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.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 2.6 NUMBER OF EMPLOYED PERSONS AGED 15 YEARS AND OVER BY WORK STATUS, QUARTERLY AND SEX : 2009 - 2010</t>
  </si>
  <si>
    <t xml:space="preserve">2552 (2009)</t>
  </si>
  <si>
    <t xml:space="preserve">2553 (2010)</t>
  </si>
  <si>
    <t xml:space="preserve">สถานภาพการทำงาน</t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1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2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3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9 - 2010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7080</xdr:colOff>
      <xdr:row>0</xdr:row>
      <xdr:rowOff>0</xdr:rowOff>
    </xdr:from>
    <xdr:to>
      <xdr:col>22</xdr:col>
      <xdr:colOff>37080</xdr:colOff>
      <xdr:row>19</xdr:row>
      <xdr:rowOff>219240</xdr:rowOff>
    </xdr:to>
    <xdr:grpSp>
      <xdr:nvGrpSpPr>
        <xdr:cNvPr id="0" name="Group 7"/>
        <xdr:cNvGrpSpPr/>
      </xdr:nvGrpSpPr>
      <xdr:grpSpPr>
        <a:xfrm>
          <a:off x="14846400" y="0"/>
          <a:ext cx="417240" cy="6629400"/>
          <a:chOff x="14846400" y="0"/>
          <a:chExt cx="417240" cy="6629400"/>
        </a:xfrm>
      </xdr:grpSpPr>
      <xdr:grpSp>
        <xdr:nvGrpSpPr>
          <xdr:cNvPr id="1" name="Group 8"/>
          <xdr:cNvGrpSpPr/>
        </xdr:nvGrpSpPr>
        <xdr:grpSpPr>
          <a:xfrm>
            <a:off x="14846400" y="0"/>
            <a:ext cx="352440" cy="6629400"/>
            <a:chOff x="14846400" y="0"/>
            <a:chExt cx="352440" cy="6629400"/>
          </a:xfrm>
        </xdr:grpSpPr>
        <xdr:sp>
          <xdr:nvSpPr>
            <xdr:cNvPr id="2" name="Rectangle 9"/>
            <xdr:cNvSpPr/>
          </xdr:nvSpPr>
          <xdr:spPr>
            <a:xfrm rot="10797000">
              <a:off x="14848920" y="0"/>
              <a:ext cx="346680" cy="6629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0"/>
            <xdr:cNvSpPr/>
          </xdr:nvSpPr>
          <xdr:spPr>
            <a:xfrm rot="10797000">
              <a:off x="14848920" y="15120"/>
              <a:ext cx="33948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1"/>
          <xdr:cNvSpPr/>
        </xdr:nvSpPr>
        <xdr:spPr>
          <a:xfrm>
            <a:off x="14871960" y="73440"/>
            <a:ext cx="391680" cy="25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59480</xdr:colOff>
      <xdr:row>0</xdr:row>
      <xdr:rowOff>28440</xdr:rowOff>
    </xdr:from>
    <xdr:to>
      <xdr:col>22</xdr:col>
      <xdr:colOff>102600</xdr:colOff>
      <xdr:row>0</xdr:row>
      <xdr:rowOff>276120</xdr:rowOff>
    </xdr:to>
    <xdr:sp>
      <xdr:nvSpPr>
        <xdr:cNvPr id="5" name="Text Box 12"/>
        <xdr:cNvSpPr/>
      </xdr:nvSpPr>
      <xdr:spPr>
        <a:xfrm>
          <a:off x="14878800" y="28440"/>
          <a:ext cx="45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3.42"/>
    <col collapsed="false" customWidth="true" hidden="false" outlineLevel="0" max="4" min="4" style="1" width="6"/>
    <col collapsed="false" customWidth="true" hidden="false" outlineLevel="0" max="19" min="5" style="1" width="7.14"/>
    <col collapsed="false" customWidth="true" hidden="false" outlineLevel="0" max="20" min="20" style="1" width="8.14"/>
    <col collapsed="false" customWidth="true" hidden="false" outlineLevel="0" max="21" min="21" style="2" width="13.85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/>
      <c r="U1" s="6"/>
      <c r="V1" s="7"/>
      <c r="W1" s="7"/>
      <c r="X1" s="7"/>
    </row>
    <row r="2" s="8" customFormat="true" ht="21.75" hidden="false" customHeight="true" outlineLevel="0" collapsed="false">
      <c r="B2" s="8" t="s">
        <v>1</v>
      </c>
      <c r="C2" s="5"/>
      <c r="U2" s="9"/>
      <c r="V2" s="9"/>
      <c r="W2" s="9"/>
      <c r="X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10"/>
      <c r="U3" s="1"/>
      <c r="V3" s="2"/>
    </row>
    <row r="4" s="15" customFormat="true" ht="18.75" hidden="false" customHeight="false" outlineLevel="0" collapsed="false">
      <c r="A4" s="11"/>
      <c r="B4" s="11"/>
      <c r="C4" s="11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3"/>
      <c r="U4" s="11"/>
      <c r="V4" s="14"/>
    </row>
    <row r="5" s="15" customFormat="true" ht="22.5" hidden="false" customHeight="true" outlineLevel="0" collapsed="false">
      <c r="A5" s="16" t="s">
        <v>4</v>
      </c>
      <c r="B5" s="16"/>
      <c r="C5" s="16"/>
      <c r="D5" s="16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7" t="s">
        <v>5</v>
      </c>
      <c r="R5" s="17"/>
      <c r="S5" s="17"/>
      <c r="T5" s="18" t="s">
        <v>9</v>
      </c>
      <c r="U5" s="18"/>
      <c r="V5" s="14"/>
    </row>
    <row r="6" s="15" customFormat="true" ht="22.5" hidden="false" customHeight="true" outlineLevel="0" collapsed="false">
      <c r="A6" s="16"/>
      <c r="B6" s="16"/>
      <c r="C6" s="16"/>
      <c r="D6" s="16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19" t="s">
        <v>14</v>
      </c>
      <c r="R6" s="19"/>
      <c r="S6" s="19"/>
      <c r="T6" s="18"/>
      <c r="U6" s="18"/>
      <c r="V6" s="14"/>
    </row>
    <row r="7" s="15" customFormat="true" ht="22.5" hidden="false" customHeight="true" outlineLevel="0" collapsed="false">
      <c r="A7" s="16"/>
      <c r="B7" s="16"/>
      <c r="C7" s="16"/>
      <c r="D7" s="16"/>
      <c r="E7" s="20" t="s">
        <v>15</v>
      </c>
      <c r="F7" s="21" t="s">
        <v>16</v>
      </c>
      <c r="G7" s="22" t="s">
        <v>17</v>
      </c>
      <c r="H7" s="23" t="s">
        <v>15</v>
      </c>
      <c r="I7" s="21" t="s">
        <v>16</v>
      </c>
      <c r="J7" s="22" t="s">
        <v>17</v>
      </c>
      <c r="K7" s="20" t="s">
        <v>15</v>
      </c>
      <c r="L7" s="21" t="s">
        <v>16</v>
      </c>
      <c r="M7" s="22" t="s">
        <v>17</v>
      </c>
      <c r="N7" s="20" t="s">
        <v>15</v>
      </c>
      <c r="O7" s="21" t="s">
        <v>16</v>
      </c>
      <c r="P7" s="22" t="s">
        <v>17</v>
      </c>
      <c r="Q7" s="20" t="s">
        <v>15</v>
      </c>
      <c r="R7" s="21" t="s">
        <v>16</v>
      </c>
      <c r="S7" s="22" t="s">
        <v>17</v>
      </c>
      <c r="T7" s="18"/>
      <c r="U7" s="18"/>
      <c r="V7" s="14"/>
    </row>
    <row r="8" s="15" customFormat="true" ht="22.5" hidden="false" customHeight="true" outlineLevel="0" collapsed="false">
      <c r="A8" s="16"/>
      <c r="B8" s="16"/>
      <c r="C8" s="16"/>
      <c r="D8" s="16"/>
      <c r="E8" s="24" t="s">
        <v>18</v>
      </c>
      <c r="F8" s="25" t="s">
        <v>19</v>
      </c>
      <c r="G8" s="26" t="s">
        <v>20</v>
      </c>
      <c r="H8" s="27" t="s">
        <v>18</v>
      </c>
      <c r="I8" s="25" t="s">
        <v>19</v>
      </c>
      <c r="J8" s="26" t="s">
        <v>20</v>
      </c>
      <c r="K8" s="24" t="s">
        <v>18</v>
      </c>
      <c r="L8" s="25" t="s">
        <v>19</v>
      </c>
      <c r="M8" s="26" t="s">
        <v>20</v>
      </c>
      <c r="N8" s="24" t="s">
        <v>18</v>
      </c>
      <c r="O8" s="25" t="s">
        <v>19</v>
      </c>
      <c r="P8" s="26" t="s">
        <v>20</v>
      </c>
      <c r="Q8" s="24" t="s">
        <v>18</v>
      </c>
      <c r="R8" s="25" t="s">
        <v>19</v>
      </c>
      <c r="S8" s="26" t="s">
        <v>20</v>
      </c>
      <c r="T8" s="18"/>
      <c r="U8" s="18"/>
      <c r="V8" s="14"/>
    </row>
    <row r="9" s="31" customFormat="true" ht="39" hidden="false" customHeight="true" outlineLevel="0" collapsed="false">
      <c r="A9" s="28" t="s">
        <v>21</v>
      </c>
      <c r="B9" s="28"/>
      <c r="C9" s="28"/>
      <c r="D9" s="28"/>
      <c r="E9" s="29" t="n">
        <f aca="false">SUM(E10:E15)</f>
        <v>559221</v>
      </c>
      <c r="F9" s="29" t="n">
        <f aca="false">SUM(F10:F15)</f>
        <v>315175</v>
      </c>
      <c r="G9" s="29" t="n">
        <f aca="false">SUM(G10:G15)</f>
        <v>244046</v>
      </c>
      <c r="H9" s="29" t="n">
        <f aca="false">SUM(H10:H15)</f>
        <v>547310</v>
      </c>
      <c r="I9" s="29" t="n">
        <f aca="false">SUM(I10:I15)</f>
        <v>309645</v>
      </c>
      <c r="J9" s="29" t="n">
        <f aca="false">SUM(J10:J15)</f>
        <v>237665</v>
      </c>
      <c r="K9" s="29" t="n">
        <f aca="false">SUM(K10:K15)</f>
        <v>548675</v>
      </c>
      <c r="L9" s="29" t="n">
        <f aca="false">SUM(L10:L15)</f>
        <v>312185</v>
      </c>
      <c r="M9" s="29" t="n">
        <f aca="false">SUM(M10:M14)</f>
        <v>236490</v>
      </c>
      <c r="N9" s="29" t="n">
        <f aca="false">SUM(N10:N15)</f>
        <v>562399</v>
      </c>
      <c r="O9" s="29" t="n">
        <f aca="false">SUM(O10:O15)</f>
        <v>316599</v>
      </c>
      <c r="P9" s="29" t="n">
        <f aca="false">SUM(P10:P15)</f>
        <v>245800</v>
      </c>
      <c r="Q9" s="29" t="n">
        <f aca="false">SUM(Q10:Q15)</f>
        <v>571315</v>
      </c>
      <c r="R9" s="29" t="n">
        <f aca="false">SUM(R10:R15)</f>
        <v>318149</v>
      </c>
      <c r="S9" s="29" t="n">
        <f aca="false">SUM(S10:S15)</f>
        <v>253167</v>
      </c>
      <c r="T9" s="30" t="s">
        <v>18</v>
      </c>
      <c r="U9" s="30"/>
    </row>
    <row r="10" s="36" customFormat="true" ht="39" hidden="false" customHeight="true" outlineLevel="0" collapsed="false">
      <c r="A10" s="32" t="s">
        <v>22</v>
      </c>
      <c r="B10" s="32"/>
      <c r="C10" s="32"/>
      <c r="D10" s="32"/>
      <c r="E10" s="33" t="n">
        <f aca="false">F10+G10</f>
        <v>31328</v>
      </c>
      <c r="F10" s="33" t="n">
        <v>23132</v>
      </c>
      <c r="G10" s="33" t="n">
        <v>8196</v>
      </c>
      <c r="H10" s="33" t="n">
        <f aca="false">I10+J10</f>
        <v>24223</v>
      </c>
      <c r="I10" s="33" t="n">
        <v>18192</v>
      </c>
      <c r="J10" s="33" t="n">
        <v>6031</v>
      </c>
      <c r="K10" s="33" t="n">
        <f aca="false">L10+M10</f>
        <v>27763</v>
      </c>
      <c r="L10" s="33" t="n">
        <v>19651</v>
      </c>
      <c r="M10" s="33" t="n">
        <v>8112</v>
      </c>
      <c r="N10" s="33" t="n">
        <f aca="false">O10+P10</f>
        <v>24563</v>
      </c>
      <c r="O10" s="33" t="n">
        <v>18814</v>
      </c>
      <c r="P10" s="33" t="n">
        <v>5749</v>
      </c>
      <c r="Q10" s="33" t="n">
        <v>35050</v>
      </c>
      <c r="R10" s="33" t="n">
        <v>24339</v>
      </c>
      <c r="S10" s="33" t="n">
        <v>10711</v>
      </c>
      <c r="T10" s="34" t="s">
        <v>23</v>
      </c>
      <c r="U10" s="35"/>
    </row>
    <row r="11" s="36" customFormat="true" ht="39" hidden="false" customHeight="true" outlineLevel="0" collapsed="false">
      <c r="A11" s="32" t="s">
        <v>24</v>
      </c>
      <c r="B11" s="32"/>
      <c r="C11" s="32"/>
      <c r="D11" s="32"/>
      <c r="E11" s="33" t="n">
        <f aca="false">F11+G11</f>
        <v>36693</v>
      </c>
      <c r="F11" s="33" t="n">
        <v>19212</v>
      </c>
      <c r="G11" s="33" t="n">
        <v>17481</v>
      </c>
      <c r="H11" s="33" t="n">
        <f aca="false">I11+J11</f>
        <v>37759</v>
      </c>
      <c r="I11" s="33" t="n">
        <v>18466</v>
      </c>
      <c r="J11" s="33" t="n">
        <v>19293</v>
      </c>
      <c r="K11" s="33" t="n">
        <f aca="false">L11+M11</f>
        <v>41621</v>
      </c>
      <c r="L11" s="33" t="n">
        <v>22866</v>
      </c>
      <c r="M11" s="33" t="n">
        <v>18755</v>
      </c>
      <c r="N11" s="33" t="n">
        <f aca="false">O11+P11</f>
        <v>41787</v>
      </c>
      <c r="O11" s="33" t="n">
        <v>19033</v>
      </c>
      <c r="P11" s="33" t="n">
        <v>22754</v>
      </c>
      <c r="Q11" s="33" t="n">
        <v>42787</v>
      </c>
      <c r="R11" s="33" t="n">
        <v>20803</v>
      </c>
      <c r="S11" s="33" t="n">
        <v>21984</v>
      </c>
      <c r="T11" s="34" t="s">
        <v>25</v>
      </c>
      <c r="U11" s="35"/>
    </row>
    <row r="12" s="36" customFormat="true" ht="39" hidden="false" customHeight="true" outlineLevel="0" collapsed="false">
      <c r="A12" s="32" t="s">
        <v>26</v>
      </c>
      <c r="B12" s="32"/>
      <c r="C12" s="32"/>
      <c r="D12" s="32"/>
      <c r="E12" s="33" t="n">
        <f aca="false">F12+G12</f>
        <v>186324</v>
      </c>
      <c r="F12" s="33" t="n">
        <v>110865</v>
      </c>
      <c r="G12" s="33" t="n">
        <v>75459</v>
      </c>
      <c r="H12" s="33" t="n">
        <f aca="false">I12+J12</f>
        <v>185959</v>
      </c>
      <c r="I12" s="33" t="n">
        <v>111033</v>
      </c>
      <c r="J12" s="33" t="n">
        <v>74926</v>
      </c>
      <c r="K12" s="33" t="n">
        <f aca="false">L12+M12</f>
        <v>180382</v>
      </c>
      <c r="L12" s="33" t="n">
        <v>110449</v>
      </c>
      <c r="M12" s="33" t="n">
        <v>69933</v>
      </c>
      <c r="N12" s="33" t="n">
        <f aca="false">O12+P12</f>
        <v>197080</v>
      </c>
      <c r="O12" s="33" t="n">
        <v>121871</v>
      </c>
      <c r="P12" s="33" t="n">
        <v>75209</v>
      </c>
      <c r="Q12" s="33" t="n">
        <v>188439</v>
      </c>
      <c r="R12" s="33" t="n">
        <v>108121</v>
      </c>
      <c r="S12" s="33" t="n">
        <v>80318</v>
      </c>
      <c r="T12" s="34" t="s">
        <v>27</v>
      </c>
      <c r="U12" s="35"/>
    </row>
    <row r="13" s="36" customFormat="true" ht="39" hidden="false" customHeight="true" outlineLevel="0" collapsed="false">
      <c r="A13" s="32" t="s">
        <v>28</v>
      </c>
      <c r="B13" s="32"/>
      <c r="C13" s="32"/>
      <c r="D13" s="32"/>
      <c r="E13" s="33" t="n">
        <f aca="false">F13+G13</f>
        <v>182101</v>
      </c>
      <c r="F13" s="33" t="n">
        <v>116088</v>
      </c>
      <c r="G13" s="33" t="n">
        <v>66013</v>
      </c>
      <c r="H13" s="33" t="n">
        <f aca="false">I13+J13</f>
        <v>182734</v>
      </c>
      <c r="I13" s="33" t="n">
        <v>119881</v>
      </c>
      <c r="J13" s="33" t="n">
        <v>62853</v>
      </c>
      <c r="K13" s="33" t="n">
        <f aca="false">L13+M13</f>
        <v>190334</v>
      </c>
      <c r="L13" s="33" t="n">
        <v>125142</v>
      </c>
      <c r="M13" s="33" t="n">
        <v>65192</v>
      </c>
      <c r="N13" s="33" t="n">
        <f aca="false">O13+P13</f>
        <v>190629</v>
      </c>
      <c r="O13" s="33" t="n">
        <v>123889</v>
      </c>
      <c r="P13" s="33" t="n">
        <v>66740</v>
      </c>
      <c r="Q13" s="33" t="n">
        <v>183678</v>
      </c>
      <c r="R13" s="33" t="n">
        <v>123413</v>
      </c>
      <c r="S13" s="33" t="n">
        <v>60266</v>
      </c>
      <c r="T13" s="34" t="s">
        <v>29</v>
      </c>
      <c r="U13" s="35"/>
    </row>
    <row r="14" s="36" customFormat="true" ht="39" hidden="false" customHeight="true" outlineLevel="0" collapsed="false">
      <c r="A14" s="32" t="s">
        <v>30</v>
      </c>
      <c r="B14" s="32"/>
      <c r="C14" s="32"/>
      <c r="D14" s="32"/>
      <c r="E14" s="33" t="n">
        <f aca="false">F14+G14</f>
        <v>122538</v>
      </c>
      <c r="F14" s="33" t="n">
        <v>45641</v>
      </c>
      <c r="G14" s="33" t="n">
        <v>76897</v>
      </c>
      <c r="H14" s="33" t="n">
        <f aca="false">I14+J14</f>
        <v>116635</v>
      </c>
      <c r="I14" s="33" t="n">
        <v>42073</v>
      </c>
      <c r="J14" s="33" t="n">
        <v>74562</v>
      </c>
      <c r="K14" s="33" t="n">
        <f aca="false">L14+M14</f>
        <v>108410</v>
      </c>
      <c r="L14" s="33" t="n">
        <v>33912</v>
      </c>
      <c r="M14" s="33" t="n">
        <v>74498</v>
      </c>
      <c r="N14" s="33" t="n">
        <f aca="false">O14+P14</f>
        <v>108340</v>
      </c>
      <c r="O14" s="33" t="n">
        <v>32992</v>
      </c>
      <c r="P14" s="33" t="n">
        <v>75348</v>
      </c>
      <c r="Q14" s="33" t="n">
        <v>121361</v>
      </c>
      <c r="R14" s="33" t="n">
        <v>41473</v>
      </c>
      <c r="S14" s="33" t="n">
        <v>79888</v>
      </c>
      <c r="T14" s="34" t="s">
        <v>31</v>
      </c>
      <c r="U14" s="35"/>
    </row>
    <row r="15" s="36" customFormat="true" ht="39" hidden="false" customHeight="true" outlineLevel="0" collapsed="false">
      <c r="A15" s="32" t="s">
        <v>32</v>
      </c>
      <c r="B15" s="32"/>
      <c r="C15" s="32"/>
      <c r="D15" s="32"/>
      <c r="E15" s="33" t="n">
        <v>237</v>
      </c>
      <c r="F15" s="33" t="n">
        <v>237</v>
      </c>
      <c r="G15" s="33" t="s">
        <v>33</v>
      </c>
      <c r="H15" s="33" t="s">
        <v>33</v>
      </c>
      <c r="I15" s="33" t="s">
        <v>33</v>
      </c>
      <c r="J15" s="33" t="s">
        <v>33</v>
      </c>
      <c r="K15" s="33" t="n">
        <v>165</v>
      </c>
      <c r="L15" s="33" t="n">
        <v>165</v>
      </c>
      <c r="M15" s="33" t="s">
        <v>33</v>
      </c>
      <c r="N15" s="33" t="s">
        <v>33</v>
      </c>
      <c r="O15" s="33" t="s">
        <v>33</v>
      </c>
      <c r="P15" s="37" t="s">
        <v>33</v>
      </c>
      <c r="Q15" s="33" t="s">
        <v>33</v>
      </c>
      <c r="R15" s="33" t="s">
        <v>33</v>
      </c>
      <c r="S15" s="33" t="s">
        <v>33</v>
      </c>
      <c r="T15" s="34" t="s">
        <v>34</v>
      </c>
      <c r="U15" s="35"/>
      <c r="V15" s="35"/>
      <c r="W15" s="35"/>
    </row>
    <row r="16" s="15" customFormat="true" ht="8.2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38"/>
      <c r="V16" s="14"/>
      <c r="W16" s="14"/>
    </row>
    <row r="17" s="41" customFormat="true" ht="7.5" hidden="false" customHeight="true" outlineLevel="0" collapsed="false">
      <c r="P17" s="42"/>
      <c r="Q17" s="42"/>
      <c r="R17" s="42"/>
      <c r="S17" s="42"/>
      <c r="T17" s="42"/>
      <c r="U17" s="42"/>
      <c r="V17" s="42"/>
      <c r="W17" s="42"/>
    </row>
    <row r="18" s="43" customFormat="true" ht="21" hidden="false" customHeight="true" outlineLevel="0" collapsed="false">
      <c r="B18" s="44" t="s">
        <v>35</v>
      </c>
      <c r="C18" s="45" t="s">
        <v>36</v>
      </c>
      <c r="U18" s="6"/>
    </row>
    <row r="19" s="43" customFormat="true" ht="19.5" hidden="false" customHeight="true" outlineLevel="0" collapsed="false">
      <c r="B19" s="46" t="s">
        <v>37</v>
      </c>
      <c r="C19" s="47" t="s">
        <v>38</v>
      </c>
    </row>
    <row r="20" s="41" customFormat="true" ht="18.75" hidden="false" customHeight="false" outlineLevel="0" collapsed="false">
      <c r="U20" s="42"/>
    </row>
    <row r="21" s="43" customFormat="true" ht="18" hidden="false" customHeight="false" outlineLevel="0" collapsed="false">
      <c r="U21" s="48"/>
    </row>
    <row r="22" s="43" customFormat="true" ht="18" hidden="false" customHeight="false" outlineLevel="0" collapsed="false">
      <c r="U22" s="48"/>
    </row>
  </sheetData>
  <mergeCells count="22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08333333333333" right="0" top="1.023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6:58Z</dcterms:modified>
  <cp:revision>0</cp:revision>
  <dc:subject/>
  <dc:title/>
</cp:coreProperties>
</file>