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MEDICAL PERSONNELS BY DISTRICT: </t>
  </si>
  <si>
    <t xml:space="preserve">อำเภอ</t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เจ้าหน้าที่อื่น ๆ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-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Lampang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u val="single"/>
      <sz val="10"/>
      <color rgb="FF0000FF"/>
      <name val="MS Sans Serif"/>
      <family val="2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8" min="5" style="1" width="8.41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2" min="11" style="1" width="8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25.7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4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/>
      <c r="K4" s="12" t="s">
        <v>4</v>
      </c>
      <c r="L4" s="12"/>
      <c r="M4" s="12"/>
      <c r="N4" s="12"/>
      <c r="O4" s="12"/>
      <c r="P4" s="12"/>
      <c r="Q4" s="13" t="s">
        <v>5</v>
      </c>
    </row>
    <row r="5" s="14" customFormat="true" ht="21.75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3"/>
    </row>
    <row r="6" s="14" customFormat="true" ht="21.75" hidden="false" customHeight="true" outlineLevel="0" collapsed="false">
      <c r="A6" s="9"/>
      <c r="B6" s="9"/>
      <c r="C6" s="9"/>
      <c r="D6" s="9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8" t="s">
        <v>8</v>
      </c>
      <c r="L6" s="18" t="s">
        <v>9</v>
      </c>
      <c r="M6" s="18" t="s">
        <v>10</v>
      </c>
      <c r="N6" s="18" t="s">
        <v>11</v>
      </c>
      <c r="O6" s="19" t="s">
        <v>12</v>
      </c>
      <c r="P6" s="19" t="s">
        <v>13</v>
      </c>
      <c r="Q6" s="13"/>
    </row>
    <row r="7" s="14" customFormat="true" ht="21.75" hidden="false" customHeight="true" outlineLevel="0" collapsed="false">
      <c r="A7" s="9"/>
      <c r="B7" s="9"/>
      <c r="C7" s="9"/>
      <c r="D7" s="9"/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/>
      <c r="K7" s="20" t="s">
        <v>14</v>
      </c>
      <c r="L7" s="20" t="s">
        <v>15</v>
      </c>
      <c r="M7" s="20" t="s">
        <v>16</v>
      </c>
      <c r="N7" s="20" t="s">
        <v>17</v>
      </c>
      <c r="O7" s="21" t="s">
        <v>18</v>
      </c>
      <c r="P7" s="20"/>
      <c r="Q7" s="13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5"/>
      <c r="K8" s="24"/>
      <c r="L8" s="25"/>
      <c r="M8" s="25"/>
      <c r="N8" s="24"/>
      <c r="O8" s="24"/>
      <c r="P8" s="24"/>
      <c r="Q8" s="27"/>
    </row>
    <row r="9" s="33" customFormat="true" ht="27" hidden="false" customHeight="true" outlineLevel="0" collapsed="false">
      <c r="A9" s="28"/>
      <c r="B9" s="29" t="s">
        <v>19</v>
      </c>
      <c r="C9" s="29"/>
      <c r="D9" s="29"/>
      <c r="E9" s="30" t="n">
        <f aca="false">SUM(E10:E22)</f>
        <v>159</v>
      </c>
      <c r="F9" s="30" t="n">
        <f aca="false">SUM(F10:F22)</f>
        <v>41</v>
      </c>
      <c r="G9" s="30" t="n">
        <f aca="false">SUM(G10:G22)</f>
        <v>82</v>
      </c>
      <c r="H9" s="30" t="n">
        <f aca="false">SUM(H10:H22)</f>
        <v>1269</v>
      </c>
      <c r="I9" s="30" t="n">
        <f aca="false">SUM(I10:I22)</f>
        <v>108</v>
      </c>
      <c r="J9" s="30" t="n">
        <f aca="false">SUM(J10:J22)</f>
        <v>1409</v>
      </c>
      <c r="K9" s="31" t="n">
        <f aca="false">S9/E9</f>
        <v>4764.36477987421</v>
      </c>
      <c r="L9" s="31" t="n">
        <f aca="false">S9/F9</f>
        <v>18476.4390243902</v>
      </c>
      <c r="M9" s="31" t="n">
        <f aca="false">S9/G9</f>
        <v>9238.21951219512</v>
      </c>
      <c r="N9" s="31" t="n">
        <f aca="false">S9/H9</f>
        <v>596.953506698188</v>
      </c>
      <c r="O9" s="32" t="n">
        <f aca="false">S9/I9</f>
        <v>7014.2037037037</v>
      </c>
      <c r="P9" s="31" t="n">
        <f aca="false">S9/J9</f>
        <v>537.639460610362</v>
      </c>
      <c r="Q9" s="27" t="s">
        <v>20</v>
      </c>
      <c r="S9" s="34" t="n">
        <v>757534</v>
      </c>
    </row>
    <row r="10" s="14" customFormat="true" ht="20.25" hidden="false" customHeight="true" outlineLevel="0" collapsed="false">
      <c r="A10" s="22"/>
      <c r="B10" s="35" t="s">
        <v>21</v>
      </c>
      <c r="C10" s="22"/>
      <c r="D10" s="22"/>
      <c r="E10" s="36" t="n">
        <f aca="false">159-56</f>
        <v>103</v>
      </c>
      <c r="F10" s="37" t="n">
        <f aca="false">41-32</f>
        <v>9</v>
      </c>
      <c r="G10" s="36" t="n">
        <v>37</v>
      </c>
      <c r="H10" s="38" t="n">
        <f aca="false">1269-555</f>
        <v>714</v>
      </c>
      <c r="I10" s="37" t="n">
        <v>75</v>
      </c>
      <c r="J10" s="37" t="n">
        <v>1084</v>
      </c>
      <c r="K10" s="39" t="n">
        <f aca="false">S10/E10</f>
        <v>2254.57281553398</v>
      </c>
      <c r="L10" s="39" t="n">
        <f aca="false">S10/F10</f>
        <v>25802.3333333333</v>
      </c>
      <c r="M10" s="39" t="n">
        <f aca="false">S10/G10</f>
        <v>6276.24324324324</v>
      </c>
      <c r="N10" s="39" t="n">
        <f aca="false">S10/H10</f>
        <v>325.239495798319</v>
      </c>
      <c r="O10" s="40" t="n">
        <f aca="false">S10/I10</f>
        <v>3096.28</v>
      </c>
      <c r="P10" s="39" t="n">
        <f aca="false">S10/J10</f>
        <v>214.226014760148</v>
      </c>
      <c r="Q10" s="41" t="s">
        <v>22</v>
      </c>
      <c r="S10" s="42" t="n">
        <v>232221</v>
      </c>
    </row>
    <row r="11" s="14" customFormat="true" ht="20.25" hidden="false" customHeight="true" outlineLevel="0" collapsed="false">
      <c r="A11" s="22"/>
      <c r="B11" s="35" t="s">
        <v>23</v>
      </c>
      <c r="C11" s="22"/>
      <c r="D11" s="22"/>
      <c r="E11" s="36" t="n">
        <v>4</v>
      </c>
      <c r="F11" s="37" t="n">
        <v>3</v>
      </c>
      <c r="G11" s="36" t="n">
        <v>4</v>
      </c>
      <c r="H11" s="38" t="n">
        <v>60</v>
      </c>
      <c r="I11" s="37" t="n">
        <v>9</v>
      </c>
      <c r="J11" s="37" t="n">
        <v>30</v>
      </c>
      <c r="K11" s="39" t="n">
        <f aca="false">S11/E11</f>
        <v>9857</v>
      </c>
      <c r="L11" s="39" t="n">
        <f aca="false">S11/F11</f>
        <v>13142.6666666667</v>
      </c>
      <c r="M11" s="39" t="n">
        <f aca="false">S11/G11</f>
        <v>9857</v>
      </c>
      <c r="N11" s="39" t="n">
        <f aca="false">S11/H11</f>
        <v>657.133333333333</v>
      </c>
      <c r="O11" s="40" t="n">
        <f aca="false">S11/I11</f>
        <v>4380.88888888889</v>
      </c>
      <c r="P11" s="39" t="n">
        <f aca="false">S11/J11</f>
        <v>1314.26666666667</v>
      </c>
      <c r="Q11" s="41" t="s">
        <v>24</v>
      </c>
      <c r="S11" s="42" t="n">
        <v>39428</v>
      </c>
    </row>
    <row r="12" s="14" customFormat="true" ht="20.25" hidden="false" customHeight="true" outlineLevel="0" collapsed="false">
      <c r="A12" s="22"/>
      <c r="B12" s="43" t="s">
        <v>25</v>
      </c>
      <c r="C12" s="22"/>
      <c r="D12" s="22"/>
      <c r="E12" s="36" t="n">
        <v>15</v>
      </c>
      <c r="F12" s="37" t="n">
        <v>5</v>
      </c>
      <c r="G12" s="36" t="n">
        <v>6</v>
      </c>
      <c r="H12" s="38" t="n">
        <v>67</v>
      </c>
      <c r="I12" s="37" t="n">
        <v>3</v>
      </c>
      <c r="J12" s="37" t="n">
        <v>45</v>
      </c>
      <c r="K12" s="39" t="n">
        <f aca="false">S12/E12</f>
        <v>4101.53333333333</v>
      </c>
      <c r="L12" s="39" t="n">
        <f aca="false">S12/F12</f>
        <v>12304.6</v>
      </c>
      <c r="M12" s="39" t="n">
        <f aca="false">S12/G12</f>
        <v>10253.8333333333</v>
      </c>
      <c r="N12" s="39" t="n">
        <f aca="false">S12/H12</f>
        <v>918.253731343284</v>
      </c>
      <c r="O12" s="40" t="n">
        <f aca="false">S12/I12</f>
        <v>20507.6666666667</v>
      </c>
      <c r="P12" s="39" t="n">
        <f aca="false">S12/J12</f>
        <v>1367.17777777778</v>
      </c>
      <c r="Q12" s="41" t="s">
        <v>26</v>
      </c>
      <c r="S12" s="42" t="n">
        <v>61523</v>
      </c>
    </row>
    <row r="13" s="14" customFormat="true" ht="20.25" hidden="false" customHeight="true" outlineLevel="0" collapsed="false">
      <c r="A13" s="22"/>
      <c r="B13" s="43" t="s">
        <v>27</v>
      </c>
      <c r="C13" s="44"/>
      <c r="D13" s="44"/>
      <c r="E13" s="36" t="n">
        <v>3</v>
      </c>
      <c r="F13" s="37" t="n">
        <v>3</v>
      </c>
      <c r="G13" s="36" t="n">
        <v>3</v>
      </c>
      <c r="H13" s="38" t="n">
        <v>44</v>
      </c>
      <c r="I13" s="37" t="n">
        <v>2</v>
      </c>
      <c r="J13" s="37" t="n">
        <v>18</v>
      </c>
      <c r="K13" s="39" t="n">
        <f aca="false">S13/E13</f>
        <v>10683</v>
      </c>
      <c r="L13" s="39" t="n">
        <f aca="false">S13/F13</f>
        <v>10683</v>
      </c>
      <c r="M13" s="39" t="n">
        <f aca="false">S13/G13</f>
        <v>10683</v>
      </c>
      <c r="N13" s="39" t="n">
        <f aca="false">S13/H13</f>
        <v>728.386363636364</v>
      </c>
      <c r="O13" s="40" t="n">
        <f aca="false">S13/I13</f>
        <v>16024.5</v>
      </c>
      <c r="P13" s="39" t="n">
        <f aca="false">S13/J13</f>
        <v>1780.5</v>
      </c>
      <c r="Q13" s="41" t="s">
        <v>28</v>
      </c>
      <c r="S13" s="42" t="n">
        <v>32049</v>
      </c>
    </row>
    <row r="14" s="14" customFormat="true" ht="20.25" hidden="false" customHeight="true" outlineLevel="0" collapsed="false">
      <c r="A14" s="22"/>
      <c r="B14" s="43" t="s">
        <v>29</v>
      </c>
      <c r="C14" s="44"/>
      <c r="D14" s="44"/>
      <c r="E14" s="36" t="n">
        <v>5</v>
      </c>
      <c r="F14" s="37" t="n">
        <v>2</v>
      </c>
      <c r="G14" s="36" t="n">
        <v>4</v>
      </c>
      <c r="H14" s="38" t="n">
        <v>37</v>
      </c>
      <c r="I14" s="37" t="n">
        <v>2</v>
      </c>
      <c r="J14" s="37" t="n">
        <v>30</v>
      </c>
      <c r="K14" s="39" t="n">
        <f aca="false">S14/E14</f>
        <v>11360.6</v>
      </c>
      <c r="L14" s="39" t="n">
        <f aca="false">S14/F14</f>
        <v>28401.5</v>
      </c>
      <c r="M14" s="39" t="n">
        <f aca="false">S14/G14</f>
        <v>14200.75</v>
      </c>
      <c r="N14" s="39" t="n">
        <f aca="false">S14/H14</f>
        <v>1535.21621621622</v>
      </c>
      <c r="O14" s="40" t="n">
        <f aca="false">S14/I14</f>
        <v>28401.5</v>
      </c>
      <c r="P14" s="39" t="n">
        <f aca="false">S14/J14</f>
        <v>1893.43333333333</v>
      </c>
      <c r="Q14" s="41" t="s">
        <v>30</v>
      </c>
      <c r="S14" s="42" t="n">
        <v>56803</v>
      </c>
    </row>
    <row r="15" s="14" customFormat="true" ht="20.25" hidden="false" customHeight="true" outlineLevel="0" collapsed="false">
      <c r="A15" s="22"/>
      <c r="B15" s="43" t="s">
        <v>31</v>
      </c>
      <c r="C15" s="22"/>
      <c r="D15" s="22"/>
      <c r="E15" s="36" t="n">
        <v>3</v>
      </c>
      <c r="F15" s="37" t="n">
        <v>3</v>
      </c>
      <c r="G15" s="36" t="n">
        <v>2</v>
      </c>
      <c r="H15" s="38" t="n">
        <v>44</v>
      </c>
      <c r="I15" s="37" t="n">
        <v>3</v>
      </c>
      <c r="J15" s="37" t="n">
        <v>34</v>
      </c>
      <c r="K15" s="39" t="n">
        <f aca="false">S15/E15</f>
        <v>13644</v>
      </c>
      <c r="L15" s="39" t="n">
        <f aca="false">S15/F15</f>
        <v>13644</v>
      </c>
      <c r="M15" s="39" t="n">
        <f aca="false">S15/G15</f>
        <v>20466</v>
      </c>
      <c r="N15" s="39" t="n">
        <f aca="false">S15/H15</f>
        <v>930.272727272727</v>
      </c>
      <c r="O15" s="40" t="n">
        <f aca="false">S15/I15</f>
        <v>13644</v>
      </c>
      <c r="P15" s="39" t="n">
        <f aca="false">S15/J15</f>
        <v>1203.88235294118</v>
      </c>
      <c r="Q15" s="41" t="s">
        <v>32</v>
      </c>
      <c r="S15" s="42" t="n">
        <v>40932</v>
      </c>
    </row>
    <row r="16" s="14" customFormat="true" ht="20.25" hidden="false" customHeight="true" outlineLevel="0" collapsed="false">
      <c r="A16" s="22"/>
      <c r="B16" s="43" t="s">
        <v>33</v>
      </c>
      <c r="C16" s="44"/>
      <c r="D16" s="44"/>
      <c r="E16" s="36" t="n">
        <v>3</v>
      </c>
      <c r="F16" s="37" t="n">
        <v>2</v>
      </c>
      <c r="G16" s="36" t="n">
        <v>4</v>
      </c>
      <c r="H16" s="38" t="n">
        <v>40</v>
      </c>
      <c r="I16" s="37" t="n">
        <v>1</v>
      </c>
      <c r="J16" s="37" t="n">
        <v>31</v>
      </c>
      <c r="K16" s="39" t="n">
        <f aca="false">S16/E16</f>
        <v>14806.6666666667</v>
      </c>
      <c r="L16" s="39" t="n">
        <f aca="false">S16/F16</f>
        <v>22210</v>
      </c>
      <c r="M16" s="39" t="n">
        <f aca="false">S16/G16</f>
        <v>11105</v>
      </c>
      <c r="N16" s="39" t="n">
        <f aca="false">S16/H16</f>
        <v>1110.5</v>
      </c>
      <c r="O16" s="40" t="n">
        <f aca="false">S16/I16</f>
        <v>44420</v>
      </c>
      <c r="P16" s="39" t="n">
        <f aca="false">S16/J16</f>
        <v>1432.90322580645</v>
      </c>
      <c r="Q16" s="41" t="s">
        <v>34</v>
      </c>
      <c r="S16" s="42" t="n">
        <v>44420</v>
      </c>
    </row>
    <row r="17" s="14" customFormat="true" ht="20.25" hidden="false" customHeight="true" outlineLevel="0" collapsed="false">
      <c r="A17" s="22"/>
      <c r="B17" s="43" t="s">
        <v>35</v>
      </c>
      <c r="C17" s="44"/>
      <c r="D17" s="44"/>
      <c r="E17" s="36" t="n">
        <v>10</v>
      </c>
      <c r="F17" s="37" t="n">
        <v>4</v>
      </c>
      <c r="G17" s="36" t="n">
        <v>4</v>
      </c>
      <c r="H17" s="38" t="n">
        <v>50</v>
      </c>
      <c r="I17" s="37" t="n">
        <v>8</v>
      </c>
      <c r="J17" s="37" t="n">
        <v>42</v>
      </c>
      <c r="K17" s="39" t="n">
        <f aca="false">S17/E17</f>
        <v>6104</v>
      </c>
      <c r="L17" s="39" t="n">
        <f aca="false">S17/F17</f>
        <v>15260</v>
      </c>
      <c r="M17" s="39" t="n">
        <f aca="false">S17/G17</f>
        <v>15260</v>
      </c>
      <c r="N17" s="39" t="n">
        <f aca="false">S17/H17</f>
        <v>1220.8</v>
      </c>
      <c r="O17" s="40" t="n">
        <f aca="false">S17/I17</f>
        <v>7630</v>
      </c>
      <c r="P17" s="39" t="n">
        <f aca="false">S17/J17</f>
        <v>1453.33333333333</v>
      </c>
      <c r="Q17" s="41" t="s">
        <v>36</v>
      </c>
      <c r="S17" s="42" t="n">
        <v>61040</v>
      </c>
    </row>
    <row r="18" s="14" customFormat="true" ht="20.25" hidden="false" customHeight="true" outlineLevel="0" collapsed="false">
      <c r="A18" s="22"/>
      <c r="B18" s="43" t="s">
        <v>37</v>
      </c>
      <c r="C18" s="44"/>
      <c r="D18" s="44"/>
      <c r="E18" s="36" t="n">
        <v>2</v>
      </c>
      <c r="F18" s="37" t="n">
        <v>2</v>
      </c>
      <c r="G18" s="36" t="n">
        <v>2</v>
      </c>
      <c r="H18" s="38" t="n">
        <v>30</v>
      </c>
      <c r="I18" s="37" t="s">
        <v>38</v>
      </c>
      <c r="J18" s="37" t="n">
        <v>12</v>
      </c>
      <c r="K18" s="39" t="n">
        <f aca="false">S18/E18</f>
        <v>8399.5</v>
      </c>
      <c r="L18" s="39" t="n">
        <f aca="false">S18/F18</f>
        <v>8399.5</v>
      </c>
      <c r="M18" s="39" t="n">
        <f aca="false">S18/G18</f>
        <v>8399.5</v>
      </c>
      <c r="N18" s="39" t="n">
        <f aca="false">S18/H18</f>
        <v>559.966666666667</v>
      </c>
      <c r="O18" s="45" t="s">
        <v>38</v>
      </c>
      <c r="P18" s="39" t="n">
        <f aca="false">S18/J18</f>
        <v>1399.91666666667</v>
      </c>
      <c r="Q18" s="41" t="s">
        <v>39</v>
      </c>
      <c r="S18" s="42" t="n">
        <v>16799</v>
      </c>
    </row>
    <row r="19" s="14" customFormat="true" ht="20.25" hidden="false" customHeight="true" outlineLevel="0" collapsed="false">
      <c r="A19" s="22"/>
      <c r="B19" s="43" t="s">
        <v>40</v>
      </c>
      <c r="C19" s="44"/>
      <c r="D19" s="44"/>
      <c r="E19" s="36" t="n">
        <v>3</v>
      </c>
      <c r="F19" s="37" t="n">
        <v>2</v>
      </c>
      <c r="G19" s="36" t="n">
        <v>5</v>
      </c>
      <c r="H19" s="38" t="n">
        <v>56</v>
      </c>
      <c r="I19" s="37" t="s">
        <v>38</v>
      </c>
      <c r="J19" s="37" t="n">
        <v>20</v>
      </c>
      <c r="K19" s="39" t="n">
        <f aca="false">S19/E19</f>
        <v>20178.6666666667</v>
      </c>
      <c r="L19" s="39" t="n">
        <f aca="false">S19/F19</f>
        <v>30268</v>
      </c>
      <c r="M19" s="39" t="n">
        <f aca="false">S19/G19</f>
        <v>12107.2</v>
      </c>
      <c r="N19" s="39" t="n">
        <f aca="false">S19/H19</f>
        <v>1081</v>
      </c>
      <c r="O19" s="45" t="s">
        <v>38</v>
      </c>
      <c r="P19" s="39" t="n">
        <f aca="false">S19/J19</f>
        <v>3026.8</v>
      </c>
      <c r="Q19" s="41" t="s">
        <v>41</v>
      </c>
      <c r="S19" s="42" t="n">
        <v>60536</v>
      </c>
    </row>
    <row r="20" s="14" customFormat="true" ht="20.25" hidden="false" customHeight="true" outlineLevel="0" collapsed="false">
      <c r="A20" s="22"/>
      <c r="B20" s="43" t="s">
        <v>42</v>
      </c>
      <c r="C20" s="44"/>
      <c r="D20" s="44"/>
      <c r="E20" s="36" t="n">
        <v>2</v>
      </c>
      <c r="F20" s="37" t="n">
        <v>2</v>
      </c>
      <c r="G20" s="36" t="n">
        <v>2</v>
      </c>
      <c r="H20" s="38" t="n">
        <v>33</v>
      </c>
      <c r="I20" s="37" t="n">
        <v>2</v>
      </c>
      <c r="J20" s="37" t="n">
        <v>20</v>
      </c>
      <c r="K20" s="39" t="n">
        <f aca="false">S20/E20</f>
        <v>13919.5</v>
      </c>
      <c r="L20" s="39" t="n">
        <f aca="false">S20/F20</f>
        <v>13919.5</v>
      </c>
      <c r="M20" s="39" t="n">
        <f aca="false">S20/G20</f>
        <v>13919.5</v>
      </c>
      <c r="N20" s="39" t="n">
        <f aca="false">S20/H20</f>
        <v>843.606060606061</v>
      </c>
      <c r="O20" s="40" t="n">
        <f aca="false">S20/I20</f>
        <v>13919.5</v>
      </c>
      <c r="P20" s="39" t="n">
        <f aca="false">S20/J20</f>
        <v>1391.95</v>
      </c>
      <c r="Q20" s="41" t="s">
        <v>43</v>
      </c>
      <c r="S20" s="42" t="n">
        <v>27839</v>
      </c>
    </row>
    <row r="21" s="14" customFormat="true" ht="20.25" hidden="false" customHeight="true" outlineLevel="0" collapsed="false">
      <c r="A21" s="22"/>
      <c r="B21" s="43" t="s">
        <v>44</v>
      </c>
      <c r="C21" s="44"/>
      <c r="D21" s="44"/>
      <c r="E21" s="36" t="n">
        <v>4</v>
      </c>
      <c r="F21" s="37" t="n">
        <v>2</v>
      </c>
      <c r="G21" s="36" t="n">
        <v>6</v>
      </c>
      <c r="H21" s="38" t="n">
        <v>66</v>
      </c>
      <c r="I21" s="37" t="n">
        <v>3</v>
      </c>
      <c r="J21" s="37" t="n">
        <v>23</v>
      </c>
      <c r="K21" s="39" t="n">
        <f aca="false">S21/E21</f>
        <v>12530.5</v>
      </c>
      <c r="L21" s="39" t="n">
        <f aca="false">S21/F21</f>
        <v>25061</v>
      </c>
      <c r="M21" s="39" t="n">
        <f aca="false">S21/G21</f>
        <v>8353.66666666667</v>
      </c>
      <c r="N21" s="39" t="n">
        <f aca="false">S21/H21</f>
        <v>759.424242424242</v>
      </c>
      <c r="O21" s="40" t="n">
        <f aca="false">S21/I21</f>
        <v>16707.3333333333</v>
      </c>
      <c r="P21" s="39" t="n">
        <f aca="false">S21/J21</f>
        <v>2179.21739130435</v>
      </c>
      <c r="Q21" s="41" t="s">
        <v>45</v>
      </c>
      <c r="S21" s="42" t="n">
        <v>50122</v>
      </c>
    </row>
    <row r="22" s="14" customFormat="true" ht="20.25" hidden="false" customHeight="true" outlineLevel="0" collapsed="false">
      <c r="A22" s="22"/>
      <c r="B22" s="43" t="s">
        <v>46</v>
      </c>
      <c r="C22" s="44"/>
      <c r="D22" s="44"/>
      <c r="E22" s="36" t="n">
        <v>2</v>
      </c>
      <c r="F22" s="37" t="n">
        <v>2</v>
      </c>
      <c r="G22" s="36" t="n">
        <v>3</v>
      </c>
      <c r="H22" s="38" t="n">
        <v>28</v>
      </c>
      <c r="I22" s="37" t="s">
        <v>38</v>
      </c>
      <c r="J22" s="37" t="n">
        <v>20</v>
      </c>
      <c r="K22" s="39" t="n">
        <f aca="false">S22/E22</f>
        <v>16911</v>
      </c>
      <c r="L22" s="39" t="n">
        <f aca="false">S22/F22</f>
        <v>16911</v>
      </c>
      <c r="M22" s="39" t="n">
        <f aca="false">S22/G22</f>
        <v>11274</v>
      </c>
      <c r="N22" s="39" t="n">
        <f aca="false">S22/H22</f>
        <v>1207.92857142857</v>
      </c>
      <c r="O22" s="46" t="s">
        <v>38</v>
      </c>
      <c r="P22" s="39" t="n">
        <f aca="false">S22/J22</f>
        <v>1691.1</v>
      </c>
      <c r="Q22" s="41" t="s">
        <v>47</v>
      </c>
      <c r="S22" s="42" t="n">
        <v>33822</v>
      </c>
    </row>
    <row r="23" s="14" customFormat="true" ht="3" hidden="false" customHeight="true" outlineLevel="0" collapsed="false">
      <c r="A23" s="47"/>
      <c r="B23" s="47"/>
      <c r="C23" s="47"/>
      <c r="D23" s="48"/>
      <c r="E23" s="49"/>
      <c r="F23" s="49"/>
      <c r="G23" s="49"/>
      <c r="H23" s="48"/>
      <c r="I23" s="49"/>
      <c r="J23" s="49"/>
      <c r="K23" s="49"/>
      <c r="L23" s="49"/>
      <c r="M23" s="49"/>
      <c r="N23" s="49"/>
      <c r="O23" s="49"/>
      <c r="P23" s="49"/>
      <c r="Q23" s="47"/>
    </row>
    <row r="24" s="14" customFormat="true" ht="3" hidden="false" customHeight="true" outlineLevel="0" collapsed="false">
      <c r="A24" s="50"/>
      <c r="B24" s="22"/>
      <c r="C24" s="22"/>
      <c r="D24" s="22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2"/>
      <c r="Q24" s="22"/>
    </row>
    <row r="25" s="14" customFormat="true" ht="15.75" hidden="false" customHeight="false" outlineLevel="0" collapsed="false">
      <c r="A25" s="51"/>
      <c r="B25" s="52" t="s">
        <v>4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14" customFormat="true" ht="15.75" hidden="false" customHeight="false" outlineLevel="0" collapsed="false">
      <c r="A26" s="52"/>
      <c r="B26" s="51" t="s">
        <v>4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14" customFormat="true" ht="15.75" hidden="false" customHeight="false" outlineLevel="0" collapsed="false">
      <c r="A27" s="52"/>
      <c r="B27" s="52"/>
      <c r="C27" s="53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14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14" customFormat="tru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</sheetData>
  <mergeCells count="8">
    <mergeCell ref="A4:D7"/>
    <mergeCell ref="E4:I4"/>
    <mergeCell ref="K4:P4"/>
    <mergeCell ref="Q4:Q7"/>
    <mergeCell ref="E5:I5"/>
    <mergeCell ref="K5:P5"/>
    <mergeCell ref="B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4:29Z</dcterms:created>
  <dc:creator>mai</dc:creator>
  <dc:description/>
  <dc:language>en-US</dc:language>
  <cp:lastModifiedBy>mai</cp:lastModifiedBy>
  <dcterms:modified xsi:type="dcterms:W3CDTF">2014-10-07T05:04:55Z</dcterms:modified>
  <cp:revision>0</cp:revision>
  <dc:subject/>
  <dc:title/>
</cp:coreProperties>
</file>