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8-40ok" sheetId="1" state="visible" r:id="rId2"/>
  </sheets>
  <definedNames>
    <definedName function="false" hidden="false" localSheetId="0" name="_xlnm.Print_Area" vbProcedure="false">'T-3.8-40ok'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STUDENTS BY LEVEL OF EDUCATION, SEX AND DISTRICT: ACADEMIC YEAR  2012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มัธยม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Secondary</t>
  </si>
  <si>
    <t xml:space="preserve">District</t>
  </si>
  <si>
    <t xml:space="preserve">Total</t>
  </si>
  <si>
    <t xml:space="preserve">Pre-elementary</t>
  </si>
  <si>
    <t xml:space="preserve">Elementary</t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r>
      <rPr>
        <sz val="13"/>
        <rFont val="Noto Sans Devanagari"/>
        <family val="2"/>
      </rPr>
      <t xml:space="preserve">สำนักงานเขตพื้นที่การศึกษาน่าน  เขต </t>
    </r>
    <r>
      <rPr>
        <sz val="13"/>
        <rFont val="TH SarabunPSK"/>
        <family val="2"/>
      </rPr>
      <t xml:space="preserve">1, 3</t>
    </r>
  </si>
  <si>
    <t xml:space="preserve">Source:  Nan Educational Service Area Office, Area  1,2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7 </t>
    </r>
    <r>
      <rPr>
        <sz val="13"/>
        <rFont val="Noto Sans Devanagari"/>
        <family val="2"/>
      </rPr>
      <t xml:space="preserve">แพร่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น่าน</t>
    </r>
  </si>
  <si>
    <t xml:space="preserve">Phrae-Nan  Seconary Educational Service  Area Office, Area 37</t>
  </si>
  <si>
    <t xml:space="preserve">กรมส่งเสริมการปกครองส่วนท้องถิ่น</t>
  </si>
  <si>
    <t xml:space="preserve">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7120</xdr:colOff>
      <xdr:row>0</xdr:row>
      <xdr:rowOff>66960</xdr:rowOff>
    </xdr:from>
    <xdr:to>
      <xdr:col>22</xdr:col>
      <xdr:colOff>54360</xdr:colOff>
      <xdr:row>32</xdr:row>
      <xdr:rowOff>51120</xdr:rowOff>
    </xdr:to>
    <xdr:grpSp>
      <xdr:nvGrpSpPr>
        <xdr:cNvPr id="0" name="Group 127"/>
        <xdr:cNvGrpSpPr/>
      </xdr:nvGrpSpPr>
      <xdr:grpSpPr>
        <a:xfrm>
          <a:off x="14816520" y="66960"/>
          <a:ext cx="561600" cy="6651720"/>
          <a:chOff x="14816520" y="66960"/>
          <a:chExt cx="561600" cy="6651720"/>
        </a:xfrm>
      </xdr:grpSpPr>
      <xdr:sp>
        <xdr:nvSpPr>
          <xdr:cNvPr id="1" name="Text Box 6"/>
          <xdr:cNvSpPr/>
        </xdr:nvSpPr>
        <xdr:spPr>
          <a:xfrm>
            <a:off x="15019920" y="250920"/>
            <a:ext cx="290520" cy="389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</a:t>
            </a:r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16520" y="66960"/>
            <a:ext cx="56160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53760" y="295920"/>
            <a:ext cx="0" cy="6422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5" activeCellId="0" sqref="V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7" min="5" style="1" width="6.85"/>
    <col collapsed="false" customWidth="true" hidden="false" outlineLevel="0" max="12" min="8" style="1" width="6.56"/>
    <col collapsed="false" customWidth="true" hidden="false" outlineLevel="0" max="13" min="13" style="1" width="6.85"/>
    <col collapsed="false" customWidth="true" hidden="false" outlineLevel="0" max="19" min="14" style="1" width="6.56"/>
    <col collapsed="false" customWidth="true" hidden="false" outlineLevel="0" max="20" min="20" style="1" width="21.28"/>
    <col collapsed="false" customWidth="true" hidden="false" outlineLevel="0" max="21" min="21" style="1" width="2.28"/>
    <col collapsed="false" customWidth="true" hidden="false" outlineLevel="0" max="22" min="22" style="1" width="5.85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8</v>
      </c>
      <c r="D2" s="5" t="s">
        <v>3</v>
      </c>
    </row>
    <row r="3" customFormat="false" ht="6" hidden="false" customHeight="true" outlineLevel="0" collapsed="false"/>
    <row r="4" s="11" customFormat="true" ht="17.2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s="11" customFormat="true" ht="17.25" hidden="false" customHeight="true" outlineLevel="0" collapsed="false">
      <c r="A5" s="6"/>
      <c r="B5" s="6"/>
      <c r="C5" s="6"/>
      <c r="D5" s="6"/>
      <c r="H5" s="7"/>
      <c r="I5" s="8"/>
      <c r="J5" s="9"/>
      <c r="K5" s="7"/>
      <c r="L5" s="8"/>
      <c r="M5" s="9"/>
      <c r="N5" s="12" t="s">
        <v>6</v>
      </c>
      <c r="O5" s="12"/>
      <c r="P5" s="12"/>
      <c r="Q5" s="12"/>
      <c r="R5" s="12"/>
      <c r="S5" s="12"/>
      <c r="T5" s="13"/>
    </row>
    <row r="6" s="11" customFormat="true" ht="17.25" hidden="false" customHeight="true" outlineLevel="0" collapsed="false">
      <c r="A6" s="6"/>
      <c r="B6" s="6"/>
      <c r="C6" s="6"/>
      <c r="D6" s="6"/>
      <c r="E6" s="14" t="s">
        <v>7</v>
      </c>
      <c r="F6" s="14"/>
      <c r="G6" s="14"/>
      <c r="H6" s="14" t="s">
        <v>8</v>
      </c>
      <c r="I6" s="14"/>
      <c r="J6" s="14"/>
      <c r="K6" s="14" t="s">
        <v>9</v>
      </c>
      <c r="L6" s="14"/>
      <c r="M6" s="14"/>
      <c r="N6" s="15" t="s">
        <v>10</v>
      </c>
      <c r="O6" s="15"/>
      <c r="P6" s="15"/>
      <c r="Q6" s="15"/>
      <c r="R6" s="15"/>
      <c r="S6" s="15"/>
      <c r="T6" s="16" t="s">
        <v>11</v>
      </c>
    </row>
    <row r="7" s="11" customFormat="true" ht="17.25" hidden="false" customHeight="true" outlineLevel="0" collapsed="false">
      <c r="A7" s="6"/>
      <c r="B7" s="6"/>
      <c r="C7" s="6"/>
      <c r="D7" s="6"/>
      <c r="E7" s="17" t="s">
        <v>12</v>
      </c>
      <c r="F7" s="17"/>
      <c r="G7" s="17"/>
      <c r="H7" s="17" t="s">
        <v>13</v>
      </c>
      <c r="I7" s="17"/>
      <c r="J7" s="17"/>
      <c r="K7" s="17" t="s">
        <v>14</v>
      </c>
      <c r="L7" s="17"/>
      <c r="M7" s="17"/>
      <c r="N7" s="18" t="s">
        <v>15</v>
      </c>
      <c r="O7" s="18"/>
      <c r="P7" s="18"/>
      <c r="Q7" s="19" t="s">
        <v>16</v>
      </c>
      <c r="R7" s="19"/>
      <c r="S7" s="19"/>
      <c r="T7" s="20"/>
    </row>
    <row r="8" s="11" customFormat="true" ht="17.25" hidden="false" customHeight="true" outlineLevel="0" collapsed="false">
      <c r="A8" s="6"/>
      <c r="B8" s="6"/>
      <c r="C8" s="6"/>
      <c r="D8" s="6"/>
      <c r="E8" s="21"/>
      <c r="F8" s="22"/>
      <c r="G8" s="23"/>
      <c r="H8" s="21"/>
      <c r="I8" s="22"/>
      <c r="J8" s="23"/>
      <c r="K8" s="21"/>
      <c r="L8" s="22"/>
      <c r="M8" s="23"/>
      <c r="N8" s="24" t="s">
        <v>17</v>
      </c>
      <c r="O8" s="24"/>
      <c r="P8" s="24"/>
      <c r="Q8" s="25" t="s">
        <v>18</v>
      </c>
      <c r="R8" s="25"/>
      <c r="S8" s="25"/>
      <c r="T8" s="20"/>
    </row>
    <row r="9" s="11" customFormat="true" ht="17.25" hidden="false" customHeight="true" outlineLevel="0" collapsed="false">
      <c r="A9" s="6"/>
      <c r="B9" s="6"/>
      <c r="C9" s="6"/>
      <c r="D9" s="6"/>
      <c r="E9" s="14" t="s">
        <v>7</v>
      </c>
      <c r="F9" s="14" t="s">
        <v>19</v>
      </c>
      <c r="G9" s="12" t="s">
        <v>20</v>
      </c>
      <c r="H9" s="14" t="s">
        <v>7</v>
      </c>
      <c r="I9" s="14" t="s">
        <v>19</v>
      </c>
      <c r="J9" s="12" t="s">
        <v>20</v>
      </c>
      <c r="K9" s="14" t="s">
        <v>7</v>
      </c>
      <c r="L9" s="14" t="s">
        <v>19</v>
      </c>
      <c r="M9" s="12" t="s">
        <v>20</v>
      </c>
      <c r="N9" s="26" t="s">
        <v>7</v>
      </c>
      <c r="O9" s="26" t="s">
        <v>19</v>
      </c>
      <c r="P9" s="12" t="s">
        <v>20</v>
      </c>
      <c r="Q9" s="26" t="s">
        <v>7</v>
      </c>
      <c r="R9" s="26" t="s">
        <v>19</v>
      </c>
      <c r="S9" s="12" t="s">
        <v>20</v>
      </c>
      <c r="T9" s="13"/>
    </row>
    <row r="10" s="11" customFormat="true" ht="17.25" hidden="false" customHeight="true" outlineLevel="0" collapsed="false">
      <c r="A10" s="6"/>
      <c r="B10" s="6"/>
      <c r="C10" s="6"/>
      <c r="D10" s="6"/>
      <c r="E10" s="27" t="s">
        <v>12</v>
      </c>
      <c r="F10" s="27" t="s">
        <v>21</v>
      </c>
      <c r="G10" s="15" t="s">
        <v>22</v>
      </c>
      <c r="H10" s="27" t="s">
        <v>12</v>
      </c>
      <c r="I10" s="27" t="s">
        <v>21</v>
      </c>
      <c r="J10" s="15" t="s">
        <v>22</v>
      </c>
      <c r="K10" s="27" t="s">
        <v>12</v>
      </c>
      <c r="L10" s="27" t="s">
        <v>21</v>
      </c>
      <c r="M10" s="15" t="s">
        <v>22</v>
      </c>
      <c r="N10" s="27" t="s">
        <v>12</v>
      </c>
      <c r="O10" s="27" t="s">
        <v>21</v>
      </c>
      <c r="P10" s="15" t="s">
        <v>22</v>
      </c>
      <c r="Q10" s="27" t="s">
        <v>12</v>
      </c>
      <c r="R10" s="27" t="s">
        <v>21</v>
      </c>
      <c r="S10" s="15" t="s">
        <v>22</v>
      </c>
      <c r="T10" s="22"/>
    </row>
    <row r="11" s="30" customFormat="true" ht="3" hidden="false" customHeight="true" outlineLevel="0" collapsed="false">
      <c r="A11" s="28"/>
      <c r="B11" s="28"/>
      <c r="C11" s="28"/>
      <c r="D11" s="29"/>
      <c r="E11" s="14"/>
      <c r="F11" s="14"/>
      <c r="G11" s="12"/>
      <c r="H11" s="14"/>
      <c r="I11" s="14"/>
      <c r="J11" s="12"/>
      <c r="K11" s="14"/>
      <c r="L11" s="14"/>
      <c r="M11" s="12"/>
      <c r="N11" s="14"/>
      <c r="O11" s="14"/>
      <c r="P11" s="14"/>
      <c r="Q11" s="14"/>
      <c r="R11" s="14"/>
      <c r="S11" s="12"/>
      <c r="T11" s="13"/>
    </row>
    <row r="12" s="35" customFormat="true" ht="15.75" hidden="false" customHeight="false" outlineLevel="0" collapsed="false">
      <c r="A12" s="31" t="s">
        <v>23</v>
      </c>
      <c r="B12" s="31"/>
      <c r="C12" s="31"/>
      <c r="D12" s="31"/>
      <c r="E12" s="32" t="n">
        <f aca="false">SUM(F12:G12)</f>
        <v>69417</v>
      </c>
      <c r="F12" s="32" t="n">
        <f aca="false">I12+L12+O12+R12</f>
        <v>34943</v>
      </c>
      <c r="G12" s="33" t="n">
        <f aca="false">J12+M12+P12+S12</f>
        <v>34474</v>
      </c>
      <c r="H12" s="32" t="n">
        <f aca="false">SUM(I12:J12)</f>
        <v>10060</v>
      </c>
      <c r="I12" s="32" t="n">
        <f aca="false">SUM(I13:I27)</f>
        <v>5244</v>
      </c>
      <c r="J12" s="32" t="n">
        <f aca="false">SUM(J13:J27)</f>
        <v>4816</v>
      </c>
      <c r="K12" s="32" t="n">
        <f aca="false">SUM(L12:M12)</f>
        <v>30249</v>
      </c>
      <c r="L12" s="32" t="n">
        <f aca="false">SUM(L13:L27)</f>
        <v>15661</v>
      </c>
      <c r="M12" s="32" t="n">
        <f aca="false">SUM(M13:M27)</f>
        <v>14588</v>
      </c>
      <c r="N12" s="32" t="n">
        <f aca="false">SUM(O12:P12)</f>
        <v>16661</v>
      </c>
      <c r="O12" s="32" t="n">
        <f aca="false">SUM(O13:O27)</f>
        <v>8564</v>
      </c>
      <c r="P12" s="32" t="n">
        <f aca="false">SUM(P13:P27)</f>
        <v>8097</v>
      </c>
      <c r="Q12" s="32" t="n">
        <f aca="false">SUM(R12:S12)</f>
        <v>12447</v>
      </c>
      <c r="R12" s="32" t="n">
        <f aca="false">SUM(R13:R27)</f>
        <v>5474</v>
      </c>
      <c r="S12" s="32" t="n">
        <f aca="false">SUM(S13:S27)</f>
        <v>6973</v>
      </c>
      <c r="T12" s="34" t="s">
        <v>12</v>
      </c>
    </row>
    <row r="13" s="36" customFormat="true" ht="18.75" hidden="false" customHeight="true" outlineLevel="0" collapsed="false">
      <c r="A13" s="13"/>
      <c r="B13" s="36" t="s">
        <v>24</v>
      </c>
      <c r="C13" s="13"/>
      <c r="D13" s="37"/>
      <c r="E13" s="38" t="n">
        <f aca="false">SUM(F13:G13)</f>
        <v>18681</v>
      </c>
      <c r="F13" s="38" t="n">
        <f aca="false">I13+L13+O13+R13</f>
        <v>9064</v>
      </c>
      <c r="G13" s="39" t="n">
        <f aca="false">J13+M13+P13+S13</f>
        <v>9617</v>
      </c>
      <c r="H13" s="38" t="n">
        <f aca="false">SUM(I13:J13)</f>
        <v>2750</v>
      </c>
      <c r="I13" s="40" t="n">
        <v>1448</v>
      </c>
      <c r="J13" s="41" t="n">
        <v>1302</v>
      </c>
      <c r="K13" s="38" t="n">
        <f aca="false">SUM(L13:M13)</f>
        <v>7232</v>
      </c>
      <c r="L13" s="40" t="n">
        <v>3697</v>
      </c>
      <c r="M13" s="41" t="n">
        <v>3535</v>
      </c>
      <c r="N13" s="38" t="n">
        <f aca="false">SUM(O13:P13)</f>
        <v>4579</v>
      </c>
      <c r="O13" s="40" t="n">
        <v>2251</v>
      </c>
      <c r="P13" s="40" t="n">
        <v>2328</v>
      </c>
      <c r="Q13" s="38" t="n">
        <f aca="false">SUM(R13:S13)</f>
        <v>4120</v>
      </c>
      <c r="R13" s="40" t="n">
        <v>1668</v>
      </c>
      <c r="S13" s="41" t="n">
        <v>2452</v>
      </c>
      <c r="T13" s="11" t="s">
        <v>25</v>
      </c>
    </row>
    <row r="14" s="36" customFormat="true" ht="18.75" hidden="false" customHeight="true" outlineLevel="0" collapsed="false">
      <c r="A14" s="13"/>
      <c r="B14" s="36" t="s">
        <v>26</v>
      </c>
      <c r="C14" s="13"/>
      <c r="D14" s="37"/>
      <c r="E14" s="38" t="n">
        <f aca="false">SUM(F14:G14)</f>
        <v>2283</v>
      </c>
      <c r="F14" s="38" t="n">
        <f aca="false">I14+L14+O14+R14</f>
        <v>1180</v>
      </c>
      <c r="G14" s="39" t="n">
        <f aca="false">J14+M14+P14+S14</f>
        <v>1103</v>
      </c>
      <c r="H14" s="38" t="n">
        <f aca="false">SUM(I14:J14)</f>
        <v>138</v>
      </c>
      <c r="I14" s="40" t="n">
        <v>62</v>
      </c>
      <c r="J14" s="41" t="n">
        <v>76</v>
      </c>
      <c r="K14" s="38" t="n">
        <f aca="false">SUM(L14:M14)</f>
        <v>1244</v>
      </c>
      <c r="L14" s="40" t="n">
        <v>662</v>
      </c>
      <c r="M14" s="41" t="n">
        <v>582</v>
      </c>
      <c r="N14" s="38" t="n">
        <f aca="false">SUM(O14:P14)</f>
        <v>616</v>
      </c>
      <c r="O14" s="40" t="n">
        <v>331</v>
      </c>
      <c r="P14" s="40" t="n">
        <v>285</v>
      </c>
      <c r="Q14" s="38" t="n">
        <f aca="false">SUM(R14:S14)</f>
        <v>285</v>
      </c>
      <c r="R14" s="40" t="n">
        <v>125</v>
      </c>
      <c r="S14" s="41" t="n">
        <v>160</v>
      </c>
      <c r="T14" s="11" t="s">
        <v>27</v>
      </c>
    </row>
    <row r="15" s="36" customFormat="true" ht="18.75" hidden="false" customHeight="true" outlineLevel="0" collapsed="false">
      <c r="A15" s="13"/>
      <c r="B15" s="36" t="s">
        <v>28</v>
      </c>
      <c r="C15" s="13"/>
      <c r="D15" s="37"/>
      <c r="E15" s="38" t="n">
        <f aca="false">SUM(F15:G15)</f>
        <v>1493</v>
      </c>
      <c r="F15" s="38" t="n">
        <f aca="false">I15+L15+O15+R15</f>
        <v>740</v>
      </c>
      <c r="G15" s="39" t="n">
        <f aca="false">J15+M15+P15+S15</f>
        <v>753</v>
      </c>
      <c r="H15" s="38" t="n">
        <f aca="false">SUM(I15:J15)</f>
        <v>219</v>
      </c>
      <c r="I15" s="40" t="n">
        <v>106</v>
      </c>
      <c r="J15" s="41" t="n">
        <v>113</v>
      </c>
      <c r="K15" s="38" t="n">
        <f aca="false">SUM(L15:M15)</f>
        <v>592</v>
      </c>
      <c r="L15" s="40" t="n">
        <v>298</v>
      </c>
      <c r="M15" s="41" t="n">
        <v>294</v>
      </c>
      <c r="N15" s="38" t="n">
        <f aca="false">SUM(O15:P15)</f>
        <v>382</v>
      </c>
      <c r="O15" s="40" t="n">
        <v>194</v>
      </c>
      <c r="P15" s="40" t="n">
        <v>188</v>
      </c>
      <c r="Q15" s="38" t="n">
        <f aca="false">SUM(R15:S15)</f>
        <v>300</v>
      </c>
      <c r="R15" s="40" t="n">
        <v>142</v>
      </c>
      <c r="S15" s="41" t="n">
        <v>158</v>
      </c>
      <c r="T15" s="11" t="s">
        <v>29</v>
      </c>
    </row>
    <row r="16" s="36" customFormat="true" ht="18.75" hidden="false" customHeight="true" outlineLevel="0" collapsed="false">
      <c r="A16" s="13"/>
      <c r="B16" s="36" t="s">
        <v>30</v>
      </c>
      <c r="C16" s="13"/>
      <c r="D16" s="37"/>
      <c r="E16" s="38" t="n">
        <f aca="false">SUM(F16:G16)</f>
        <v>4413</v>
      </c>
      <c r="F16" s="38" t="n">
        <f aca="false">I16+L16+O16+R16</f>
        <v>2289</v>
      </c>
      <c r="G16" s="39" t="n">
        <f aca="false">J16+M16+P16+S16</f>
        <v>2124</v>
      </c>
      <c r="H16" s="38" t="n">
        <f aca="false">SUM(I16:J16)</f>
        <v>655</v>
      </c>
      <c r="I16" s="40" t="n">
        <v>332</v>
      </c>
      <c r="J16" s="41" t="n">
        <v>323</v>
      </c>
      <c r="K16" s="38" t="n">
        <f aca="false">SUM(L16:M16)</f>
        <v>2045</v>
      </c>
      <c r="L16" s="40" t="n">
        <v>1082</v>
      </c>
      <c r="M16" s="41" t="n">
        <v>963</v>
      </c>
      <c r="N16" s="38" t="n">
        <f aca="false">SUM(O16:P16)</f>
        <v>1030</v>
      </c>
      <c r="O16" s="40" t="n">
        <v>546</v>
      </c>
      <c r="P16" s="40" t="n">
        <v>484</v>
      </c>
      <c r="Q16" s="38" t="n">
        <f aca="false">SUM(R16:S16)</f>
        <v>683</v>
      </c>
      <c r="R16" s="40" t="n">
        <v>329</v>
      </c>
      <c r="S16" s="41" t="n">
        <v>354</v>
      </c>
      <c r="T16" s="11" t="s">
        <v>31</v>
      </c>
    </row>
    <row r="17" s="36" customFormat="true" ht="18.75" hidden="false" customHeight="true" outlineLevel="0" collapsed="false">
      <c r="A17" s="13"/>
      <c r="B17" s="36" t="s">
        <v>32</v>
      </c>
      <c r="C17" s="13"/>
      <c r="D17" s="37"/>
      <c r="E17" s="38" t="n">
        <f aca="false">SUM(F17:G17)</f>
        <v>9681</v>
      </c>
      <c r="F17" s="38" t="n">
        <f aca="false">I17+L17+O17+R17</f>
        <v>4723</v>
      </c>
      <c r="G17" s="39" t="n">
        <f aca="false">J17+M17+P17+S17</f>
        <v>4958</v>
      </c>
      <c r="H17" s="38" t="n">
        <f aca="false">SUM(I17:J17)</f>
        <v>1535</v>
      </c>
      <c r="I17" s="40" t="n">
        <v>789</v>
      </c>
      <c r="J17" s="41" t="n">
        <v>746</v>
      </c>
      <c r="K17" s="38" t="n">
        <f aca="false">SUM(L17:M17)</f>
        <v>3862</v>
      </c>
      <c r="L17" s="40" t="n">
        <v>1930</v>
      </c>
      <c r="M17" s="41" t="n">
        <v>1932</v>
      </c>
      <c r="N17" s="38" t="n">
        <f aca="false">SUM(O17:P17)</f>
        <v>2538</v>
      </c>
      <c r="O17" s="40" t="n">
        <v>1277</v>
      </c>
      <c r="P17" s="40" t="n">
        <v>1261</v>
      </c>
      <c r="Q17" s="38" t="n">
        <f aca="false">SUM(R17:S17)</f>
        <v>1746</v>
      </c>
      <c r="R17" s="40" t="n">
        <v>727</v>
      </c>
      <c r="S17" s="41" t="n">
        <v>1019</v>
      </c>
      <c r="T17" s="11" t="s">
        <v>33</v>
      </c>
    </row>
    <row r="18" s="36" customFormat="true" ht="18.75" hidden="false" customHeight="true" outlineLevel="0" collapsed="false">
      <c r="A18" s="13"/>
      <c r="B18" s="36" t="s">
        <v>34</v>
      </c>
      <c r="C18" s="13"/>
      <c r="D18" s="37"/>
      <c r="E18" s="38" t="n">
        <f aca="false">SUM(F18:G18)</f>
        <v>7019</v>
      </c>
      <c r="F18" s="38" t="n">
        <f aca="false">I18+L18+O18+R18</f>
        <v>3616</v>
      </c>
      <c r="G18" s="39" t="n">
        <f aca="false">J18+M18+P18+S18</f>
        <v>3403</v>
      </c>
      <c r="H18" s="38" t="n">
        <f aca="false">SUM(I18:J18)</f>
        <v>997</v>
      </c>
      <c r="I18" s="40" t="n">
        <v>560</v>
      </c>
      <c r="J18" s="41" t="n">
        <v>437</v>
      </c>
      <c r="K18" s="38" t="n">
        <f aca="false">SUM(L18:M18)</f>
        <v>2952</v>
      </c>
      <c r="L18" s="40" t="n">
        <v>1534</v>
      </c>
      <c r="M18" s="41" t="n">
        <v>1418</v>
      </c>
      <c r="N18" s="38" t="n">
        <f aca="false">SUM(O18:P18)</f>
        <v>1636</v>
      </c>
      <c r="O18" s="40" t="n">
        <v>884</v>
      </c>
      <c r="P18" s="40" t="n">
        <v>752</v>
      </c>
      <c r="Q18" s="38" t="n">
        <f aca="false">SUM(R18:S18)</f>
        <v>1434</v>
      </c>
      <c r="R18" s="40" t="n">
        <v>638</v>
      </c>
      <c r="S18" s="41" t="n">
        <v>796</v>
      </c>
      <c r="T18" s="11" t="s">
        <v>35</v>
      </c>
    </row>
    <row r="19" s="36" customFormat="true" ht="18.75" hidden="false" customHeight="true" outlineLevel="0" collapsed="false">
      <c r="A19" s="13"/>
      <c r="B19" s="36" t="s">
        <v>36</v>
      </c>
      <c r="C19" s="13"/>
      <c r="D19" s="37"/>
      <c r="E19" s="38" t="n">
        <f aca="false">SUM(F19:G19)</f>
        <v>7022</v>
      </c>
      <c r="F19" s="38" t="n">
        <f aca="false">I19+L19+O19+R19</f>
        <v>3613</v>
      </c>
      <c r="G19" s="39" t="n">
        <f aca="false">J19+M19+P19+S19</f>
        <v>3409</v>
      </c>
      <c r="H19" s="38" t="n">
        <f aca="false">SUM(I19:J19)</f>
        <v>969</v>
      </c>
      <c r="I19" s="40" t="n">
        <v>492</v>
      </c>
      <c r="J19" s="41" t="n">
        <v>477</v>
      </c>
      <c r="K19" s="38" t="n">
        <f aca="false">SUM(L19:M19)</f>
        <v>3391</v>
      </c>
      <c r="L19" s="40" t="n">
        <v>1748</v>
      </c>
      <c r="M19" s="41" t="n">
        <v>1643</v>
      </c>
      <c r="N19" s="38" t="n">
        <f aca="false">SUM(O19:P19)</f>
        <v>1658</v>
      </c>
      <c r="O19" s="40" t="n">
        <v>905</v>
      </c>
      <c r="P19" s="40" t="n">
        <v>753</v>
      </c>
      <c r="Q19" s="38" t="n">
        <f aca="false">SUM(R19:S19)</f>
        <v>1004</v>
      </c>
      <c r="R19" s="40" t="n">
        <v>468</v>
      </c>
      <c r="S19" s="41" t="n">
        <v>536</v>
      </c>
      <c r="T19" s="11" t="s">
        <v>37</v>
      </c>
    </row>
    <row r="20" s="36" customFormat="true" ht="18.75" hidden="false" customHeight="true" outlineLevel="0" collapsed="false">
      <c r="A20" s="13"/>
      <c r="B20" s="36" t="s">
        <v>38</v>
      </c>
      <c r="C20" s="13"/>
      <c r="D20" s="37"/>
      <c r="E20" s="38" t="n">
        <f aca="false">SUM(F20:G20)</f>
        <v>2848</v>
      </c>
      <c r="F20" s="38" t="n">
        <f aca="false">I20+L20+O20+R20</f>
        <v>1495</v>
      </c>
      <c r="G20" s="39" t="n">
        <f aca="false">J20+M20+P20+S20</f>
        <v>1353</v>
      </c>
      <c r="H20" s="38" t="n">
        <f aca="false">SUM(I20:J20)</f>
        <v>480</v>
      </c>
      <c r="I20" s="40" t="n">
        <v>258</v>
      </c>
      <c r="J20" s="41" t="n">
        <v>222</v>
      </c>
      <c r="K20" s="38" t="n">
        <f aca="false">SUM(L20:M20)</f>
        <v>1429</v>
      </c>
      <c r="L20" s="40" t="n">
        <v>752</v>
      </c>
      <c r="M20" s="41" t="n">
        <v>677</v>
      </c>
      <c r="N20" s="38" t="n">
        <f aca="false">SUM(O20:P20)</f>
        <v>621</v>
      </c>
      <c r="O20" s="40" t="n">
        <v>328</v>
      </c>
      <c r="P20" s="40" t="n">
        <v>293</v>
      </c>
      <c r="Q20" s="38" t="n">
        <f aca="false">SUM(R20:S20)</f>
        <v>318</v>
      </c>
      <c r="R20" s="40" t="n">
        <v>157</v>
      </c>
      <c r="S20" s="41" t="n">
        <v>161</v>
      </c>
      <c r="T20" s="11" t="s">
        <v>39</v>
      </c>
    </row>
    <row r="21" s="36" customFormat="true" ht="18.75" hidden="false" customHeight="true" outlineLevel="0" collapsed="false">
      <c r="A21" s="13"/>
      <c r="B21" s="36" t="s">
        <v>40</v>
      </c>
      <c r="C21" s="13"/>
      <c r="D21" s="37"/>
      <c r="E21" s="38" t="n">
        <f aca="false">SUM(F21:G21)</f>
        <v>3737</v>
      </c>
      <c r="F21" s="38" t="n">
        <f aca="false">I21+L21+O21+R21</f>
        <v>1921</v>
      </c>
      <c r="G21" s="39" t="n">
        <f aca="false">J21+M21+P21+S21</f>
        <v>1816</v>
      </c>
      <c r="H21" s="38" t="n">
        <f aca="false">SUM(I21:J21)</f>
        <v>544</v>
      </c>
      <c r="I21" s="40" t="n">
        <v>283</v>
      </c>
      <c r="J21" s="41" t="n">
        <v>261</v>
      </c>
      <c r="K21" s="38" t="n">
        <f aca="false">SUM(L21:M21)</f>
        <v>1684</v>
      </c>
      <c r="L21" s="40" t="n">
        <v>857</v>
      </c>
      <c r="M21" s="41" t="n">
        <v>827</v>
      </c>
      <c r="N21" s="38" t="n">
        <f aca="false">SUM(O21:P21)</f>
        <v>840</v>
      </c>
      <c r="O21" s="40" t="n">
        <v>478</v>
      </c>
      <c r="P21" s="40" t="n">
        <v>362</v>
      </c>
      <c r="Q21" s="38" t="n">
        <f aca="false">SUM(R21:S21)</f>
        <v>669</v>
      </c>
      <c r="R21" s="40" t="n">
        <v>303</v>
      </c>
      <c r="S21" s="41" t="n">
        <v>366</v>
      </c>
      <c r="T21" s="11" t="s">
        <v>41</v>
      </c>
    </row>
    <row r="22" s="36" customFormat="true" ht="18.75" hidden="false" customHeight="true" outlineLevel="0" collapsed="false">
      <c r="A22" s="13"/>
      <c r="B22" s="36" t="s">
        <v>42</v>
      </c>
      <c r="C22" s="13"/>
      <c r="D22" s="37"/>
      <c r="E22" s="38" t="n">
        <f aca="false">SUM(F22:G22)</f>
        <v>1860</v>
      </c>
      <c r="F22" s="38" t="n">
        <f aca="false">I22+L22+O22+R22</f>
        <v>935</v>
      </c>
      <c r="G22" s="39" t="n">
        <f aca="false">J22+M22+P22+S22</f>
        <v>925</v>
      </c>
      <c r="H22" s="38" t="n">
        <f aca="false">SUM(I22:J22)</f>
        <v>186</v>
      </c>
      <c r="I22" s="40" t="n">
        <v>92</v>
      </c>
      <c r="J22" s="41" t="n">
        <v>94</v>
      </c>
      <c r="K22" s="38" t="n">
        <f aca="false">SUM(L22:M22)</f>
        <v>875</v>
      </c>
      <c r="L22" s="40" t="n">
        <v>443</v>
      </c>
      <c r="M22" s="41" t="n">
        <v>432</v>
      </c>
      <c r="N22" s="38" t="n">
        <f aca="false">SUM(O22:P22)</f>
        <v>400</v>
      </c>
      <c r="O22" s="40" t="n">
        <v>204</v>
      </c>
      <c r="P22" s="40" t="n">
        <v>196</v>
      </c>
      <c r="Q22" s="38" t="n">
        <f aca="false">SUM(R22:S22)</f>
        <v>399</v>
      </c>
      <c r="R22" s="40" t="n">
        <v>196</v>
      </c>
      <c r="S22" s="41" t="n">
        <v>203</v>
      </c>
      <c r="T22" s="11" t="s">
        <v>43</v>
      </c>
    </row>
    <row r="23" s="36" customFormat="true" ht="18.75" hidden="false" customHeight="true" outlineLevel="0" collapsed="false">
      <c r="A23" s="13"/>
      <c r="B23" s="36" t="s">
        <v>44</v>
      </c>
      <c r="C23" s="13"/>
      <c r="D23" s="37"/>
      <c r="E23" s="38" t="n">
        <f aca="false">SUM(F23:G23)</f>
        <v>2233</v>
      </c>
      <c r="F23" s="38" t="n">
        <f aca="false">I23+L23+O23+R23</f>
        <v>1148</v>
      </c>
      <c r="G23" s="39" t="n">
        <f aca="false">J23+M23+P23+S23</f>
        <v>1085</v>
      </c>
      <c r="H23" s="38" t="n">
        <f aca="false">SUM(I23:J23)</f>
        <v>240</v>
      </c>
      <c r="I23" s="40" t="n">
        <v>115</v>
      </c>
      <c r="J23" s="41" t="n">
        <v>125</v>
      </c>
      <c r="K23" s="38" t="n">
        <f aca="false">SUM(L23:M23)</f>
        <v>1019</v>
      </c>
      <c r="L23" s="40" t="n">
        <v>562</v>
      </c>
      <c r="M23" s="41" t="n">
        <v>457</v>
      </c>
      <c r="N23" s="38" t="n">
        <f aca="false">SUM(O23:P23)</f>
        <v>540</v>
      </c>
      <c r="O23" s="40" t="n">
        <v>277</v>
      </c>
      <c r="P23" s="40" t="n">
        <v>263</v>
      </c>
      <c r="Q23" s="38" t="n">
        <f aca="false">SUM(R23:S23)</f>
        <v>434</v>
      </c>
      <c r="R23" s="40" t="n">
        <v>194</v>
      </c>
      <c r="S23" s="41" t="n">
        <v>240</v>
      </c>
      <c r="T23" s="11" t="s">
        <v>45</v>
      </c>
    </row>
    <row r="24" s="36" customFormat="true" ht="18.75" hidden="false" customHeight="true" outlineLevel="0" collapsed="false">
      <c r="A24" s="13"/>
      <c r="B24" s="36" t="s">
        <v>46</v>
      </c>
      <c r="C24" s="13"/>
      <c r="D24" s="37"/>
      <c r="E24" s="38" t="n">
        <f aca="false">SUM(F24:G24)</f>
        <v>2468</v>
      </c>
      <c r="F24" s="38" t="n">
        <f aca="false">I24+L24+O24+R24</f>
        <v>1273</v>
      </c>
      <c r="G24" s="39" t="n">
        <f aca="false">J24+M24+P24+S24</f>
        <v>1195</v>
      </c>
      <c r="H24" s="38" t="n">
        <f aca="false">SUM(I24:J24)</f>
        <v>388</v>
      </c>
      <c r="I24" s="40" t="n">
        <v>207</v>
      </c>
      <c r="J24" s="41" t="n">
        <v>181</v>
      </c>
      <c r="K24" s="38" t="n">
        <f aca="false">SUM(L24:M24)</f>
        <v>1244</v>
      </c>
      <c r="L24" s="40" t="n">
        <v>632</v>
      </c>
      <c r="M24" s="41" t="n">
        <v>612</v>
      </c>
      <c r="N24" s="38" t="n">
        <f aca="false">SUM(O24:P24)</f>
        <v>546</v>
      </c>
      <c r="O24" s="40" t="n">
        <v>284</v>
      </c>
      <c r="P24" s="40" t="n">
        <v>262</v>
      </c>
      <c r="Q24" s="38" t="n">
        <f aca="false">SUM(R24:S24)</f>
        <v>290</v>
      </c>
      <c r="R24" s="40" t="n">
        <v>150</v>
      </c>
      <c r="S24" s="41" t="n">
        <v>140</v>
      </c>
      <c r="T24" s="11" t="s">
        <v>47</v>
      </c>
    </row>
    <row r="25" s="36" customFormat="true" ht="18.75" hidden="false" customHeight="true" outlineLevel="0" collapsed="false">
      <c r="A25" s="13"/>
      <c r="B25" s="36" t="s">
        <v>48</v>
      </c>
      <c r="C25" s="13"/>
      <c r="D25" s="37"/>
      <c r="E25" s="38" t="n">
        <f aca="false">SUM(F25:G25)</f>
        <v>1662</v>
      </c>
      <c r="F25" s="38" t="n">
        <f aca="false">I25+L25+O25+R25</f>
        <v>849</v>
      </c>
      <c r="G25" s="39" t="n">
        <f aca="false">J25+M25+P25+S25</f>
        <v>813</v>
      </c>
      <c r="H25" s="38" t="n">
        <f aca="false">SUM(I25:J25)</f>
        <v>284</v>
      </c>
      <c r="I25" s="40" t="n">
        <v>158</v>
      </c>
      <c r="J25" s="41" t="n">
        <v>126</v>
      </c>
      <c r="K25" s="38" t="n">
        <f aca="false">SUM(L25:M25)</f>
        <v>893</v>
      </c>
      <c r="L25" s="40" t="n">
        <v>485</v>
      </c>
      <c r="M25" s="41" t="n">
        <v>408</v>
      </c>
      <c r="N25" s="38" t="n">
        <f aca="false">SUM(O25:P25)</f>
        <v>310</v>
      </c>
      <c r="O25" s="40" t="n">
        <v>131</v>
      </c>
      <c r="P25" s="40" t="n">
        <v>179</v>
      </c>
      <c r="Q25" s="38" t="n">
        <f aca="false">SUM(R25:S25)</f>
        <v>175</v>
      </c>
      <c r="R25" s="40" t="n">
        <v>75</v>
      </c>
      <c r="S25" s="41" t="n">
        <v>100</v>
      </c>
      <c r="T25" s="11" t="s">
        <v>49</v>
      </c>
    </row>
    <row r="26" s="36" customFormat="true" ht="18.75" hidden="false" customHeight="true" outlineLevel="0" collapsed="false">
      <c r="A26" s="13"/>
      <c r="B26" s="36" t="s">
        <v>50</v>
      </c>
      <c r="C26" s="13"/>
      <c r="D26" s="37"/>
      <c r="E26" s="38" t="n">
        <f aca="false">SUM(F26:G26)</f>
        <v>1814</v>
      </c>
      <c r="F26" s="38" t="n">
        <f aca="false">I26+L26+O26+R26</f>
        <v>1017</v>
      </c>
      <c r="G26" s="39" t="n">
        <f aca="false">J26+M26+P26+S26</f>
        <v>797</v>
      </c>
      <c r="H26" s="38" t="n">
        <f aca="false">SUM(I26:J26)</f>
        <v>210</v>
      </c>
      <c r="I26" s="40" t="n">
        <v>111</v>
      </c>
      <c r="J26" s="41" t="n">
        <v>99</v>
      </c>
      <c r="K26" s="38" t="n">
        <f aca="false">SUM(L26:M26)</f>
        <v>785</v>
      </c>
      <c r="L26" s="40" t="n">
        <v>435</v>
      </c>
      <c r="M26" s="41" t="n">
        <v>350</v>
      </c>
      <c r="N26" s="38" t="n">
        <f aca="false">SUM(O26:P26)</f>
        <v>474</v>
      </c>
      <c r="O26" s="40" t="n">
        <v>278</v>
      </c>
      <c r="P26" s="40" t="n">
        <v>196</v>
      </c>
      <c r="Q26" s="38" t="n">
        <f aca="false">SUM(R26:S26)</f>
        <v>345</v>
      </c>
      <c r="R26" s="40" t="n">
        <v>193</v>
      </c>
      <c r="S26" s="41" t="n">
        <v>152</v>
      </c>
      <c r="T26" s="11" t="s">
        <v>51</v>
      </c>
    </row>
    <row r="27" s="36" customFormat="true" ht="18.75" hidden="false" customHeight="true" outlineLevel="0" collapsed="false">
      <c r="A27" s="13"/>
      <c r="B27" s="42" t="s">
        <v>52</v>
      </c>
      <c r="C27" s="42"/>
      <c r="D27" s="37"/>
      <c r="E27" s="38" t="n">
        <f aca="false">SUM(F27:G27)</f>
        <v>2203</v>
      </c>
      <c r="F27" s="38" t="n">
        <f aca="false">I27+L27+O27+R27</f>
        <v>1080</v>
      </c>
      <c r="G27" s="39" t="n">
        <f aca="false">J27+M27+P27+S27</f>
        <v>1123</v>
      </c>
      <c r="H27" s="38" t="n">
        <f aca="false">SUM(I27:J27)</f>
        <v>465</v>
      </c>
      <c r="I27" s="40" t="n">
        <v>231</v>
      </c>
      <c r="J27" s="41" t="n">
        <v>234</v>
      </c>
      <c r="K27" s="38" t="n">
        <f aca="false">SUM(L27:M27)</f>
        <v>1002</v>
      </c>
      <c r="L27" s="40" t="n">
        <v>544</v>
      </c>
      <c r="M27" s="41" t="n">
        <v>458</v>
      </c>
      <c r="N27" s="38" t="n">
        <f aca="false">SUM(O27:P27)</f>
        <v>491</v>
      </c>
      <c r="O27" s="40" t="n">
        <v>196</v>
      </c>
      <c r="P27" s="40" t="n">
        <v>295</v>
      </c>
      <c r="Q27" s="38" t="n">
        <f aca="false">SUM(R27:S27)</f>
        <v>245</v>
      </c>
      <c r="R27" s="40" t="n">
        <v>109</v>
      </c>
      <c r="S27" s="41" t="n">
        <v>136</v>
      </c>
      <c r="T27" s="43" t="s">
        <v>53</v>
      </c>
    </row>
    <row r="28" s="2" customFormat="true" ht="3" hidden="false" customHeight="true" outlineLevel="0" collapsed="false">
      <c r="A28" s="44"/>
      <c r="B28" s="44"/>
      <c r="C28" s="44"/>
      <c r="D28" s="45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4"/>
    </row>
    <row r="29" s="2" customFormat="true" ht="3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</row>
    <row r="30" s="48" customFormat="true" ht="17.25" hidden="false" customHeight="false" outlineLevel="0" collapsed="false">
      <c r="B30" s="49" t="s">
        <v>54</v>
      </c>
      <c r="C30" s="50" t="s">
        <v>55</v>
      </c>
      <c r="L30" s="48" t="s">
        <v>56</v>
      </c>
    </row>
    <row r="31" s="51" customFormat="true" ht="18.75" hidden="false" customHeight="false" outlineLevel="0" collapsed="false">
      <c r="C31" s="50" t="s">
        <v>57</v>
      </c>
      <c r="M31" s="48" t="s">
        <v>58</v>
      </c>
    </row>
    <row r="32" s="51" customFormat="true" ht="18.75" hidden="false" customHeight="false" outlineLevel="0" collapsed="false">
      <c r="C32" s="50" t="s">
        <v>59</v>
      </c>
      <c r="M32" s="48" t="s">
        <v>60</v>
      </c>
    </row>
    <row r="33" s="51" customFormat="true" ht="18.75" hidden="false" customHeight="false" outlineLevel="0" collapsed="false">
      <c r="L33" s="48"/>
    </row>
  </sheetData>
  <mergeCells count="15">
    <mergeCell ref="A4:D10"/>
    <mergeCell ref="H4:S4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2:D12"/>
  </mergeCells>
  <printOptions headings="false" gridLines="false" gridLinesSet="true" horizontalCentered="false" verticalCentered="false"/>
  <pageMargins left="0.551388888888889" right="0.157638888888889" top="0.5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3-10-08T03:55:07Z</cp:lastPrinted>
  <dcterms:modified xsi:type="dcterms:W3CDTF">2006-01-01T13:42:15Z</dcterms:modified>
  <cp:revision>0</cp:revision>
  <dc:subject/>
  <dc:title/>
</cp:coreProperties>
</file>