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TUDENTS BY LEVEL OF EDUCA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920</xdr:colOff>
      <xdr:row>0</xdr:row>
      <xdr:rowOff>0</xdr:rowOff>
    </xdr:from>
    <xdr:to>
      <xdr:col>23</xdr:col>
      <xdr:colOff>175320</xdr:colOff>
      <xdr:row>27</xdr:row>
      <xdr:rowOff>244800</xdr:rowOff>
    </xdr:to>
    <xdr:grpSp>
      <xdr:nvGrpSpPr>
        <xdr:cNvPr id="0" name="Group 142"/>
        <xdr:cNvGrpSpPr/>
      </xdr:nvGrpSpPr>
      <xdr:grpSpPr>
        <a:xfrm>
          <a:off x="14061960" y="0"/>
          <a:ext cx="3192480" cy="6413760"/>
          <a:chOff x="14061960" y="0"/>
          <a:chExt cx="3192480" cy="6413760"/>
        </a:xfrm>
      </xdr:grpSpPr>
      <xdr:sp>
        <xdr:nvSpPr>
          <xdr:cNvPr id="1" name="Text Box 6"/>
          <xdr:cNvSpPr/>
        </xdr:nvSpPr>
        <xdr:spPr>
          <a:xfrm>
            <a:off x="14491440" y="271440"/>
            <a:ext cx="2763000" cy="450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1960" y="0"/>
            <a:ext cx="16747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720" y="287280"/>
            <a:ext cx="0" cy="612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7" min="5" style="1" width="6.85"/>
    <col collapsed="false" customWidth="true" hidden="false" outlineLevel="0" max="19" min="8" style="1" width="6.56"/>
    <col collapsed="false" customWidth="true" hidden="false" outlineLevel="0" max="20" min="20" style="1" width="21.28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6" hidden="false" customHeight="true" outlineLevel="0" collapsed="false"/>
    <row r="4" s="12" customFormat="tru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3" t="s">
        <v>7</v>
      </c>
      <c r="O5" s="13"/>
      <c r="P5" s="13"/>
      <c r="Q5" s="13"/>
      <c r="R5" s="13"/>
      <c r="S5" s="13"/>
      <c r="T5" s="11"/>
    </row>
    <row r="6" s="12" customFormat="true" ht="16.5" hidden="false" customHeight="true" outlineLevel="0" collapsed="false">
      <c r="A6" s="6"/>
      <c r="B6" s="6"/>
      <c r="C6" s="6"/>
      <c r="D6" s="6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5" t="s">
        <v>11</v>
      </c>
      <c r="O6" s="15"/>
      <c r="P6" s="15"/>
      <c r="Q6" s="15"/>
      <c r="R6" s="15"/>
      <c r="S6" s="15"/>
      <c r="T6" s="11"/>
    </row>
    <row r="7" s="12" customFormat="true" ht="19.5" hidden="false" customHeight="true" outlineLevel="0" collapsed="false">
      <c r="A7" s="6"/>
      <c r="B7" s="6"/>
      <c r="C7" s="6"/>
      <c r="D7" s="6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7" t="s">
        <v>15</v>
      </c>
      <c r="O7" s="17"/>
      <c r="P7" s="17"/>
      <c r="Q7" s="18" t="s">
        <v>16</v>
      </c>
      <c r="R7" s="18"/>
      <c r="S7" s="18"/>
      <c r="T7" s="11"/>
    </row>
    <row r="8" s="12" customFormat="true" ht="18.75" hidden="false" customHeight="true" outlineLevel="0" collapsed="false">
      <c r="A8" s="6"/>
      <c r="B8" s="6"/>
      <c r="C8" s="6"/>
      <c r="D8" s="6"/>
      <c r="E8" s="19"/>
      <c r="F8" s="20"/>
      <c r="G8" s="21"/>
      <c r="H8" s="22"/>
      <c r="I8" s="20"/>
      <c r="J8" s="21"/>
      <c r="K8" s="22"/>
      <c r="L8" s="20"/>
      <c r="M8" s="21"/>
      <c r="N8" s="23" t="s">
        <v>17</v>
      </c>
      <c r="O8" s="23"/>
      <c r="P8" s="23"/>
      <c r="Q8" s="24" t="s">
        <v>18</v>
      </c>
      <c r="R8" s="24"/>
      <c r="S8" s="24"/>
      <c r="T8" s="11"/>
    </row>
    <row r="9" s="12" customFormat="true" ht="19.5" hidden="false" customHeight="true" outlineLevel="0" collapsed="false">
      <c r="A9" s="6"/>
      <c r="B9" s="6"/>
      <c r="C9" s="6"/>
      <c r="D9" s="6"/>
      <c r="E9" s="14" t="s">
        <v>8</v>
      </c>
      <c r="F9" s="14" t="s">
        <v>19</v>
      </c>
      <c r="G9" s="13" t="s">
        <v>20</v>
      </c>
      <c r="H9" s="14" t="s">
        <v>8</v>
      </c>
      <c r="I9" s="14" t="s">
        <v>19</v>
      </c>
      <c r="J9" s="13" t="s">
        <v>20</v>
      </c>
      <c r="K9" s="14" t="s">
        <v>8</v>
      </c>
      <c r="L9" s="14" t="s">
        <v>19</v>
      </c>
      <c r="M9" s="13" t="s">
        <v>20</v>
      </c>
      <c r="N9" s="25" t="s">
        <v>8</v>
      </c>
      <c r="O9" s="25" t="s">
        <v>19</v>
      </c>
      <c r="P9" s="13" t="s">
        <v>20</v>
      </c>
      <c r="Q9" s="25" t="s">
        <v>8</v>
      </c>
      <c r="R9" s="25" t="s">
        <v>19</v>
      </c>
      <c r="S9" s="13" t="s">
        <v>20</v>
      </c>
      <c r="T9" s="11"/>
    </row>
    <row r="10" s="12" customFormat="true" ht="19.5" hidden="false" customHeight="true" outlineLevel="0" collapsed="false">
      <c r="A10" s="6"/>
      <c r="B10" s="6"/>
      <c r="C10" s="6"/>
      <c r="D10" s="6"/>
      <c r="E10" s="26" t="s">
        <v>12</v>
      </c>
      <c r="F10" s="26" t="s">
        <v>21</v>
      </c>
      <c r="G10" s="15" t="s">
        <v>22</v>
      </c>
      <c r="H10" s="26" t="s">
        <v>12</v>
      </c>
      <c r="I10" s="26" t="s">
        <v>21</v>
      </c>
      <c r="J10" s="15" t="s">
        <v>22</v>
      </c>
      <c r="K10" s="26" t="s">
        <v>12</v>
      </c>
      <c r="L10" s="26" t="s">
        <v>21</v>
      </c>
      <c r="M10" s="15" t="s">
        <v>22</v>
      </c>
      <c r="N10" s="26" t="s">
        <v>12</v>
      </c>
      <c r="O10" s="26" t="s">
        <v>21</v>
      </c>
      <c r="P10" s="15" t="s">
        <v>22</v>
      </c>
      <c r="Q10" s="26" t="s">
        <v>12</v>
      </c>
      <c r="R10" s="26" t="s">
        <v>21</v>
      </c>
      <c r="S10" s="15" t="s">
        <v>22</v>
      </c>
      <c r="T10" s="11"/>
    </row>
    <row r="11" s="30" customFormat="true" ht="3" hidden="false" customHeight="true" outlineLevel="0" collapsed="false">
      <c r="A11" s="27"/>
      <c r="B11" s="27"/>
      <c r="C11" s="27"/>
      <c r="D11" s="28"/>
      <c r="E11" s="14"/>
      <c r="F11" s="14"/>
      <c r="G11" s="13"/>
      <c r="H11" s="14"/>
      <c r="I11" s="14"/>
      <c r="J11" s="13"/>
      <c r="K11" s="14"/>
      <c r="L11" s="14"/>
      <c r="M11" s="13"/>
      <c r="N11" s="14"/>
      <c r="O11" s="14"/>
      <c r="P11" s="14"/>
      <c r="Q11" s="14"/>
      <c r="R11" s="14"/>
      <c r="S11" s="13"/>
      <c r="T11" s="29"/>
    </row>
    <row r="12" s="34" customFormat="true" ht="20.85" hidden="false" customHeight="true" outlineLevel="0" collapsed="false">
      <c r="A12" s="31" t="s">
        <v>23</v>
      </c>
      <c r="B12" s="31"/>
      <c r="C12" s="31"/>
      <c r="D12" s="31"/>
      <c r="E12" s="32" t="n">
        <f aca="false">SUM(E13:E24)</f>
        <v>78987</v>
      </c>
      <c r="F12" s="32" t="n">
        <f aca="false">SUM(F13:F24)</f>
        <v>39972</v>
      </c>
      <c r="G12" s="32" t="n">
        <f aca="false">SUM(G13:G24)</f>
        <v>39015</v>
      </c>
      <c r="H12" s="32" t="n">
        <f aca="false">SUM(H13:H24)</f>
        <v>13010</v>
      </c>
      <c r="I12" s="32" t="n">
        <f aca="false">SUM(I13:I24)</f>
        <v>6697</v>
      </c>
      <c r="J12" s="32" t="n">
        <f aca="false">SUM(J13:J24)</f>
        <v>6313</v>
      </c>
      <c r="K12" s="32" t="n">
        <f aca="false">SUM(K13:K24)</f>
        <v>36458</v>
      </c>
      <c r="L12" s="32" t="n">
        <f aca="false">SUM(L13:L24)</f>
        <v>19050</v>
      </c>
      <c r="M12" s="32" t="n">
        <f aca="false">SUM(M13:M24)</f>
        <v>17408</v>
      </c>
      <c r="N12" s="32" t="n">
        <f aca="false">SUM(N13:N24)</f>
        <v>18920</v>
      </c>
      <c r="O12" s="32" t="n">
        <f aca="false">SUM(O13:O24)</f>
        <v>9711</v>
      </c>
      <c r="P12" s="32" t="n">
        <f aca="false">SUM(P13:P24)</f>
        <v>9209</v>
      </c>
      <c r="Q12" s="32" t="n">
        <f aca="false">SUM(Q13:Q24)</f>
        <v>10599</v>
      </c>
      <c r="R12" s="32" t="n">
        <f aca="false">SUM(R13:R24)</f>
        <v>4514</v>
      </c>
      <c r="S12" s="32" t="n">
        <f aca="false">SUM(S13:S24)</f>
        <v>6085</v>
      </c>
      <c r="T12" s="33" t="s">
        <v>12</v>
      </c>
    </row>
    <row r="13" s="36" customFormat="true" ht="20.85" hidden="false" customHeight="true" outlineLevel="0" collapsed="false">
      <c r="A13" s="35" t="s">
        <v>24</v>
      </c>
      <c r="C13" s="37"/>
      <c r="D13" s="35"/>
      <c r="E13" s="38" t="n">
        <f aca="false">H13+K13+N13+Q13</f>
        <v>20965</v>
      </c>
      <c r="F13" s="38" t="n">
        <f aca="false">I13+L13+O13+R13</f>
        <v>10464</v>
      </c>
      <c r="G13" s="39" t="n">
        <f aca="false">J13+M13+P13+S13</f>
        <v>10501</v>
      </c>
      <c r="H13" s="40" t="n">
        <v>3639</v>
      </c>
      <c r="I13" s="40" t="n">
        <v>1840</v>
      </c>
      <c r="J13" s="41" t="n">
        <v>1799</v>
      </c>
      <c r="K13" s="40" t="n">
        <v>9225</v>
      </c>
      <c r="L13" s="40" t="n">
        <v>4738</v>
      </c>
      <c r="M13" s="41" t="n">
        <v>4487</v>
      </c>
      <c r="N13" s="40" t="n">
        <v>5198</v>
      </c>
      <c r="O13" s="40" t="n">
        <v>2669</v>
      </c>
      <c r="P13" s="40" t="n">
        <v>2529</v>
      </c>
      <c r="Q13" s="40" t="n">
        <v>2903</v>
      </c>
      <c r="R13" s="40" t="n">
        <v>1217</v>
      </c>
      <c r="S13" s="41" t="n">
        <v>1686</v>
      </c>
      <c r="T13" s="42" t="s">
        <v>25</v>
      </c>
    </row>
    <row r="14" s="36" customFormat="true" ht="20.85" hidden="false" customHeight="true" outlineLevel="0" collapsed="false">
      <c r="A14" s="35" t="s">
        <v>26</v>
      </c>
      <c r="C14" s="37"/>
      <c r="D14" s="35"/>
      <c r="E14" s="38" t="n">
        <v>2494</v>
      </c>
      <c r="F14" s="38" t="n">
        <v>1243</v>
      </c>
      <c r="G14" s="39" t="n">
        <v>1251</v>
      </c>
      <c r="H14" s="40" t="n">
        <v>378</v>
      </c>
      <c r="I14" s="40" t="n">
        <v>201</v>
      </c>
      <c r="J14" s="41" t="n">
        <v>177</v>
      </c>
      <c r="K14" s="40" t="n">
        <v>1285</v>
      </c>
      <c r="L14" s="40" t="n">
        <v>644</v>
      </c>
      <c r="M14" s="41" t="n">
        <v>641</v>
      </c>
      <c r="N14" s="40" t="n">
        <v>568</v>
      </c>
      <c r="O14" s="40" t="n">
        <v>282</v>
      </c>
      <c r="P14" s="40" t="n">
        <v>286</v>
      </c>
      <c r="Q14" s="40" t="n">
        <v>263</v>
      </c>
      <c r="R14" s="40" t="n">
        <v>116</v>
      </c>
      <c r="S14" s="41" t="n">
        <v>147</v>
      </c>
      <c r="T14" s="42" t="s">
        <v>27</v>
      </c>
    </row>
    <row r="15" s="36" customFormat="true" ht="20.85" hidden="false" customHeight="true" outlineLevel="0" collapsed="false">
      <c r="A15" s="35" t="s">
        <v>28</v>
      </c>
      <c r="C15" s="37"/>
      <c r="D15" s="35"/>
      <c r="E15" s="38" t="n">
        <v>4754</v>
      </c>
      <c r="F15" s="38" t="n">
        <v>2573</v>
      </c>
      <c r="G15" s="39" t="n">
        <v>2181</v>
      </c>
      <c r="H15" s="40" t="n">
        <v>721</v>
      </c>
      <c r="I15" s="40" t="n">
        <v>384</v>
      </c>
      <c r="J15" s="41" t="n">
        <v>337</v>
      </c>
      <c r="K15" s="40" t="n">
        <v>2587</v>
      </c>
      <c r="L15" s="40" t="n">
        <v>1450</v>
      </c>
      <c r="M15" s="41" t="n">
        <v>1137</v>
      </c>
      <c r="N15" s="40" t="n">
        <v>1037</v>
      </c>
      <c r="O15" s="40" t="n">
        <v>539</v>
      </c>
      <c r="P15" s="40" t="n">
        <v>498</v>
      </c>
      <c r="Q15" s="40" t="n">
        <v>409</v>
      </c>
      <c r="R15" s="40" t="n">
        <v>200</v>
      </c>
      <c r="S15" s="41" t="n">
        <v>209</v>
      </c>
      <c r="T15" s="42" t="s">
        <v>29</v>
      </c>
    </row>
    <row r="16" s="36" customFormat="true" ht="20.85" hidden="false" customHeight="true" outlineLevel="0" collapsed="false">
      <c r="A16" s="35" t="s">
        <v>30</v>
      </c>
      <c r="C16" s="37"/>
      <c r="D16" s="35"/>
      <c r="E16" s="38" t="n">
        <v>11945</v>
      </c>
      <c r="F16" s="38" t="n">
        <v>5999</v>
      </c>
      <c r="G16" s="39" t="n">
        <v>5946</v>
      </c>
      <c r="H16" s="40" t="n">
        <v>1915</v>
      </c>
      <c r="I16" s="40" t="n">
        <v>1012</v>
      </c>
      <c r="J16" s="41" t="n">
        <v>903</v>
      </c>
      <c r="K16" s="40" t="n">
        <v>5106</v>
      </c>
      <c r="L16" s="40" t="n">
        <v>2648</v>
      </c>
      <c r="M16" s="41" t="n">
        <v>2458</v>
      </c>
      <c r="N16" s="40" t="n">
        <v>3056</v>
      </c>
      <c r="O16" s="40" t="n">
        <v>1552</v>
      </c>
      <c r="P16" s="40" t="n">
        <v>1504</v>
      </c>
      <c r="Q16" s="40" t="n">
        <v>1868</v>
      </c>
      <c r="R16" s="40" t="n">
        <v>787</v>
      </c>
      <c r="S16" s="41" t="n">
        <v>1081</v>
      </c>
      <c r="T16" s="42" t="s">
        <v>31</v>
      </c>
    </row>
    <row r="17" s="36" customFormat="true" ht="20.85" hidden="false" customHeight="true" outlineLevel="0" collapsed="false">
      <c r="A17" s="35" t="s">
        <v>32</v>
      </c>
      <c r="C17" s="37"/>
      <c r="D17" s="35"/>
      <c r="E17" s="38" t="n">
        <v>7598</v>
      </c>
      <c r="F17" s="38" t="n">
        <v>3797</v>
      </c>
      <c r="G17" s="39" t="n">
        <v>3801</v>
      </c>
      <c r="H17" s="40" t="n">
        <v>1147</v>
      </c>
      <c r="I17" s="40" t="n">
        <v>593</v>
      </c>
      <c r="J17" s="41" t="n">
        <v>554</v>
      </c>
      <c r="K17" s="40" t="n">
        <v>3266</v>
      </c>
      <c r="L17" s="40" t="n">
        <v>1701</v>
      </c>
      <c r="M17" s="41" t="n">
        <v>1565</v>
      </c>
      <c r="N17" s="40" t="n">
        <v>1914</v>
      </c>
      <c r="O17" s="40" t="n">
        <v>979</v>
      </c>
      <c r="P17" s="40" t="n">
        <v>935</v>
      </c>
      <c r="Q17" s="40" t="n">
        <v>1271</v>
      </c>
      <c r="R17" s="40" t="n">
        <v>524</v>
      </c>
      <c r="S17" s="41" t="n">
        <v>747</v>
      </c>
      <c r="T17" s="42" t="s">
        <v>33</v>
      </c>
    </row>
    <row r="18" s="36" customFormat="true" ht="20.85" hidden="false" customHeight="true" outlineLevel="0" collapsed="false">
      <c r="A18" s="35" t="s">
        <v>34</v>
      </c>
      <c r="C18" s="37"/>
      <c r="D18" s="35"/>
      <c r="E18" s="38" t="n">
        <v>6591</v>
      </c>
      <c r="F18" s="38" t="n">
        <v>3402</v>
      </c>
      <c r="G18" s="39" t="n">
        <v>3189</v>
      </c>
      <c r="H18" s="40" t="n">
        <v>1024</v>
      </c>
      <c r="I18" s="40" t="n">
        <v>542</v>
      </c>
      <c r="J18" s="41" t="n">
        <v>482</v>
      </c>
      <c r="K18" s="40" t="n">
        <v>3162</v>
      </c>
      <c r="L18" s="40" t="n">
        <v>1669</v>
      </c>
      <c r="M18" s="41" t="n">
        <v>1493</v>
      </c>
      <c r="N18" s="40" t="n">
        <v>1537</v>
      </c>
      <c r="O18" s="40" t="n">
        <v>832</v>
      </c>
      <c r="P18" s="40" t="n">
        <v>705</v>
      </c>
      <c r="Q18" s="40" t="n">
        <v>868</v>
      </c>
      <c r="R18" s="40" t="n">
        <v>359</v>
      </c>
      <c r="S18" s="41" t="n">
        <v>509</v>
      </c>
      <c r="T18" s="42" t="s">
        <v>35</v>
      </c>
    </row>
    <row r="19" s="36" customFormat="true" ht="20.85" hidden="false" customHeight="true" outlineLevel="0" collapsed="false">
      <c r="A19" s="35" t="s">
        <v>36</v>
      </c>
      <c r="C19" s="37"/>
      <c r="D19" s="35"/>
      <c r="E19" s="38" t="n">
        <v>5286</v>
      </c>
      <c r="F19" s="38" t="n">
        <v>2669</v>
      </c>
      <c r="G19" s="39" t="n">
        <v>2617</v>
      </c>
      <c r="H19" s="40" t="n">
        <v>750</v>
      </c>
      <c r="I19" s="40" t="n">
        <v>385</v>
      </c>
      <c r="J19" s="41" t="n">
        <v>365</v>
      </c>
      <c r="K19" s="40" t="n">
        <v>2282</v>
      </c>
      <c r="L19" s="40" t="n">
        <v>1180</v>
      </c>
      <c r="M19" s="41" t="n">
        <v>1102</v>
      </c>
      <c r="N19" s="40" t="n">
        <v>1262</v>
      </c>
      <c r="O19" s="40" t="n">
        <v>645</v>
      </c>
      <c r="P19" s="40" t="n">
        <v>617</v>
      </c>
      <c r="Q19" s="40" t="n">
        <v>992</v>
      </c>
      <c r="R19" s="40" t="n">
        <v>459</v>
      </c>
      <c r="S19" s="41" t="n">
        <v>533</v>
      </c>
      <c r="T19" s="42" t="s">
        <v>37</v>
      </c>
    </row>
    <row r="20" s="36" customFormat="true" ht="20.85" hidden="false" customHeight="true" outlineLevel="0" collapsed="false">
      <c r="A20" s="35" t="s">
        <v>38</v>
      </c>
      <c r="C20" s="37"/>
      <c r="D20" s="35"/>
      <c r="E20" s="38" t="n">
        <v>5381</v>
      </c>
      <c r="F20" s="38" t="n">
        <v>2676</v>
      </c>
      <c r="G20" s="39" t="n">
        <v>2705</v>
      </c>
      <c r="H20" s="40" t="n">
        <v>980</v>
      </c>
      <c r="I20" s="40" t="n">
        <v>505</v>
      </c>
      <c r="J20" s="41" t="n">
        <v>475</v>
      </c>
      <c r="K20" s="40" t="n">
        <v>2614</v>
      </c>
      <c r="L20" s="40" t="n">
        <v>1368</v>
      </c>
      <c r="M20" s="41" t="n">
        <v>1246</v>
      </c>
      <c r="N20" s="40" t="n">
        <v>1191</v>
      </c>
      <c r="O20" s="40" t="n">
        <v>592</v>
      </c>
      <c r="P20" s="40" t="n">
        <v>599</v>
      </c>
      <c r="Q20" s="40" t="n">
        <v>596</v>
      </c>
      <c r="R20" s="40" t="n">
        <v>211</v>
      </c>
      <c r="S20" s="41" t="n">
        <v>385</v>
      </c>
      <c r="T20" s="42" t="s">
        <v>39</v>
      </c>
    </row>
    <row r="21" s="36" customFormat="true" ht="20.85" hidden="false" customHeight="true" outlineLevel="0" collapsed="false">
      <c r="A21" s="35" t="s">
        <v>40</v>
      </c>
      <c r="C21" s="37"/>
      <c r="D21" s="35"/>
      <c r="E21" s="38" t="n">
        <v>3574</v>
      </c>
      <c r="F21" s="38" t="n">
        <v>1766</v>
      </c>
      <c r="G21" s="39" t="n">
        <v>1808</v>
      </c>
      <c r="H21" s="40" t="n">
        <v>486</v>
      </c>
      <c r="I21" s="40" t="n">
        <v>255</v>
      </c>
      <c r="J21" s="41" t="n">
        <v>231</v>
      </c>
      <c r="K21" s="40" t="n">
        <v>1425</v>
      </c>
      <c r="L21" s="40" t="n">
        <v>761</v>
      </c>
      <c r="M21" s="41" t="n">
        <v>664</v>
      </c>
      <c r="N21" s="40" t="n">
        <v>1032</v>
      </c>
      <c r="O21" s="40" t="n">
        <v>485</v>
      </c>
      <c r="P21" s="40" t="n">
        <v>547</v>
      </c>
      <c r="Q21" s="40" t="n">
        <v>631</v>
      </c>
      <c r="R21" s="40" t="n">
        <v>265</v>
      </c>
      <c r="S21" s="41" t="n">
        <v>366</v>
      </c>
      <c r="T21" s="42" t="s">
        <v>41</v>
      </c>
    </row>
    <row r="22" s="36" customFormat="true" ht="20.85" hidden="false" customHeight="true" outlineLevel="0" collapsed="false">
      <c r="A22" s="35" t="s">
        <v>42</v>
      </c>
      <c r="C22" s="37"/>
      <c r="D22" s="35"/>
      <c r="E22" s="38" t="n">
        <v>3219</v>
      </c>
      <c r="F22" s="38" t="n">
        <v>1705</v>
      </c>
      <c r="G22" s="39" t="n">
        <v>1514</v>
      </c>
      <c r="H22" s="40" t="n">
        <v>595</v>
      </c>
      <c r="I22" s="40" t="n">
        <v>312</v>
      </c>
      <c r="J22" s="41" t="n">
        <v>283</v>
      </c>
      <c r="K22" s="40" t="n">
        <v>1805</v>
      </c>
      <c r="L22" s="40" t="n">
        <v>966</v>
      </c>
      <c r="M22" s="41" t="n">
        <v>839</v>
      </c>
      <c r="N22" s="40" t="n">
        <v>604</v>
      </c>
      <c r="O22" s="40" t="n">
        <v>323</v>
      </c>
      <c r="P22" s="40" t="n">
        <v>281</v>
      </c>
      <c r="Q22" s="40" t="n">
        <v>215</v>
      </c>
      <c r="R22" s="40" t="n">
        <v>104</v>
      </c>
      <c r="S22" s="41" t="n">
        <v>111</v>
      </c>
      <c r="T22" s="42" t="s">
        <v>43</v>
      </c>
    </row>
    <row r="23" s="36" customFormat="true" ht="20.85" hidden="false" customHeight="true" outlineLevel="0" collapsed="false">
      <c r="A23" s="35" t="s">
        <v>44</v>
      </c>
      <c r="C23" s="37"/>
      <c r="D23" s="35"/>
      <c r="E23" s="38" t="n">
        <v>2364</v>
      </c>
      <c r="F23" s="38" t="n">
        <v>1221</v>
      </c>
      <c r="G23" s="39" t="n">
        <v>1143</v>
      </c>
      <c r="H23" s="40" t="n">
        <v>408</v>
      </c>
      <c r="I23" s="40" t="n">
        <v>203</v>
      </c>
      <c r="J23" s="41" t="n">
        <v>205</v>
      </c>
      <c r="K23" s="40" t="n">
        <v>1192</v>
      </c>
      <c r="L23" s="40" t="n">
        <v>613</v>
      </c>
      <c r="M23" s="41" t="n">
        <v>579</v>
      </c>
      <c r="N23" s="40" t="n">
        <v>579</v>
      </c>
      <c r="O23" s="40" t="n">
        <v>321</v>
      </c>
      <c r="P23" s="40" t="n">
        <v>258</v>
      </c>
      <c r="Q23" s="40" t="n">
        <v>185</v>
      </c>
      <c r="R23" s="40" t="n">
        <v>84</v>
      </c>
      <c r="S23" s="41" t="n">
        <v>101</v>
      </c>
      <c r="T23" s="42" t="s">
        <v>45</v>
      </c>
    </row>
    <row r="24" s="36" customFormat="true" ht="20.85" hidden="false" customHeight="true" outlineLevel="0" collapsed="false">
      <c r="A24" s="35" t="s">
        <v>46</v>
      </c>
      <c r="C24" s="37"/>
      <c r="D24" s="35"/>
      <c r="E24" s="38" t="n">
        <f aca="false">H24+K24+N24+Q24</f>
        <v>4816</v>
      </c>
      <c r="F24" s="38" t="n">
        <f aca="false">I24+L24+O24+R24</f>
        <v>2457</v>
      </c>
      <c r="G24" s="39" t="n">
        <f aca="false">J24+M24+P24+S24</f>
        <v>2359</v>
      </c>
      <c r="H24" s="40" t="n">
        <v>967</v>
      </c>
      <c r="I24" s="40" t="n">
        <v>465</v>
      </c>
      <c r="J24" s="41" t="n">
        <v>502</v>
      </c>
      <c r="K24" s="40" t="n">
        <v>2509</v>
      </c>
      <c r="L24" s="40" t="n">
        <v>1312</v>
      </c>
      <c r="M24" s="41" t="n">
        <v>1197</v>
      </c>
      <c r="N24" s="40" t="n">
        <v>942</v>
      </c>
      <c r="O24" s="40" t="n">
        <v>492</v>
      </c>
      <c r="P24" s="40" t="n">
        <v>450</v>
      </c>
      <c r="Q24" s="40" t="n">
        <v>398</v>
      </c>
      <c r="R24" s="40" t="n">
        <v>188</v>
      </c>
      <c r="S24" s="41" t="n">
        <v>210</v>
      </c>
      <c r="T24" s="42" t="s">
        <v>47</v>
      </c>
    </row>
    <row r="25" s="2" customFormat="true" ht="3" hidden="false" customHeight="true" outlineLevel="0" collapsed="false">
      <c r="A25" s="43"/>
      <c r="B25" s="43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 t="n">
        <v>210</v>
      </c>
      <c r="T25" s="43"/>
    </row>
    <row r="26" s="2" customFormat="tru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s="12" customFormat="true" ht="19.7" hidden="false" customHeight="true" outlineLevel="0" collapsed="false">
      <c r="B27" s="47" t="s">
        <v>48</v>
      </c>
      <c r="C27" s="48" t="s">
        <v>49</v>
      </c>
      <c r="L27" s="36"/>
      <c r="M27" s="49" t="s">
        <v>50</v>
      </c>
      <c r="N27" s="36" t="s">
        <v>51</v>
      </c>
    </row>
    <row r="28" customFormat="false" ht="19.7" hidden="false" customHeight="true" outlineLevel="0" collapsed="false">
      <c r="C28" s="48" t="s">
        <v>52</v>
      </c>
      <c r="D28" s="12"/>
      <c r="E28" s="12"/>
      <c r="F28" s="12"/>
      <c r="G28" s="12"/>
      <c r="H28" s="12"/>
      <c r="I28" s="12"/>
      <c r="J28" s="12"/>
      <c r="K28" s="12"/>
      <c r="L28" s="36"/>
      <c r="N28" s="36" t="s">
        <v>53</v>
      </c>
      <c r="O28" s="12"/>
      <c r="P28" s="12"/>
      <c r="Q28" s="12"/>
      <c r="R28" s="12"/>
      <c r="S28" s="12"/>
    </row>
    <row r="29" customFormat="false" ht="19.7" hidden="false" customHeight="true" outlineLevel="0" collapsed="false">
      <c r="C29" s="48" t="s">
        <v>54</v>
      </c>
      <c r="N29" s="36" t="s">
        <v>55</v>
      </c>
    </row>
  </sheetData>
  <mergeCells count="16">
    <mergeCell ref="A4:D10"/>
    <mergeCell ref="H4:S4"/>
    <mergeCell ref="T4:T10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8:38Z</dcterms:modified>
  <cp:revision>0</cp:revision>
  <dc:subject/>
  <dc:title/>
</cp:coreProperties>
</file>