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-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เขต </t>
    </r>
    <r>
      <rPr>
        <sz val="13"/>
        <rFont val="AngsanaUPC"/>
        <family val="1"/>
        <charset val="222"/>
      </rPr>
      <t xml:space="preserve">1</t>
    </r>
  </si>
  <si>
    <t xml:space="preserve">     Source:   _ _ _ _ _ _ _ _Educational Service Area Office, Area_ _ _ _</t>
  </si>
  <si>
    <t xml:space="preserve">Source:  Ra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6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  <c r="U1" s="5" t="n">
        <v>38</v>
      </c>
    </row>
    <row r="2" s="6" customFormat="true" ht="21" hidden="false" customHeight="false" outlineLevel="0" collapsed="false">
      <c r="B2" s="6" t="s">
        <v>2</v>
      </c>
      <c r="C2" s="4" t="n">
        <v>3.8</v>
      </c>
      <c r="D2" s="6" t="s">
        <v>3</v>
      </c>
      <c r="U2" s="5"/>
    </row>
    <row r="3" customFormat="false" ht="4.5" hidden="false" customHeight="true" outlineLevel="0" collapsed="false">
      <c r="U3" s="5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5"/>
    </row>
    <row r="5" s="2" customFormat="tru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  <c r="U5" s="5"/>
    </row>
    <row r="6" s="2" customFormat="true" ht="21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  <c r="U6" s="5"/>
    </row>
    <row r="7" s="2" customFormat="true" ht="21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  <c r="U7" s="5"/>
    </row>
    <row r="8" s="2" customFormat="true" ht="21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  <c r="U8" s="5"/>
    </row>
    <row r="9" s="22" customFormat="true" ht="34.5" hidden="false" customHeight="true" outlineLevel="0" collapsed="false">
      <c r="A9" s="19" t="s">
        <v>21</v>
      </c>
      <c r="B9" s="19"/>
      <c r="C9" s="19"/>
      <c r="D9" s="19"/>
      <c r="E9" s="20" t="n">
        <f aca="false">SUM(E10:E18)</f>
        <v>1507</v>
      </c>
      <c r="F9" s="20" t="n">
        <f aca="false">SUM(F10:F18)</f>
        <v>464</v>
      </c>
      <c r="G9" s="20" t="n">
        <f aca="false">SUM(G10:G18)</f>
        <v>1043</v>
      </c>
      <c r="H9" s="20" t="n">
        <f aca="false">SUM(H10:H18)</f>
        <v>205</v>
      </c>
      <c r="I9" s="20" t="n">
        <f aca="false">SUM(I10:I18)</f>
        <v>12</v>
      </c>
      <c r="J9" s="20" t="n">
        <f aca="false">SUM(J10:J18)</f>
        <v>193</v>
      </c>
      <c r="K9" s="20" t="n">
        <f aca="false">SUM(K10:K18)</f>
        <v>835</v>
      </c>
      <c r="L9" s="20" t="n">
        <f aca="false">SUM(L10:L18)</f>
        <v>253</v>
      </c>
      <c r="M9" s="20" t="n">
        <f aca="false">SUM(M10:M18)</f>
        <v>582</v>
      </c>
      <c r="N9" s="20" t="n">
        <f aca="false">SUM(N10:N18)</f>
        <v>440</v>
      </c>
      <c r="O9" s="20" t="n">
        <f aca="false">SUM(O10:O18)</f>
        <v>179</v>
      </c>
      <c r="P9" s="20" t="n">
        <f aca="false">SUM(P10:P18)</f>
        <v>261</v>
      </c>
      <c r="Q9" s="20" t="n">
        <f aca="false">SUM(Q10:Q18)</f>
        <v>27</v>
      </c>
      <c r="R9" s="20" t="n">
        <f aca="false">SUM(R10:R18)</f>
        <v>20</v>
      </c>
      <c r="S9" s="20" t="n">
        <f aca="false">SUM(S10:S18)</f>
        <v>7</v>
      </c>
      <c r="T9" s="21" t="s">
        <v>12</v>
      </c>
      <c r="U9" s="5"/>
    </row>
    <row r="10" customFormat="false" ht="27.75" hidden="false" customHeight="true" outlineLevel="0" collapsed="false">
      <c r="A10" s="23"/>
      <c r="B10" s="24" t="s">
        <v>22</v>
      </c>
      <c r="C10" s="23"/>
      <c r="D10" s="23"/>
      <c r="E10" s="25" t="n">
        <f aca="false">SUM(H10,K10,N10,Q10)</f>
        <v>788</v>
      </c>
      <c r="F10" s="25" t="n">
        <f aca="false">SUM(I10,L10,O10,R10)</f>
        <v>198</v>
      </c>
      <c r="G10" s="25" t="n">
        <f aca="false">SUM(J10,M10,P10,S10)</f>
        <v>590</v>
      </c>
      <c r="H10" s="25" t="n">
        <f aca="false">SUM(I10:J10)</f>
        <v>122</v>
      </c>
      <c r="I10" s="26" t="n">
        <v>3</v>
      </c>
      <c r="J10" s="26" t="n">
        <v>119</v>
      </c>
      <c r="K10" s="25" t="n">
        <f aca="false">SUM(L10:M10)</f>
        <v>406</v>
      </c>
      <c r="L10" s="25" t="n">
        <v>92</v>
      </c>
      <c r="M10" s="26" t="n">
        <v>314</v>
      </c>
      <c r="N10" s="25" t="n">
        <f aca="false">SUM(O10:P10)</f>
        <v>246</v>
      </c>
      <c r="O10" s="25" t="n">
        <v>94</v>
      </c>
      <c r="P10" s="26" t="n">
        <v>152</v>
      </c>
      <c r="Q10" s="25" t="n">
        <f aca="false">SUM(R10:S10)</f>
        <v>14</v>
      </c>
      <c r="R10" s="25" t="n">
        <v>9</v>
      </c>
      <c r="S10" s="26" t="n">
        <v>5</v>
      </c>
      <c r="T10" s="1" t="s">
        <v>23</v>
      </c>
      <c r="U10" s="5"/>
    </row>
    <row r="11" customFormat="false" ht="21" hidden="false" customHeight="false" outlineLevel="0" collapsed="false">
      <c r="B11" s="27"/>
      <c r="E11" s="25"/>
      <c r="F11" s="25"/>
      <c r="G11" s="25"/>
      <c r="H11" s="25"/>
      <c r="I11" s="26"/>
      <c r="J11" s="26"/>
      <c r="K11" s="25"/>
      <c r="L11" s="25"/>
      <c r="M11" s="26"/>
      <c r="N11" s="25"/>
      <c r="O11" s="25"/>
      <c r="P11" s="26"/>
      <c r="Q11" s="25"/>
      <c r="R11" s="25"/>
      <c r="S11" s="26"/>
      <c r="U11" s="5"/>
    </row>
    <row r="12" customFormat="false" ht="21" hidden="false" customHeight="false" outlineLevel="0" collapsed="false">
      <c r="B12" s="28" t="s">
        <v>24</v>
      </c>
      <c r="E12" s="25" t="n">
        <f aca="false">SUM(H12,K12,N12,Q12)</f>
        <v>355</v>
      </c>
      <c r="F12" s="25" t="n">
        <f aca="false">SUM(I12,L12,O12,R12)</f>
        <v>121</v>
      </c>
      <c r="G12" s="25" t="n">
        <f aca="false">SUM(J12,M12,P12,S12)</f>
        <v>234</v>
      </c>
      <c r="H12" s="25" t="n">
        <f aca="false">SUM(I12:J12)</f>
        <v>45</v>
      </c>
      <c r="I12" s="26" t="n">
        <v>3</v>
      </c>
      <c r="J12" s="26" t="n">
        <v>42</v>
      </c>
      <c r="K12" s="25" t="n">
        <f aca="false">SUM(L12:M12)</f>
        <v>211</v>
      </c>
      <c r="L12" s="25" t="n">
        <v>76</v>
      </c>
      <c r="M12" s="26" t="n">
        <v>135</v>
      </c>
      <c r="N12" s="25" t="n">
        <f aca="false">SUM(O12:P12)</f>
        <v>94</v>
      </c>
      <c r="O12" s="25" t="n">
        <v>38</v>
      </c>
      <c r="P12" s="26" t="n">
        <v>56</v>
      </c>
      <c r="Q12" s="25" t="n">
        <f aca="false">SUM(R12:S12)</f>
        <v>5</v>
      </c>
      <c r="R12" s="25" t="n">
        <v>4</v>
      </c>
      <c r="S12" s="26" t="n">
        <v>1</v>
      </c>
      <c r="T12" s="1" t="s">
        <v>25</v>
      </c>
      <c r="U12" s="5"/>
    </row>
    <row r="13" customFormat="false" ht="21" hidden="false" customHeight="false" outlineLevel="0" collapsed="false">
      <c r="A13" s="23"/>
      <c r="B13" s="28"/>
      <c r="C13" s="23"/>
      <c r="D13" s="23"/>
      <c r="E13" s="25"/>
      <c r="F13" s="25"/>
      <c r="G13" s="25"/>
      <c r="H13" s="25"/>
      <c r="I13" s="26"/>
      <c r="J13" s="26"/>
      <c r="K13" s="25"/>
      <c r="L13" s="25"/>
      <c r="M13" s="26"/>
      <c r="N13" s="25"/>
      <c r="O13" s="25"/>
      <c r="P13" s="26"/>
      <c r="Q13" s="25"/>
      <c r="R13" s="25"/>
      <c r="S13" s="26"/>
      <c r="U13" s="5"/>
    </row>
    <row r="14" customFormat="false" ht="21" hidden="false" customHeight="false" outlineLevel="0" collapsed="false">
      <c r="A14" s="23"/>
      <c r="B14" s="28" t="s">
        <v>26</v>
      </c>
      <c r="C14" s="23"/>
      <c r="D14" s="29"/>
      <c r="E14" s="25" t="n">
        <f aca="false">SUM(H14,K14,N14,Q14)</f>
        <v>132</v>
      </c>
      <c r="F14" s="25" t="n">
        <f aca="false">SUM(I14,L14,O14,R14)</f>
        <v>48</v>
      </c>
      <c r="G14" s="25" t="n">
        <f aca="false">SUM(J14,M14,P14,S14)</f>
        <v>84</v>
      </c>
      <c r="H14" s="25" t="n">
        <f aca="false">SUM(I14:J14)</f>
        <v>12</v>
      </c>
      <c r="I14" s="26" t="n">
        <v>2</v>
      </c>
      <c r="J14" s="26" t="n">
        <v>10</v>
      </c>
      <c r="K14" s="25" t="n">
        <f aca="false">SUM(L14:M14)</f>
        <v>76</v>
      </c>
      <c r="L14" s="25" t="n">
        <v>27</v>
      </c>
      <c r="M14" s="26" t="n">
        <v>49</v>
      </c>
      <c r="N14" s="25" t="n">
        <f aca="false">SUM(O14:P14)</f>
        <v>41</v>
      </c>
      <c r="O14" s="25" t="n">
        <v>17</v>
      </c>
      <c r="P14" s="26" t="n">
        <v>24</v>
      </c>
      <c r="Q14" s="25" t="n">
        <f aca="false">SUM(R14:S14)</f>
        <v>3</v>
      </c>
      <c r="R14" s="25" t="n">
        <v>2</v>
      </c>
      <c r="S14" s="26" t="n">
        <v>1</v>
      </c>
      <c r="T14" s="23" t="s">
        <v>27</v>
      </c>
      <c r="U14" s="5"/>
    </row>
    <row r="15" customFormat="false" ht="21" hidden="false" customHeight="false" outlineLevel="0" collapsed="false">
      <c r="A15" s="23"/>
      <c r="B15" s="28"/>
      <c r="C15" s="23"/>
      <c r="D15" s="29"/>
      <c r="E15" s="25"/>
      <c r="F15" s="25"/>
      <c r="G15" s="25"/>
      <c r="H15" s="25"/>
      <c r="I15" s="26"/>
      <c r="J15" s="26"/>
      <c r="K15" s="25"/>
      <c r="L15" s="25"/>
      <c r="M15" s="26"/>
      <c r="N15" s="25"/>
      <c r="O15" s="25"/>
      <c r="P15" s="26"/>
      <c r="Q15" s="25"/>
      <c r="R15" s="25"/>
      <c r="S15" s="26"/>
      <c r="T15" s="23"/>
      <c r="U15" s="5"/>
    </row>
    <row r="16" customFormat="false" ht="21" hidden="false" customHeight="false" outlineLevel="0" collapsed="false">
      <c r="A16" s="23"/>
      <c r="B16" s="28" t="s">
        <v>28</v>
      </c>
      <c r="C16" s="23"/>
      <c r="D16" s="29"/>
      <c r="E16" s="25" t="n">
        <f aca="false">SUM(H16,K16,N16,Q16)</f>
        <v>138</v>
      </c>
      <c r="F16" s="25" t="n">
        <f aca="false">SUM(I16,L16,O16,R16)</f>
        <v>64</v>
      </c>
      <c r="G16" s="25" t="n">
        <f aca="false">SUM(J16,M16,P16,S16)</f>
        <v>74</v>
      </c>
      <c r="H16" s="25" t="n">
        <f aca="false">SUM(I16:J16)</f>
        <v>17</v>
      </c>
      <c r="I16" s="26" t="n">
        <v>3</v>
      </c>
      <c r="J16" s="26" t="n">
        <v>14</v>
      </c>
      <c r="K16" s="25" t="n">
        <f aca="false">SUM(L16:M16)</f>
        <v>81</v>
      </c>
      <c r="L16" s="25" t="n">
        <v>39</v>
      </c>
      <c r="M16" s="26" t="n">
        <v>42</v>
      </c>
      <c r="N16" s="25" t="n">
        <f aca="false">SUM(O16:P16)</f>
        <v>36</v>
      </c>
      <c r="O16" s="25" t="n">
        <v>18</v>
      </c>
      <c r="P16" s="26" t="n">
        <v>18</v>
      </c>
      <c r="Q16" s="25" t="n">
        <f aca="false">SUM(R16:S16)</f>
        <v>4</v>
      </c>
      <c r="R16" s="25" t="n">
        <v>4</v>
      </c>
      <c r="S16" s="30" t="s">
        <v>29</v>
      </c>
      <c r="T16" s="23" t="s">
        <v>30</v>
      </c>
      <c r="U16" s="5"/>
    </row>
    <row r="17" customFormat="false" ht="21" hidden="false" customHeight="false" outlineLevel="0" collapsed="false">
      <c r="A17" s="23"/>
      <c r="B17" s="28"/>
      <c r="C17" s="23"/>
      <c r="D17" s="29"/>
      <c r="E17" s="25"/>
      <c r="F17" s="25"/>
      <c r="G17" s="25"/>
      <c r="H17" s="25"/>
      <c r="I17" s="26"/>
      <c r="J17" s="26"/>
      <c r="K17" s="25"/>
      <c r="L17" s="25"/>
      <c r="M17" s="26"/>
      <c r="N17" s="25"/>
      <c r="O17" s="25"/>
      <c r="P17" s="26"/>
      <c r="Q17" s="25"/>
      <c r="R17" s="25"/>
      <c r="S17" s="26"/>
      <c r="T17" s="23"/>
      <c r="U17" s="5"/>
    </row>
    <row r="18" customFormat="false" ht="21" hidden="false" customHeight="false" outlineLevel="0" collapsed="false">
      <c r="A18" s="23"/>
      <c r="B18" s="28" t="s">
        <v>31</v>
      </c>
      <c r="C18" s="23"/>
      <c r="D18" s="29"/>
      <c r="E18" s="25" t="n">
        <f aca="false">SUM(H18,K18,N18,Q18)</f>
        <v>94</v>
      </c>
      <c r="F18" s="25" t="n">
        <f aca="false">SUM(I18,L18,O18,R18)</f>
        <v>33</v>
      </c>
      <c r="G18" s="25" t="n">
        <f aca="false">SUM(J18,M18,P18,S18)</f>
        <v>61</v>
      </c>
      <c r="H18" s="25" t="n">
        <f aca="false">SUM(I18:J18)</f>
        <v>9</v>
      </c>
      <c r="I18" s="26" t="n">
        <v>1</v>
      </c>
      <c r="J18" s="26" t="n">
        <v>8</v>
      </c>
      <c r="K18" s="25" t="n">
        <f aca="false">SUM(L18:M18)</f>
        <v>61</v>
      </c>
      <c r="L18" s="25" t="n">
        <v>19</v>
      </c>
      <c r="M18" s="26" t="n">
        <v>42</v>
      </c>
      <c r="N18" s="25" t="n">
        <f aca="false">SUM(O18:P18)</f>
        <v>23</v>
      </c>
      <c r="O18" s="25" t="n">
        <v>12</v>
      </c>
      <c r="P18" s="26" t="n">
        <v>11</v>
      </c>
      <c r="Q18" s="25" t="n">
        <f aca="false">SUM(R18:S18)</f>
        <v>1</v>
      </c>
      <c r="R18" s="25" t="n">
        <v>1</v>
      </c>
      <c r="S18" s="30" t="s">
        <v>29</v>
      </c>
      <c r="T18" s="23" t="s">
        <v>32</v>
      </c>
      <c r="U18" s="5"/>
    </row>
    <row r="19" s="2" customFormat="true" ht="24.7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1"/>
      <c r="U19" s="5"/>
    </row>
    <row r="20" s="2" customFormat="true" ht="3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5"/>
    </row>
    <row r="21" s="35" customFormat="true" ht="18.75" hidden="false" customHeight="false" outlineLevel="0" collapsed="false">
      <c r="A21" s="35" t="s">
        <v>33</v>
      </c>
      <c r="B21" s="36" t="s">
        <v>34</v>
      </c>
      <c r="U21" s="5"/>
    </row>
    <row r="22" s="35" customFormat="true" ht="18.75" hidden="false" customHeight="false" outlineLevel="0" collapsed="false">
      <c r="A22" s="37" t="s">
        <v>35</v>
      </c>
      <c r="B22" s="38" t="s">
        <v>36</v>
      </c>
      <c r="U22" s="5"/>
    </row>
    <row r="23" customFormat="false" ht="21" hidden="false" customHeight="false" outlineLevel="0" collapsed="false">
      <c r="U23" s="5"/>
    </row>
    <row r="24" customFormat="false" ht="21" hidden="false" customHeight="false" outlineLevel="0" collapsed="false">
      <c r="U24" s="5"/>
    </row>
  </sheetData>
  <mergeCells count="15">
    <mergeCell ref="U1:U24"/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9:53Z</dcterms:modified>
  <cp:revision>0</cp:revision>
  <dc:subject/>
  <dc:title/>
</cp:coreProperties>
</file>