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1160</xdr:colOff>
      <xdr:row>0</xdr:row>
      <xdr:rowOff>28440</xdr:rowOff>
    </xdr:from>
    <xdr:to>
      <xdr:col>17</xdr:col>
      <xdr:colOff>1711800</xdr:colOff>
      <xdr:row>3</xdr:row>
      <xdr:rowOff>293400</xdr:rowOff>
    </xdr:to>
    <xdr:sp>
      <xdr:nvSpPr>
        <xdr:cNvPr id="0" name="Text 2"/>
        <xdr:cNvSpPr/>
      </xdr:nvSpPr>
      <xdr:spPr>
        <a:xfrm>
          <a:off x="14533560" y="28440"/>
          <a:ext cx="26064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8.71"/>
    <col collapsed="false" customWidth="true" hidden="false" outlineLevel="0" max="16" min="5" style="1" width="8.28"/>
    <col collapsed="false" customWidth="false" hidden="false" outlineLevel="0" max="17" min="17" style="1" width="9.14"/>
    <col collapsed="false" customWidth="true" hidden="false" outlineLevel="0" max="18" min="18" style="1" width="16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3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3.1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3.1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v>718799</v>
      </c>
      <c r="F8" s="30" t="n">
        <f aca="false">SUM(F9:F15)</f>
        <v>391298</v>
      </c>
      <c r="G8" s="31" t="n">
        <v>327501</v>
      </c>
      <c r="H8" s="32" t="n">
        <v>700564</v>
      </c>
      <c r="I8" s="30" t="n">
        <v>380362</v>
      </c>
      <c r="J8" s="30" t="n">
        <v>320201</v>
      </c>
      <c r="K8" s="32" t="n">
        <v>715896</v>
      </c>
      <c r="L8" s="30" t="n">
        <f aca="false">SUM(L9:L15)</f>
        <v>382302</v>
      </c>
      <c r="M8" s="30" t="n">
        <v>333594</v>
      </c>
      <c r="N8" s="32" t="n">
        <v>731866</v>
      </c>
      <c r="O8" s="30" t="n">
        <v>394425</v>
      </c>
      <c r="P8" s="32" t="n">
        <f aca="false">SUM(P9:P15)</f>
        <v>337441</v>
      </c>
      <c r="Q8" s="33" t="s">
        <v>18</v>
      </c>
      <c r="R8" s="33"/>
      <c r="S8" s="8"/>
    </row>
    <row r="9" s="34" customFormat="true" ht="38.25" hidden="false" customHeight="true" outlineLevel="0" collapsed="false">
      <c r="A9" s="34" t="s">
        <v>22</v>
      </c>
      <c r="E9" s="35" t="n">
        <v>28703</v>
      </c>
      <c r="F9" s="36" t="n">
        <v>21619</v>
      </c>
      <c r="G9" s="37" t="n">
        <v>7084</v>
      </c>
      <c r="H9" s="38" t="n">
        <v>29150</v>
      </c>
      <c r="I9" s="36" t="n">
        <v>23125</v>
      </c>
      <c r="J9" s="38" t="n">
        <v>6025</v>
      </c>
      <c r="K9" s="36" t="n">
        <v>43748</v>
      </c>
      <c r="L9" s="38" t="n">
        <v>32953</v>
      </c>
      <c r="M9" s="36" t="n">
        <v>10795</v>
      </c>
      <c r="N9" s="38" t="n">
        <v>35645</v>
      </c>
      <c r="O9" s="36" t="n">
        <v>30012</v>
      </c>
      <c r="P9" s="38" t="n">
        <v>5632</v>
      </c>
      <c r="Q9" s="39" t="s">
        <v>23</v>
      </c>
      <c r="S9" s="40"/>
    </row>
    <row r="10" s="34" customFormat="true" ht="38.25" hidden="false" customHeight="true" outlineLevel="0" collapsed="false">
      <c r="A10" s="34" t="s">
        <v>24</v>
      </c>
      <c r="E10" s="35" t="n">
        <v>56514</v>
      </c>
      <c r="F10" s="36" t="n">
        <v>34333</v>
      </c>
      <c r="G10" s="37" t="n">
        <v>22181</v>
      </c>
      <c r="H10" s="38" t="n">
        <v>58546</v>
      </c>
      <c r="I10" s="36" t="n">
        <v>32433</v>
      </c>
      <c r="J10" s="38" t="n">
        <v>26114</v>
      </c>
      <c r="K10" s="36" t="n">
        <v>72607</v>
      </c>
      <c r="L10" s="38" t="n">
        <v>32759</v>
      </c>
      <c r="M10" s="36" t="n">
        <v>39849</v>
      </c>
      <c r="N10" s="38" t="n">
        <v>73136</v>
      </c>
      <c r="O10" s="36" t="n">
        <v>39582</v>
      </c>
      <c r="P10" s="38" t="n">
        <v>33554</v>
      </c>
      <c r="Q10" s="39" t="s">
        <v>25</v>
      </c>
      <c r="S10" s="40"/>
    </row>
    <row r="11" s="34" customFormat="true" ht="38.25" hidden="false" customHeight="true" outlineLevel="0" collapsed="false">
      <c r="A11" s="34" t="s">
        <v>26</v>
      </c>
      <c r="E11" s="35" t="n">
        <v>200707</v>
      </c>
      <c r="F11" s="36" t="n">
        <v>110028</v>
      </c>
      <c r="G11" s="37" t="n">
        <v>90679</v>
      </c>
      <c r="H11" s="38" t="n">
        <v>240107</v>
      </c>
      <c r="I11" s="36" t="n">
        <v>138918</v>
      </c>
      <c r="J11" s="38" t="n">
        <v>101189</v>
      </c>
      <c r="K11" s="36" t="n">
        <v>257093</v>
      </c>
      <c r="L11" s="38" t="n">
        <v>142971</v>
      </c>
      <c r="M11" s="36" t="n">
        <v>114122</v>
      </c>
      <c r="N11" s="38" t="n">
        <v>255826</v>
      </c>
      <c r="O11" s="36" t="n">
        <v>147195</v>
      </c>
      <c r="P11" s="38" t="n">
        <v>108631</v>
      </c>
      <c r="Q11" s="39" t="s">
        <v>27</v>
      </c>
      <c r="S11" s="40"/>
    </row>
    <row r="12" s="34" customFormat="true" ht="38.25" hidden="false" customHeight="true" outlineLevel="0" collapsed="false">
      <c r="A12" s="34" t="s">
        <v>28</v>
      </c>
      <c r="E12" s="35" t="n">
        <v>252897</v>
      </c>
      <c r="F12" s="36" t="n">
        <v>165384</v>
      </c>
      <c r="G12" s="37" t="n">
        <v>87513</v>
      </c>
      <c r="H12" s="38" t="n">
        <v>220124</v>
      </c>
      <c r="I12" s="36" t="n">
        <v>137389</v>
      </c>
      <c r="J12" s="38" t="n">
        <v>82735</v>
      </c>
      <c r="K12" s="36" t="n">
        <v>215719</v>
      </c>
      <c r="L12" s="38" t="n">
        <v>129755</v>
      </c>
      <c r="M12" s="36" t="n">
        <v>85965</v>
      </c>
      <c r="N12" s="38" t="n">
        <v>229809</v>
      </c>
      <c r="O12" s="36" t="n">
        <v>131667</v>
      </c>
      <c r="P12" s="38" t="n">
        <v>98142</v>
      </c>
      <c r="Q12" s="39" t="s">
        <v>29</v>
      </c>
      <c r="S12" s="40"/>
    </row>
    <row r="13" s="34" customFormat="true" ht="38.25" hidden="false" customHeight="true" outlineLevel="0" collapsed="false">
      <c r="A13" s="34" t="s">
        <v>30</v>
      </c>
      <c r="E13" s="35" t="n">
        <v>179583</v>
      </c>
      <c r="F13" s="36" t="n">
        <v>59706</v>
      </c>
      <c r="G13" s="37" t="n">
        <v>119877</v>
      </c>
      <c r="H13" s="38" t="n">
        <v>150156</v>
      </c>
      <c r="I13" s="36" t="n">
        <v>48072</v>
      </c>
      <c r="J13" s="38" t="n">
        <v>102084</v>
      </c>
      <c r="K13" s="36" t="n">
        <v>126149</v>
      </c>
      <c r="L13" s="38" t="n">
        <v>43864</v>
      </c>
      <c r="M13" s="36" t="n">
        <v>82285</v>
      </c>
      <c r="N13" s="38" t="n">
        <v>136903</v>
      </c>
      <c r="O13" s="36" t="n">
        <v>45969</v>
      </c>
      <c r="P13" s="38" t="n">
        <v>90934</v>
      </c>
      <c r="Q13" s="39" t="s">
        <v>31</v>
      </c>
      <c r="S13" s="40"/>
    </row>
    <row r="14" s="34" customFormat="true" ht="38.25" hidden="false" customHeight="true" outlineLevel="0" collapsed="false">
      <c r="A14" s="34" t="s">
        <v>32</v>
      </c>
      <c r="E14" s="39" t="n">
        <v>396</v>
      </c>
      <c r="F14" s="41" t="n">
        <v>228</v>
      </c>
      <c r="G14" s="42" t="n">
        <v>168</v>
      </c>
      <c r="H14" s="38" t="n">
        <v>2481</v>
      </c>
      <c r="I14" s="41" t="n">
        <v>426</v>
      </c>
      <c r="J14" s="38" t="n">
        <v>2055</v>
      </c>
      <c r="K14" s="41" t="n">
        <v>579</v>
      </c>
      <c r="L14" s="43" t="s">
        <v>33</v>
      </c>
      <c r="M14" s="41" t="n">
        <v>579</v>
      </c>
      <c r="N14" s="34" t="n">
        <v>548</v>
      </c>
      <c r="O14" s="44" t="s">
        <v>33</v>
      </c>
      <c r="P14" s="34" t="n">
        <v>548</v>
      </c>
      <c r="Q14" s="39" t="s">
        <v>34</v>
      </c>
      <c r="S14" s="40"/>
      <c r="T14" s="40"/>
      <c r="U14" s="40"/>
    </row>
    <row r="15" s="34" customFormat="true" ht="12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5"/>
      <c r="O15" s="47"/>
      <c r="P15" s="48"/>
      <c r="Q15" s="46"/>
      <c r="R15" s="45"/>
      <c r="S15" s="40"/>
      <c r="T15" s="40"/>
      <c r="U15" s="40"/>
    </row>
    <row r="16" s="34" customFormat="true" ht="6" hidden="false" customHeight="true" outlineLevel="0" collapsed="false">
      <c r="P16" s="40"/>
      <c r="Q16" s="40"/>
      <c r="S16" s="40"/>
      <c r="T16" s="40"/>
      <c r="U16" s="40"/>
    </row>
    <row r="17" s="15" customFormat="true" ht="23.25" hidden="false" customHeight="true" outlineLevel="0" collapsed="false">
      <c r="B17" s="49" t="s">
        <v>35</v>
      </c>
      <c r="C17" s="50" t="s">
        <v>36</v>
      </c>
    </row>
    <row r="18" s="15" customFormat="true" ht="23.25" hidden="false" customHeight="true" outlineLevel="0" collapsed="false">
      <c r="B18" s="51" t="s">
        <v>37</v>
      </c>
      <c r="C18" s="52" t="s">
        <v>38</v>
      </c>
    </row>
    <row r="19" s="34" customFormat="true" ht="18.75" hidden="false" customHeight="false" outlineLevel="0" collapsed="false">
      <c r="S19" s="40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6:29Z</cp:lastPrinted>
  <dcterms:modified xsi:type="dcterms:W3CDTF">2005-09-20T04:13:43Z</dcterms:modified>
  <cp:revision>0</cp:revision>
  <dc:subject/>
  <dc:title/>
</cp:coreProperties>
</file>