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</t>
  </si>
  <si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WORK STATUS, QUARTERLY AND SEX : 2007</t>
  </si>
  <si>
    <t xml:space="preserve">สถานภาพการทำงาน</t>
  </si>
  <si>
    <r>
      <rPr>
        <sz val="12"/>
        <rFont val="Arial"/>
        <family val="0"/>
        <charset val="22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1               Quarter 1</t>
    </r>
  </si>
  <si>
    <r>
      <rPr>
        <sz val="12"/>
        <rFont val="Arial"/>
        <family val="0"/>
        <charset val="22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2               Quarter 2</t>
    </r>
  </si>
  <si>
    <r>
      <rPr>
        <sz val="12"/>
        <rFont val="Arial"/>
        <family val="0"/>
        <charset val="22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3               Quarter 3</t>
    </r>
  </si>
  <si>
    <r>
      <rPr>
        <sz val="12"/>
        <rFont val="Arial"/>
        <family val="0"/>
        <charset val="22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Arial"/>
        <family val="0"/>
        <charset val="22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: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14"/>
    <col collapsed="false" customWidth="true" hidden="false" outlineLevel="0" max="16" min="4" style="1" width="7.85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2" width="7.85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T4" s="2"/>
      <c r="U4" s="2"/>
      <c r="V4" s="2"/>
    </row>
    <row r="5" customFormat="false" ht="20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 t="s">
        <v>9</v>
      </c>
      <c r="R5" s="12"/>
    </row>
    <row r="6" customFormat="false" ht="20.25" hidden="false" customHeight="true" outlineLevel="0" collapsed="false">
      <c r="A6" s="8"/>
      <c r="B6" s="8"/>
      <c r="C6" s="8"/>
      <c r="D6" s="8"/>
      <c r="E6" s="13" t="s">
        <v>10</v>
      </c>
      <c r="F6" s="14" t="s">
        <v>11</v>
      </c>
      <c r="G6" s="15" t="s">
        <v>12</v>
      </c>
      <c r="H6" s="16" t="s">
        <v>10</v>
      </c>
      <c r="I6" s="14" t="s">
        <v>11</v>
      </c>
      <c r="J6" s="15" t="s">
        <v>12</v>
      </c>
      <c r="K6" s="13" t="s">
        <v>10</v>
      </c>
      <c r="L6" s="14" t="s">
        <v>11</v>
      </c>
      <c r="M6" s="15" t="s">
        <v>12</v>
      </c>
      <c r="N6" s="13" t="s">
        <v>10</v>
      </c>
      <c r="O6" s="14" t="s">
        <v>11</v>
      </c>
      <c r="P6" s="15" t="s">
        <v>12</v>
      </c>
      <c r="Q6" s="12"/>
      <c r="R6" s="12"/>
    </row>
    <row r="7" customFormat="false" ht="20.25" hidden="false" customHeight="true" outlineLevel="0" collapsed="false">
      <c r="A7" s="8"/>
      <c r="B7" s="8"/>
      <c r="C7" s="8"/>
      <c r="D7" s="8"/>
      <c r="E7" s="17" t="s">
        <v>13</v>
      </c>
      <c r="F7" s="18" t="s">
        <v>14</v>
      </c>
      <c r="G7" s="19" t="s">
        <v>15</v>
      </c>
      <c r="H7" s="20" t="s">
        <v>13</v>
      </c>
      <c r="I7" s="18" t="s">
        <v>14</v>
      </c>
      <c r="J7" s="19" t="s">
        <v>15</v>
      </c>
      <c r="K7" s="17" t="s">
        <v>13</v>
      </c>
      <c r="L7" s="18" t="s">
        <v>14</v>
      </c>
      <c r="M7" s="19" t="s">
        <v>15</v>
      </c>
      <c r="N7" s="17" t="s">
        <v>13</v>
      </c>
      <c r="O7" s="18" t="s">
        <v>14</v>
      </c>
      <c r="P7" s="19" t="s">
        <v>15</v>
      </c>
      <c r="Q7" s="21"/>
      <c r="R7" s="22"/>
      <c r="T7" s="2"/>
      <c r="U7" s="2"/>
    </row>
    <row r="8" s="3" customFormat="true" ht="41.25" hidden="false" customHeight="true" outlineLevel="0" collapsed="false">
      <c r="A8" s="23" t="s">
        <v>16</v>
      </c>
      <c r="B8" s="23"/>
      <c r="C8" s="23"/>
      <c r="D8" s="23"/>
      <c r="E8" s="24" t="n">
        <f aca="false">SUM(E9:E14)</f>
        <v>663880</v>
      </c>
      <c r="F8" s="24" t="n">
        <v>434793</v>
      </c>
      <c r="G8" s="24" t="n">
        <f aca="false">SUM(G9:G14)</f>
        <v>229086</v>
      </c>
      <c r="H8" s="24" t="n">
        <v>681249</v>
      </c>
      <c r="I8" s="24" t="n">
        <f aca="false">SUM(I9:I14)</f>
        <v>420088</v>
      </c>
      <c r="J8" s="24" t="n">
        <f aca="false">SUM(J9:J14)</f>
        <v>261161</v>
      </c>
      <c r="K8" s="24" t="n">
        <f aca="false">L8+M8</f>
        <v>755403</v>
      </c>
      <c r="L8" s="24" t="n">
        <v>453056</v>
      </c>
      <c r="M8" s="24" t="n">
        <v>302347</v>
      </c>
      <c r="N8" s="24" t="n">
        <v>758751</v>
      </c>
      <c r="O8" s="24" t="n">
        <v>462954</v>
      </c>
      <c r="P8" s="24" t="n">
        <v>295798</v>
      </c>
      <c r="Q8" s="25" t="s">
        <v>13</v>
      </c>
      <c r="R8" s="25"/>
      <c r="S8" s="6"/>
    </row>
    <row r="9" customFormat="false" ht="39" hidden="false" customHeight="true" outlineLevel="0" collapsed="false">
      <c r="A9" s="26" t="s">
        <v>17</v>
      </c>
      <c r="E9" s="27" t="n">
        <v>12081</v>
      </c>
      <c r="F9" s="28" t="n">
        <v>10464</v>
      </c>
      <c r="G9" s="29" t="n">
        <v>1617</v>
      </c>
      <c r="H9" s="30" t="n">
        <v>15458</v>
      </c>
      <c r="I9" s="28" t="n">
        <v>13481</v>
      </c>
      <c r="J9" s="30" t="n">
        <v>1977</v>
      </c>
      <c r="K9" s="28" t="n">
        <v>10972</v>
      </c>
      <c r="L9" s="30" t="n">
        <v>8701</v>
      </c>
      <c r="M9" s="28" t="n">
        <v>2271</v>
      </c>
      <c r="N9" s="30" t="n">
        <v>9617</v>
      </c>
      <c r="O9" s="28" t="n">
        <v>8408</v>
      </c>
      <c r="P9" s="30" t="n">
        <v>1209</v>
      </c>
      <c r="Q9" s="31" t="s">
        <v>18</v>
      </c>
    </row>
    <row r="10" customFormat="false" ht="39" hidden="false" customHeight="true" outlineLevel="0" collapsed="false">
      <c r="A10" s="26" t="s">
        <v>19</v>
      </c>
      <c r="E10" s="27" t="n">
        <v>67249</v>
      </c>
      <c r="F10" s="28" t="n">
        <v>44007</v>
      </c>
      <c r="G10" s="29" t="n">
        <v>23242</v>
      </c>
      <c r="H10" s="30" t="n">
        <v>71503</v>
      </c>
      <c r="I10" s="28" t="n">
        <v>44250</v>
      </c>
      <c r="J10" s="30" t="n">
        <v>27253</v>
      </c>
      <c r="K10" s="28" t="n">
        <v>76568</v>
      </c>
      <c r="L10" s="30" t="n">
        <v>51946</v>
      </c>
      <c r="M10" s="28" t="n">
        <v>24621</v>
      </c>
      <c r="N10" s="30" t="n">
        <v>63812</v>
      </c>
      <c r="O10" s="28" t="n">
        <v>38774</v>
      </c>
      <c r="P10" s="30" t="n">
        <v>25038</v>
      </c>
      <c r="Q10" s="31" t="s">
        <v>20</v>
      </c>
    </row>
    <row r="11" customFormat="false" ht="39" hidden="false" customHeight="true" outlineLevel="0" collapsed="false">
      <c r="A11" s="26" t="s">
        <v>21</v>
      </c>
      <c r="E11" s="27" t="n">
        <v>247939</v>
      </c>
      <c r="F11" s="28" t="n">
        <v>175483</v>
      </c>
      <c r="G11" s="29" t="n">
        <v>72457</v>
      </c>
      <c r="H11" s="30" t="n">
        <v>190505</v>
      </c>
      <c r="I11" s="28" t="n">
        <v>129677</v>
      </c>
      <c r="J11" s="30" t="n">
        <v>60829</v>
      </c>
      <c r="K11" s="28" t="n">
        <v>142164</v>
      </c>
      <c r="L11" s="30" t="n">
        <v>92396</v>
      </c>
      <c r="M11" s="28" t="n">
        <v>49769</v>
      </c>
      <c r="N11" s="30" t="n">
        <v>153622</v>
      </c>
      <c r="O11" s="28" t="n">
        <v>101072</v>
      </c>
      <c r="P11" s="30" t="n">
        <v>52550</v>
      </c>
      <c r="Q11" s="31" t="s">
        <v>22</v>
      </c>
    </row>
    <row r="12" customFormat="false" ht="39" hidden="false" customHeight="true" outlineLevel="0" collapsed="false">
      <c r="A12" s="26" t="s">
        <v>23</v>
      </c>
      <c r="E12" s="27" t="n">
        <v>210438</v>
      </c>
      <c r="F12" s="28" t="n">
        <v>145498</v>
      </c>
      <c r="G12" s="29" t="n">
        <v>64940</v>
      </c>
      <c r="H12" s="30" t="n">
        <v>253089</v>
      </c>
      <c r="I12" s="28" t="n">
        <v>169267</v>
      </c>
      <c r="J12" s="30" t="n">
        <v>83822</v>
      </c>
      <c r="K12" s="28" t="n">
        <v>292318</v>
      </c>
      <c r="L12" s="30" t="n">
        <v>196964</v>
      </c>
      <c r="M12" s="28" t="n">
        <v>95353</v>
      </c>
      <c r="N12" s="30" t="n">
        <v>304125</v>
      </c>
      <c r="O12" s="28" t="n">
        <v>225427</v>
      </c>
      <c r="P12" s="30" t="n">
        <v>78698</v>
      </c>
      <c r="Q12" s="31" t="s">
        <v>24</v>
      </c>
    </row>
    <row r="13" customFormat="false" ht="39" hidden="false" customHeight="true" outlineLevel="0" collapsed="false">
      <c r="A13" s="26" t="s">
        <v>25</v>
      </c>
      <c r="E13" s="27" t="n">
        <v>125114</v>
      </c>
      <c r="F13" s="28" t="n">
        <v>59343</v>
      </c>
      <c r="G13" s="29" t="n">
        <v>65771</v>
      </c>
      <c r="H13" s="30" t="n">
        <v>149494</v>
      </c>
      <c r="I13" s="28" t="n">
        <v>62705</v>
      </c>
      <c r="J13" s="30" t="n">
        <v>86789</v>
      </c>
      <c r="K13" s="28" t="n">
        <v>230915</v>
      </c>
      <c r="L13" s="30" t="n">
        <v>102153</v>
      </c>
      <c r="M13" s="28" t="n">
        <v>128763</v>
      </c>
      <c r="N13" s="30" t="n">
        <v>227317</v>
      </c>
      <c r="O13" s="28" t="n">
        <v>89015</v>
      </c>
      <c r="P13" s="30" t="n">
        <v>138303</v>
      </c>
      <c r="Q13" s="31" t="s">
        <v>26</v>
      </c>
    </row>
    <row r="14" customFormat="false" ht="39" hidden="false" customHeight="true" outlineLevel="0" collapsed="false">
      <c r="A14" s="26" t="s">
        <v>27</v>
      </c>
      <c r="E14" s="27" t="n">
        <v>1059</v>
      </c>
      <c r="F14" s="28" t="s">
        <v>28</v>
      </c>
      <c r="G14" s="29" t="n">
        <v>1059</v>
      </c>
      <c r="H14" s="30" t="n">
        <v>1199</v>
      </c>
      <c r="I14" s="28" t="n">
        <v>708</v>
      </c>
      <c r="J14" s="30" t="n">
        <v>491</v>
      </c>
      <c r="K14" s="28" t="n">
        <v>2288</v>
      </c>
      <c r="L14" s="28" t="n">
        <v>718</v>
      </c>
      <c r="M14" s="28" t="n">
        <v>1569</v>
      </c>
      <c r="N14" s="30" t="n">
        <v>259</v>
      </c>
      <c r="O14" s="28" t="n">
        <v>259</v>
      </c>
      <c r="P14" s="30" t="s">
        <v>28</v>
      </c>
      <c r="Q14" s="31" t="s">
        <v>29</v>
      </c>
      <c r="T14" s="2"/>
      <c r="U14" s="2"/>
    </row>
    <row r="15" customFormat="false" ht="16.5" hidden="false" customHeight="true" outlineLevel="0" collapsed="false">
      <c r="A15" s="22"/>
      <c r="B15" s="22"/>
      <c r="C15" s="22"/>
      <c r="D15" s="22"/>
      <c r="E15" s="32"/>
      <c r="F15" s="33"/>
      <c r="G15" s="34"/>
      <c r="H15" s="35"/>
      <c r="I15" s="33"/>
      <c r="J15" s="35"/>
      <c r="K15" s="33"/>
      <c r="L15" s="35"/>
      <c r="M15" s="33"/>
      <c r="N15" s="35"/>
      <c r="O15" s="33"/>
      <c r="P15" s="34"/>
      <c r="Q15" s="21"/>
      <c r="R15" s="22"/>
      <c r="T15" s="2"/>
      <c r="U15" s="2"/>
    </row>
    <row r="16" customFormat="false" ht="3" hidden="false" customHeight="true" outlineLevel="0" collapsed="false">
      <c r="P16" s="2"/>
      <c r="Q16" s="2"/>
      <c r="T16" s="2"/>
      <c r="U16" s="2"/>
    </row>
    <row r="17" customFormat="false" ht="21" hidden="false" customHeight="true" outlineLevel="0" collapsed="false">
      <c r="B17" s="36" t="s">
        <v>30</v>
      </c>
      <c r="C17" s="36"/>
      <c r="S17" s="1"/>
    </row>
    <row r="18" customFormat="false" ht="19.5" hidden="false" customHeight="true" outlineLevel="0" collapsed="false">
      <c r="B18" s="37" t="s">
        <v>31</v>
      </c>
      <c r="C18" s="37"/>
      <c r="S18" s="1"/>
    </row>
    <row r="20" customFormat="false" ht="18" hidden="false" customHeight="false" outlineLevel="0" collapsed="false">
      <c r="R20" s="38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4:28:29Z</dcterms:created>
  <dc:creator>nso</dc:creator>
  <dc:description/>
  <dc:language>en-US</dc:language>
  <cp:lastModifiedBy>nso</cp:lastModifiedBy>
  <dcterms:modified xsi:type="dcterms:W3CDTF">2009-03-29T04:43:36Z</dcterms:modified>
  <cp:revision>0</cp:revision>
  <dc:subject/>
  <dc:title/>
</cp:coreProperties>
</file>