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EMPLOYED PERSONS AGED 15 YEARS AND OVER BY WORK STATUS, QUARTERLY AND SEX: 2007  AMNATCHAROEN  PROVINCE</t>
  </si>
  <si>
    <t xml:space="preserve">สถานภาพการทำ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Member of producers cooperativ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7,  Provincial 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16" min="5" style="1" width="7.14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B1" s="3" t="s">
        <v>0</v>
      </c>
      <c r="C1" s="4" t="n">
        <v>2.6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1.75" hidden="false" customHeight="true" outlineLevel="0" collapsed="false">
      <c r="B2" s="6" t="s">
        <v>2</v>
      </c>
      <c r="C2" s="4" t="n">
        <v>2.6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8"/>
      <c r="R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 t="s">
        <v>9</v>
      </c>
      <c r="R4" s="11"/>
    </row>
    <row r="5" customFormat="false" ht="20.25" hidden="false" customHeight="true" outlineLevel="0" collapsed="false">
      <c r="A5" s="9"/>
      <c r="B5" s="9"/>
      <c r="C5" s="9"/>
      <c r="D5" s="9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1"/>
      <c r="R5" s="11"/>
    </row>
    <row r="6" customFormat="false" ht="20.25" hidden="false" customHeight="true" outlineLevel="0" collapsed="false">
      <c r="A6" s="9"/>
      <c r="B6" s="9"/>
      <c r="C6" s="9"/>
      <c r="D6" s="9"/>
      <c r="E6" s="13" t="s">
        <v>14</v>
      </c>
      <c r="F6" s="14" t="s">
        <v>15</v>
      </c>
      <c r="G6" s="15" t="s">
        <v>16</v>
      </c>
      <c r="H6" s="16" t="s">
        <v>14</v>
      </c>
      <c r="I6" s="14" t="s">
        <v>15</v>
      </c>
      <c r="J6" s="15" t="s">
        <v>16</v>
      </c>
      <c r="K6" s="13" t="s">
        <v>14</v>
      </c>
      <c r="L6" s="14" t="s">
        <v>15</v>
      </c>
      <c r="M6" s="15" t="s">
        <v>16</v>
      </c>
      <c r="N6" s="13" t="s">
        <v>14</v>
      </c>
      <c r="O6" s="14" t="s">
        <v>15</v>
      </c>
      <c r="P6" s="15" t="s">
        <v>16</v>
      </c>
      <c r="Q6" s="11"/>
      <c r="R6" s="11"/>
    </row>
    <row r="7" customFormat="false" ht="20.25" hidden="false" customHeight="true" outlineLevel="0" collapsed="false">
      <c r="A7" s="9"/>
      <c r="B7" s="9"/>
      <c r="C7" s="9"/>
      <c r="D7" s="9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1"/>
      <c r="R7" s="11"/>
    </row>
    <row r="8" s="2" customFormat="true" ht="41.25" hidden="false" customHeight="true" outlineLevel="0" collapsed="false">
      <c r="A8" s="21" t="s">
        <v>20</v>
      </c>
      <c r="B8" s="21"/>
      <c r="C8" s="21"/>
      <c r="D8" s="21"/>
      <c r="E8" s="22" t="n">
        <f aca="false">SUM(E9:E14)</f>
        <v>284362</v>
      </c>
      <c r="F8" s="22" t="n">
        <f aca="false">SUM(F9:F14)</f>
        <v>163672</v>
      </c>
      <c r="G8" s="22" t="n">
        <f aca="false">SUM(G9:G14)</f>
        <v>120690</v>
      </c>
      <c r="H8" s="22" t="n">
        <f aca="false">SUM(H9:H14)</f>
        <v>311115</v>
      </c>
      <c r="I8" s="22" t="n">
        <f aca="false">SUM(I9:I14)</f>
        <v>173671</v>
      </c>
      <c r="J8" s="22" t="n">
        <f aca="false">SUM(J9:J14)</f>
        <v>137444</v>
      </c>
      <c r="K8" s="22" t="n">
        <f aca="false">SUM(K9:K14)</f>
        <v>337613</v>
      </c>
      <c r="L8" s="22" t="n">
        <f aca="false">SUM(L9:L14)</f>
        <v>185743</v>
      </c>
      <c r="M8" s="22" t="n">
        <f aca="false">SUM(M9:M14)</f>
        <v>151870</v>
      </c>
      <c r="N8" s="22" t="n">
        <f aca="false">SUM(N9:N14)</f>
        <v>347095</v>
      </c>
      <c r="O8" s="22" t="n">
        <f aca="false">SUM(O9:O14)</f>
        <v>193905</v>
      </c>
      <c r="P8" s="22" t="n">
        <f aca="false">SUM(P9:P14)</f>
        <v>153190</v>
      </c>
      <c r="Q8" s="23" t="s">
        <v>17</v>
      </c>
      <c r="R8" s="23"/>
    </row>
    <row r="9" customFormat="false" ht="39" hidden="false" customHeight="true" outlineLevel="0" collapsed="false">
      <c r="B9" s="24" t="s">
        <v>21</v>
      </c>
      <c r="E9" s="25" t="n">
        <v>3408</v>
      </c>
      <c r="F9" s="25" t="n">
        <v>3034</v>
      </c>
      <c r="G9" s="25" t="n">
        <v>374</v>
      </c>
      <c r="H9" s="25" t="n">
        <v>2523</v>
      </c>
      <c r="I9" s="25" t="n">
        <v>1846</v>
      </c>
      <c r="J9" s="25" t="n">
        <v>677</v>
      </c>
      <c r="K9" s="25" t="n">
        <v>2188</v>
      </c>
      <c r="L9" s="25" t="n">
        <v>1862</v>
      </c>
      <c r="M9" s="25" t="n">
        <v>326</v>
      </c>
      <c r="N9" s="25" t="n">
        <v>3347</v>
      </c>
      <c r="O9" s="25" t="n">
        <v>2608</v>
      </c>
      <c r="P9" s="25" t="n">
        <v>739</v>
      </c>
      <c r="Q9" s="26" t="s">
        <v>22</v>
      </c>
    </row>
    <row r="10" customFormat="false" ht="39" hidden="false" customHeight="true" outlineLevel="0" collapsed="false">
      <c r="B10" s="24" t="s">
        <v>23</v>
      </c>
      <c r="E10" s="25" t="n">
        <v>23468</v>
      </c>
      <c r="F10" s="25" t="n">
        <v>16711</v>
      </c>
      <c r="G10" s="25" t="n">
        <v>6757</v>
      </c>
      <c r="H10" s="25" t="n">
        <v>20395</v>
      </c>
      <c r="I10" s="25" t="n">
        <v>13351</v>
      </c>
      <c r="J10" s="25" t="n">
        <v>7044</v>
      </c>
      <c r="K10" s="25" t="n">
        <v>23966</v>
      </c>
      <c r="L10" s="25" t="n">
        <v>11886</v>
      </c>
      <c r="M10" s="25" t="n">
        <v>12080</v>
      </c>
      <c r="N10" s="25" t="n">
        <v>24658</v>
      </c>
      <c r="O10" s="25" t="n">
        <v>15383</v>
      </c>
      <c r="P10" s="25" t="n">
        <v>9275</v>
      </c>
      <c r="Q10" s="26" t="s">
        <v>24</v>
      </c>
    </row>
    <row r="11" customFormat="false" ht="39" hidden="false" customHeight="true" outlineLevel="0" collapsed="false">
      <c r="B11" s="24" t="s">
        <v>25</v>
      </c>
      <c r="E11" s="25" t="n">
        <v>68556</v>
      </c>
      <c r="F11" s="25" t="n">
        <v>46309</v>
      </c>
      <c r="G11" s="25" t="n">
        <v>22247</v>
      </c>
      <c r="H11" s="25" t="n">
        <v>63121</v>
      </c>
      <c r="I11" s="25" t="n">
        <v>35026</v>
      </c>
      <c r="J11" s="25" t="n">
        <v>28095</v>
      </c>
      <c r="K11" s="25" t="n">
        <v>40347</v>
      </c>
      <c r="L11" s="25" t="n">
        <v>26642</v>
      </c>
      <c r="M11" s="25" t="n">
        <v>13705</v>
      </c>
      <c r="N11" s="25" t="n">
        <v>64139</v>
      </c>
      <c r="O11" s="25" t="n">
        <v>35878</v>
      </c>
      <c r="P11" s="25" t="n">
        <v>28261</v>
      </c>
      <c r="Q11" s="26" t="s">
        <v>26</v>
      </c>
    </row>
    <row r="12" customFormat="false" ht="39" hidden="false" customHeight="true" outlineLevel="0" collapsed="false">
      <c r="B12" s="24" t="s">
        <v>27</v>
      </c>
      <c r="E12" s="25" t="n">
        <v>138415</v>
      </c>
      <c r="F12" s="25" t="n">
        <v>80723</v>
      </c>
      <c r="G12" s="25" t="n">
        <v>57692</v>
      </c>
      <c r="H12" s="25" t="n">
        <v>148873</v>
      </c>
      <c r="I12" s="25" t="n">
        <v>98816</v>
      </c>
      <c r="J12" s="25" t="n">
        <v>50057</v>
      </c>
      <c r="K12" s="25" t="n">
        <v>139586</v>
      </c>
      <c r="L12" s="25" t="n">
        <v>107537</v>
      </c>
      <c r="M12" s="25" t="n">
        <v>32049</v>
      </c>
      <c r="N12" s="25" t="n">
        <v>141196</v>
      </c>
      <c r="O12" s="25" t="n">
        <v>105968</v>
      </c>
      <c r="P12" s="25" t="n">
        <v>35228</v>
      </c>
      <c r="Q12" s="26" t="s">
        <v>28</v>
      </c>
    </row>
    <row r="13" customFormat="false" ht="39" hidden="false" customHeight="true" outlineLevel="0" collapsed="false">
      <c r="B13" s="24" t="s">
        <v>29</v>
      </c>
      <c r="E13" s="25" t="n">
        <v>49505</v>
      </c>
      <c r="F13" s="25" t="n">
        <v>16350</v>
      </c>
      <c r="G13" s="25" t="n">
        <v>33155</v>
      </c>
      <c r="H13" s="25" t="n">
        <v>75697</v>
      </c>
      <c r="I13" s="25" t="n">
        <v>24632</v>
      </c>
      <c r="J13" s="25" t="n">
        <v>51065</v>
      </c>
      <c r="K13" s="25" t="n">
        <v>130984</v>
      </c>
      <c r="L13" s="25" t="n">
        <v>37816</v>
      </c>
      <c r="M13" s="25" t="n">
        <v>93168</v>
      </c>
      <c r="N13" s="25" t="n">
        <v>113349</v>
      </c>
      <c r="O13" s="25" t="n">
        <v>34068</v>
      </c>
      <c r="P13" s="25" t="n">
        <v>79281</v>
      </c>
      <c r="Q13" s="26" t="s">
        <v>30</v>
      </c>
    </row>
    <row r="14" customFormat="false" ht="39" hidden="false" customHeight="true" outlineLevel="0" collapsed="false">
      <c r="B14" s="24" t="s">
        <v>31</v>
      </c>
      <c r="E14" s="25" t="n">
        <v>1010</v>
      </c>
      <c r="F14" s="25" t="n">
        <v>545</v>
      </c>
      <c r="G14" s="25" t="n">
        <v>465</v>
      </c>
      <c r="H14" s="25" t="n">
        <v>506</v>
      </c>
      <c r="I14" s="27" t="s">
        <v>32</v>
      </c>
      <c r="J14" s="27" t="n">
        <v>506</v>
      </c>
      <c r="K14" s="27" t="n">
        <v>542</v>
      </c>
      <c r="L14" s="27" t="s">
        <v>32</v>
      </c>
      <c r="M14" s="25" t="n">
        <v>542</v>
      </c>
      <c r="N14" s="25" t="n">
        <v>406</v>
      </c>
      <c r="O14" s="27" t="s">
        <v>32</v>
      </c>
      <c r="P14" s="25" t="n">
        <v>406</v>
      </c>
      <c r="Q14" s="26" t="s">
        <v>33</v>
      </c>
    </row>
    <row r="15" customFormat="false" ht="16.5" hidden="false" customHeight="true" outlineLevel="0" collapsed="false">
      <c r="A15" s="28"/>
      <c r="B15" s="28"/>
      <c r="C15" s="28"/>
      <c r="D15" s="28"/>
      <c r="E15" s="29"/>
      <c r="F15" s="30"/>
      <c r="G15" s="31"/>
      <c r="H15" s="28"/>
      <c r="I15" s="30"/>
      <c r="J15" s="28"/>
      <c r="K15" s="30"/>
      <c r="L15" s="28"/>
      <c r="M15" s="30"/>
      <c r="N15" s="28"/>
      <c r="O15" s="30"/>
      <c r="P15" s="31"/>
      <c r="Q15" s="29"/>
      <c r="R15" s="28"/>
    </row>
    <row r="16" customFormat="false" ht="3" hidden="false" customHeight="true" outlineLevel="0" collapsed="false"/>
    <row r="17" customFormat="false" ht="21" hidden="false" customHeight="true" outlineLevel="0" collapsed="false">
      <c r="B17" s="32" t="s">
        <v>34</v>
      </c>
    </row>
    <row r="18" customFormat="false" ht="19.5" hidden="false" customHeight="true" outlineLevel="0" collapsed="false">
      <c r="B18" s="33" t="s">
        <v>35</v>
      </c>
    </row>
    <row r="23" customFormat="false" ht="18" hidden="false" customHeight="false" outlineLevel="0" collapsed="false">
      <c r="C23" s="34"/>
    </row>
    <row r="24" customFormat="false" ht="18" hidden="false" customHeight="false" outlineLevel="0" collapsed="false">
      <c r="C24" s="34"/>
    </row>
  </sheetData>
  <mergeCells count="14">
    <mergeCell ref="D1:O1"/>
    <mergeCell ref="Q3:R3"/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true" verticalCentered="fals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22T03:23:41Z</cp:lastPrinted>
  <dcterms:modified xsi:type="dcterms:W3CDTF">2008-10-13T08:52:24Z</dcterms:modified>
  <cp:revision>0</cp:revision>
  <dc:subject/>
  <dc:title/>
</cp:coreProperties>
</file>