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:2007</t>
  </si>
  <si>
    <r>
      <rPr>
        <sz val="11"/>
        <rFont val="AngsanaUPC"/>
        <family val="1"/>
        <charset val="222"/>
      </rPr>
      <t xml:space="preserve">             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1760</xdr:colOff>
      <xdr:row>0</xdr:row>
      <xdr:rowOff>0</xdr:rowOff>
    </xdr:from>
    <xdr:to>
      <xdr:col>19</xdr:col>
      <xdr:colOff>720</xdr:colOff>
      <xdr:row>3</xdr:row>
      <xdr:rowOff>238320</xdr:rowOff>
    </xdr:to>
    <xdr:sp>
      <xdr:nvSpPr>
        <xdr:cNvPr id="0" name="Text Box 1"/>
        <xdr:cNvSpPr/>
      </xdr:nvSpPr>
      <xdr:spPr>
        <a:xfrm>
          <a:off x="9661680" y="0"/>
          <a:ext cx="2620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8" min="5" style="2" width="6.7"/>
    <col collapsed="false" customWidth="true" hidden="false" outlineLevel="0" max="9" min="9" style="2" width="6.56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3" min="12" style="2" width="6.7"/>
    <col collapsed="false" customWidth="true" hidden="false" outlineLevel="0" max="14" min="14" style="2" width="8.7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false" outlineLevel="0" max="17" min="17" style="1" width="2.28"/>
    <col collapsed="false" customWidth="true" hidden="false" outlineLevel="0" max="18" min="18" style="1" width="23.41"/>
    <col collapsed="false" customWidth="true" hidden="false" outlineLevel="0" max="19" min="19" style="3" width="8.14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B1" s="5" t="s">
        <v>0</v>
      </c>
      <c r="C1" s="6" t="n">
        <v>2.6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  <c r="T1" s="8"/>
      <c r="U1" s="8"/>
      <c r="V1" s="8"/>
    </row>
    <row r="2" s="9" customFormat="true" ht="18" hidden="false" customHeight="true" outlineLevel="0" collapsed="false">
      <c r="B2" s="9" t="s">
        <v>2</v>
      </c>
      <c r="C2" s="6" t="n">
        <v>2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11"/>
      <c r="T2" s="11"/>
      <c r="U2" s="11"/>
      <c r="V2" s="11"/>
    </row>
    <row r="3" customFormat="false" ht="16.5" hidden="false" customHeight="true" outlineLevel="0" collapsed="false">
      <c r="A3" s="3"/>
      <c r="B3" s="3"/>
      <c r="C3" s="3"/>
      <c r="D3" s="3"/>
      <c r="Q3" s="12" t="s">
        <v>4</v>
      </c>
      <c r="R3" s="12"/>
      <c r="T3" s="3"/>
      <c r="U3" s="3"/>
      <c r="V3" s="3"/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5"/>
      <c r="R4" s="16"/>
      <c r="S4" s="17"/>
      <c r="T4" s="17"/>
      <c r="U4" s="17"/>
      <c r="V4" s="17"/>
    </row>
    <row r="5" s="18" customFormat="true" ht="20.25" hidden="false" customHeight="true" outlineLevel="0" collapsed="false">
      <c r="A5" s="13"/>
      <c r="B5" s="13"/>
      <c r="C5" s="13"/>
      <c r="D5" s="13"/>
      <c r="E5" s="19" t="s">
        <v>10</v>
      </c>
      <c r="F5" s="19"/>
      <c r="G5" s="19"/>
      <c r="H5" s="19" t="s">
        <v>11</v>
      </c>
      <c r="I5" s="19"/>
      <c r="J5" s="19"/>
      <c r="K5" s="19" t="s">
        <v>12</v>
      </c>
      <c r="L5" s="19"/>
      <c r="M5" s="19"/>
      <c r="N5" s="19" t="s">
        <v>13</v>
      </c>
      <c r="O5" s="19"/>
      <c r="P5" s="19"/>
      <c r="Q5" s="20" t="s">
        <v>14</v>
      </c>
      <c r="R5" s="20"/>
      <c r="S5" s="17"/>
    </row>
    <row r="6" s="18" customFormat="true" ht="20.25" hidden="false" customHeight="true" outlineLevel="0" collapsed="false">
      <c r="A6" s="13"/>
      <c r="B6" s="13"/>
      <c r="C6" s="13"/>
      <c r="D6" s="13"/>
      <c r="E6" s="21" t="s">
        <v>15</v>
      </c>
      <c r="F6" s="22" t="s">
        <v>16</v>
      </c>
      <c r="G6" s="23" t="s">
        <v>17</v>
      </c>
      <c r="H6" s="24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21" t="s">
        <v>15</v>
      </c>
      <c r="O6" s="22" t="s">
        <v>16</v>
      </c>
      <c r="P6" s="23" t="s">
        <v>17</v>
      </c>
      <c r="Q6" s="20"/>
      <c r="R6" s="20"/>
      <c r="S6" s="17"/>
    </row>
    <row r="7" s="18" customFormat="true" ht="20.25" hidden="false" customHeight="true" outlineLevel="0" collapsed="false">
      <c r="A7" s="13"/>
      <c r="B7" s="13"/>
      <c r="C7" s="13"/>
      <c r="D7" s="13"/>
      <c r="E7" s="25" t="s">
        <v>18</v>
      </c>
      <c r="F7" s="26" t="s">
        <v>19</v>
      </c>
      <c r="G7" s="27" t="s">
        <v>20</v>
      </c>
      <c r="H7" s="28" t="s">
        <v>18</v>
      </c>
      <c r="I7" s="26" t="s">
        <v>19</v>
      </c>
      <c r="J7" s="27" t="s">
        <v>20</v>
      </c>
      <c r="K7" s="25" t="s">
        <v>18</v>
      </c>
      <c r="L7" s="26" t="s">
        <v>19</v>
      </c>
      <c r="M7" s="27" t="s">
        <v>20</v>
      </c>
      <c r="N7" s="25" t="s">
        <v>18</v>
      </c>
      <c r="O7" s="26" t="s">
        <v>19</v>
      </c>
      <c r="P7" s="27" t="s">
        <v>20</v>
      </c>
      <c r="Q7" s="29"/>
      <c r="R7" s="30"/>
      <c r="S7" s="17"/>
      <c r="T7" s="17"/>
      <c r="U7" s="17"/>
    </row>
    <row r="8" s="9" customFormat="true" ht="41.25" hidden="false" customHeight="true" outlineLevel="0" collapsed="false">
      <c r="A8" s="31" t="s">
        <v>21</v>
      </c>
      <c r="B8" s="31"/>
      <c r="C8" s="31"/>
      <c r="D8" s="31"/>
      <c r="E8" s="32" t="n">
        <v>290760</v>
      </c>
      <c r="F8" s="33" t="n">
        <v>176666</v>
      </c>
      <c r="G8" s="34" t="n">
        <f aca="false">SUM(G9:G14)</f>
        <v>114094</v>
      </c>
      <c r="H8" s="35" t="n">
        <v>281487</v>
      </c>
      <c r="I8" s="33" t="n">
        <v>168841</v>
      </c>
      <c r="J8" s="35" t="n">
        <v>112646</v>
      </c>
      <c r="K8" s="33" t="n">
        <v>293836</v>
      </c>
      <c r="L8" s="35" t="n">
        <v>180194</v>
      </c>
      <c r="M8" s="33" t="n">
        <v>113642</v>
      </c>
      <c r="N8" s="35" t="n">
        <v>303914</v>
      </c>
      <c r="O8" s="33" t="n">
        <v>183474</v>
      </c>
      <c r="P8" s="35" t="n">
        <v>120440</v>
      </c>
      <c r="Q8" s="36" t="s">
        <v>18</v>
      </c>
      <c r="R8" s="36"/>
      <c r="S8" s="11"/>
    </row>
    <row r="9" s="37" customFormat="true" ht="42" hidden="false" customHeight="true" outlineLevel="0" collapsed="false">
      <c r="A9" s="37" t="s">
        <v>22</v>
      </c>
      <c r="E9" s="38" t="n">
        <v>11007</v>
      </c>
      <c r="F9" s="39" t="n">
        <v>10144</v>
      </c>
      <c r="G9" s="40" t="n">
        <v>863</v>
      </c>
      <c r="H9" s="41" t="n">
        <v>16126</v>
      </c>
      <c r="I9" s="39" t="n">
        <v>12552</v>
      </c>
      <c r="J9" s="41" t="n">
        <v>3573</v>
      </c>
      <c r="K9" s="39" t="n">
        <v>10062</v>
      </c>
      <c r="L9" s="41" t="n">
        <v>8523</v>
      </c>
      <c r="M9" s="39" t="n">
        <v>1539</v>
      </c>
      <c r="N9" s="41" t="n">
        <v>9677</v>
      </c>
      <c r="O9" s="39" t="n">
        <v>8395</v>
      </c>
      <c r="P9" s="41" t="n">
        <v>1282</v>
      </c>
      <c r="Q9" s="42" t="s">
        <v>23</v>
      </c>
      <c r="S9" s="43"/>
    </row>
    <row r="10" s="37" customFormat="true" ht="42" hidden="false" customHeight="true" outlineLevel="0" collapsed="false">
      <c r="A10" s="37" t="s">
        <v>24</v>
      </c>
      <c r="E10" s="38" t="n">
        <v>30275</v>
      </c>
      <c r="F10" s="39" t="n">
        <v>15583</v>
      </c>
      <c r="G10" s="40" t="n">
        <v>14692</v>
      </c>
      <c r="H10" s="41" t="n">
        <v>28705</v>
      </c>
      <c r="I10" s="39" t="n">
        <v>16711</v>
      </c>
      <c r="J10" s="41" t="n">
        <v>11994</v>
      </c>
      <c r="K10" s="39" t="n">
        <v>36451</v>
      </c>
      <c r="L10" s="41" t="n">
        <v>22958</v>
      </c>
      <c r="M10" s="39" t="n">
        <v>13493</v>
      </c>
      <c r="N10" s="41" t="n">
        <v>30524</v>
      </c>
      <c r="O10" s="39" t="n">
        <v>18219</v>
      </c>
      <c r="P10" s="41" t="n">
        <v>12305</v>
      </c>
      <c r="Q10" s="42" t="s">
        <v>25</v>
      </c>
      <c r="S10" s="43"/>
    </row>
    <row r="11" s="37" customFormat="true" ht="42" hidden="false" customHeight="true" outlineLevel="0" collapsed="false">
      <c r="A11" s="37" t="s">
        <v>26</v>
      </c>
      <c r="E11" s="38" t="n">
        <v>97070</v>
      </c>
      <c r="F11" s="39" t="n">
        <v>66548</v>
      </c>
      <c r="G11" s="40" t="n">
        <v>30522</v>
      </c>
      <c r="H11" s="41" t="n">
        <v>89092</v>
      </c>
      <c r="I11" s="39" t="n">
        <v>60164</v>
      </c>
      <c r="J11" s="41" t="n">
        <v>28927</v>
      </c>
      <c r="K11" s="39" t="n">
        <v>77526</v>
      </c>
      <c r="L11" s="41" t="n">
        <v>55931</v>
      </c>
      <c r="M11" s="39" t="n">
        <v>21595</v>
      </c>
      <c r="N11" s="41" t="n">
        <v>97823</v>
      </c>
      <c r="O11" s="39" t="n">
        <v>66254</v>
      </c>
      <c r="P11" s="41" t="n">
        <v>31569</v>
      </c>
      <c r="Q11" s="42" t="s">
        <v>27</v>
      </c>
      <c r="S11" s="43"/>
    </row>
    <row r="12" s="37" customFormat="true" ht="42" hidden="false" customHeight="true" outlineLevel="0" collapsed="false">
      <c r="A12" s="37" t="s">
        <v>28</v>
      </c>
      <c r="E12" s="38" t="n">
        <v>109403</v>
      </c>
      <c r="F12" s="39" t="n">
        <v>66642</v>
      </c>
      <c r="G12" s="40" t="n">
        <v>42761</v>
      </c>
      <c r="H12" s="41" t="n">
        <v>102113</v>
      </c>
      <c r="I12" s="39" t="n">
        <v>61667</v>
      </c>
      <c r="J12" s="41" t="n">
        <v>40446</v>
      </c>
      <c r="K12" s="39" t="n">
        <v>113944</v>
      </c>
      <c r="L12" s="41" t="n">
        <v>64036</v>
      </c>
      <c r="M12" s="39" t="n">
        <v>49907</v>
      </c>
      <c r="N12" s="41" t="n">
        <v>118810</v>
      </c>
      <c r="O12" s="39" t="n">
        <v>69142</v>
      </c>
      <c r="P12" s="41" t="n">
        <v>49667</v>
      </c>
      <c r="Q12" s="42" t="s">
        <v>29</v>
      </c>
      <c r="S12" s="43"/>
    </row>
    <row r="13" s="37" customFormat="true" ht="42" hidden="false" customHeight="true" outlineLevel="0" collapsed="false">
      <c r="A13" s="37" t="s">
        <v>30</v>
      </c>
      <c r="E13" s="38" t="n">
        <v>43006</v>
      </c>
      <c r="F13" s="39" t="n">
        <v>17750</v>
      </c>
      <c r="G13" s="40" t="n">
        <v>25256</v>
      </c>
      <c r="H13" s="41" t="n">
        <v>45233</v>
      </c>
      <c r="I13" s="39" t="n">
        <v>17746</v>
      </c>
      <c r="J13" s="41" t="n">
        <v>27477</v>
      </c>
      <c r="K13" s="39" t="n">
        <v>55853</v>
      </c>
      <c r="L13" s="41" t="n">
        <v>28746</v>
      </c>
      <c r="M13" s="39" t="n">
        <v>27107</v>
      </c>
      <c r="N13" s="41" t="n">
        <v>46754</v>
      </c>
      <c r="O13" s="39" t="n">
        <v>21463</v>
      </c>
      <c r="P13" s="41" t="n">
        <v>25291</v>
      </c>
      <c r="Q13" s="42" t="s">
        <v>31</v>
      </c>
      <c r="S13" s="43"/>
    </row>
    <row r="14" s="37" customFormat="true" ht="42" hidden="false" customHeight="true" outlineLevel="0" collapsed="false">
      <c r="A14" s="37" t="s">
        <v>32</v>
      </c>
      <c r="E14" s="38" t="s">
        <v>33</v>
      </c>
      <c r="F14" s="39" t="s">
        <v>33</v>
      </c>
      <c r="G14" s="40" t="s">
        <v>33</v>
      </c>
      <c r="H14" s="41" t="n">
        <v>299</v>
      </c>
      <c r="I14" s="39" t="s">
        <v>33</v>
      </c>
      <c r="J14" s="41" t="n">
        <v>229</v>
      </c>
      <c r="K14" s="39" t="s">
        <v>33</v>
      </c>
      <c r="L14" s="41" t="s">
        <v>33</v>
      </c>
      <c r="M14" s="39" t="s">
        <v>33</v>
      </c>
      <c r="N14" s="41" t="n">
        <v>327</v>
      </c>
      <c r="O14" s="39" t="s">
        <v>33</v>
      </c>
      <c r="P14" s="41" t="n">
        <v>327</v>
      </c>
      <c r="Q14" s="42" t="s">
        <v>34</v>
      </c>
      <c r="S14" s="43"/>
      <c r="T14" s="43"/>
      <c r="U14" s="43"/>
    </row>
    <row r="15" s="37" customFormat="true" ht="16.5" hidden="false" customHeight="true" outlineLevel="0" collapsed="false">
      <c r="A15" s="44"/>
      <c r="B15" s="44"/>
      <c r="C15" s="44"/>
      <c r="D15" s="44"/>
      <c r="E15" s="45"/>
      <c r="F15" s="46"/>
      <c r="G15" s="47"/>
      <c r="H15" s="48"/>
      <c r="I15" s="46"/>
      <c r="J15" s="48"/>
      <c r="K15" s="46"/>
      <c r="L15" s="48"/>
      <c r="M15" s="46"/>
      <c r="N15" s="48"/>
      <c r="O15" s="46"/>
      <c r="P15" s="47"/>
      <c r="Q15" s="49"/>
      <c r="R15" s="44"/>
      <c r="S15" s="43"/>
      <c r="T15" s="43"/>
      <c r="U15" s="43"/>
    </row>
    <row r="16" s="50" customFormat="true" ht="23.25" hidden="false" customHeight="true" outlineLevel="0" collapsed="false">
      <c r="A16" s="50" t="s">
        <v>35</v>
      </c>
      <c r="B16" s="51"/>
      <c r="C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50" customFormat="true" ht="19.5" hidden="false" customHeight="true" outlineLevel="0" collapsed="false">
      <c r="A17" s="50" t="s">
        <v>36</v>
      </c>
      <c r="B17" s="51"/>
      <c r="C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37" customFormat="true" ht="18.75" hidden="false" customHeight="false" outlineLevel="0" collapsed="false">
      <c r="A18" s="50" t="s">
        <v>37</v>
      </c>
      <c r="B18" s="50"/>
      <c r="C18" s="50"/>
      <c r="D18" s="50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S18" s="43"/>
    </row>
    <row r="19" s="50" customFormat="true" ht="18" hidden="false" customHeight="false" outlineLevel="0" collapsed="false"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S19" s="17"/>
    </row>
    <row r="20" s="50" customFormat="true" ht="18" hidden="false" customHeight="false" outlineLevel="0" collapsed="false"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S20" s="17"/>
    </row>
  </sheetData>
  <mergeCells count="13">
    <mergeCell ref="Q3:R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370138888888889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7:36:55Z</dcterms:created>
  <dc:creator>up</dc:creator>
  <dc:description/>
  <dc:language>en-US</dc:language>
  <cp:lastModifiedBy> </cp:lastModifiedBy>
  <cp:lastPrinted>2008-09-04T02:45:37Z</cp:lastPrinted>
  <dcterms:modified xsi:type="dcterms:W3CDTF">2008-09-12T02:20:02Z</dcterms:modified>
  <cp:revision>0</cp:revision>
  <dc:subject/>
  <dc:title/>
</cp:coreProperties>
</file>