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</t>
  </si>
  <si>
    <r>
      <rPr>
        <b val="true"/>
        <sz val="15"/>
        <rFont val="AngsanaUPC"/>
        <family val="1"/>
        <charset val="222"/>
      </rPr>
      <t xml:space="preserve"> 3.8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 3.8   NUMBER OF TEACHERS BY LEVEL OF EDUCATION, SEX AND DISTRICT: ACADEMIC YEAR 2007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-</t>
  </si>
  <si>
    <t xml:space="preserve">Na Wang </t>
  </si>
  <si>
    <t xml:space="preserve">ที่มา 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1.14"/>
    <col collapsed="false" customWidth="true" hidden="false" outlineLevel="0" max="4" min="4" style="1" width="10.85"/>
    <col collapsed="false" customWidth="true" hidden="false" outlineLevel="0" max="5" min="5" style="1" width="5.7"/>
    <col collapsed="false" customWidth="true" hidden="false" outlineLevel="0" max="6" min="6" style="1" width="0.85"/>
    <col collapsed="false" customWidth="true" hidden="false" outlineLevel="0" max="7" min="7" style="1" width="5.7"/>
    <col collapsed="false" customWidth="true" hidden="false" outlineLevel="0" max="8" min="8" style="1" width="0.85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5.7"/>
    <col collapsed="false" customWidth="true" hidden="false" outlineLevel="0" max="12" min="12" style="1" width="0.56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4.99"/>
    <col collapsed="false" customWidth="true" hidden="false" outlineLevel="0" max="16" min="16" style="1" width="1.14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5.7"/>
    <col collapsed="false" customWidth="true" hidden="false" outlineLevel="0" max="20" min="20" style="1" width="0.56"/>
    <col collapsed="false" customWidth="true" hidden="false" outlineLevel="0" max="21" min="21" style="1" width="5.7"/>
    <col collapsed="false" customWidth="true" hidden="false" outlineLevel="0" max="22" min="22" style="1" width="0.56"/>
    <col collapsed="false" customWidth="true" hidden="false" outlineLevel="0" max="23" min="23" style="1" width="5.42"/>
    <col collapsed="false" customWidth="true" hidden="false" outlineLevel="0" max="24" min="24" style="1" width="0.56"/>
    <col collapsed="false" customWidth="true" hidden="false" outlineLevel="0" max="25" min="25" style="1" width="5.7"/>
    <col collapsed="false" customWidth="true" hidden="false" outlineLevel="0" max="26" min="26" style="1" width="1.14"/>
    <col collapsed="false" customWidth="true" hidden="false" outlineLevel="0" max="30" min="27" style="1" width="6.42"/>
    <col collapsed="false" customWidth="true" hidden="false" outlineLevel="0" max="31" min="31" style="1" width="23.7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4" customFormat="true" ht="24" hidden="false" customHeight="true" outlineLevel="0" collapsed="false">
      <c r="A2" s="5" t="s">
        <v>2</v>
      </c>
      <c r="B2" s="5"/>
      <c r="C2" s="5"/>
      <c r="D2" s="3" t="s">
        <v>3</v>
      </c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6</v>
      </c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 t="s">
        <v>10</v>
      </c>
      <c r="X5" s="11"/>
      <c r="Y5" s="11"/>
      <c r="Z5" s="11"/>
      <c r="AA5" s="11"/>
      <c r="AB5" s="12" t="s">
        <v>11</v>
      </c>
      <c r="AC5" s="12"/>
      <c r="AD5" s="12"/>
      <c r="AE5" s="9"/>
    </row>
    <row r="6" customFormat="false" ht="24" hidden="false" customHeight="true" outlineLevel="0" collapsed="false">
      <c r="A6" s="6"/>
      <c r="B6" s="6"/>
      <c r="C6" s="6"/>
      <c r="D6" s="6"/>
      <c r="E6" s="13" t="s">
        <v>12</v>
      </c>
      <c r="F6" s="13"/>
      <c r="G6" s="13"/>
      <c r="H6" s="13"/>
      <c r="I6" s="13"/>
      <c r="J6" s="13"/>
      <c r="K6" s="13" t="s">
        <v>13</v>
      </c>
      <c r="L6" s="13"/>
      <c r="M6" s="13"/>
      <c r="N6" s="13"/>
      <c r="O6" s="13"/>
      <c r="P6" s="13"/>
      <c r="Q6" s="13" t="s">
        <v>14</v>
      </c>
      <c r="R6" s="13"/>
      <c r="S6" s="13"/>
      <c r="T6" s="13"/>
      <c r="U6" s="13"/>
      <c r="V6" s="13"/>
      <c r="W6" s="13" t="s">
        <v>15</v>
      </c>
      <c r="X6" s="13"/>
      <c r="Y6" s="13"/>
      <c r="Z6" s="13"/>
      <c r="AA6" s="13"/>
      <c r="AB6" s="14" t="s">
        <v>16</v>
      </c>
      <c r="AC6" s="14"/>
      <c r="AD6" s="14"/>
      <c r="AE6" s="9"/>
    </row>
    <row r="7" customFormat="false" ht="24" hidden="false" customHeight="true" outlineLevel="0" collapsed="false">
      <c r="A7" s="6"/>
      <c r="B7" s="6"/>
      <c r="C7" s="6"/>
      <c r="D7" s="6"/>
      <c r="E7" s="11" t="s">
        <v>7</v>
      </c>
      <c r="F7" s="11"/>
      <c r="G7" s="11" t="s">
        <v>17</v>
      </c>
      <c r="H7" s="11"/>
      <c r="I7" s="11" t="s">
        <v>18</v>
      </c>
      <c r="J7" s="11"/>
      <c r="K7" s="11" t="s">
        <v>7</v>
      </c>
      <c r="L7" s="11"/>
      <c r="M7" s="11" t="s">
        <v>17</v>
      </c>
      <c r="N7" s="11"/>
      <c r="O7" s="11" t="s">
        <v>18</v>
      </c>
      <c r="P7" s="11"/>
      <c r="Q7" s="11" t="s">
        <v>7</v>
      </c>
      <c r="R7" s="11"/>
      <c r="S7" s="11" t="s">
        <v>17</v>
      </c>
      <c r="T7" s="11"/>
      <c r="U7" s="11" t="s">
        <v>18</v>
      </c>
      <c r="V7" s="11"/>
      <c r="W7" s="15" t="s">
        <v>7</v>
      </c>
      <c r="X7" s="16"/>
      <c r="Y7" s="11" t="s">
        <v>17</v>
      </c>
      <c r="Z7" s="11"/>
      <c r="AA7" s="12" t="s">
        <v>18</v>
      </c>
      <c r="AB7" s="11" t="s">
        <v>7</v>
      </c>
      <c r="AC7" s="11" t="s">
        <v>17</v>
      </c>
      <c r="AD7" s="12" t="s">
        <v>18</v>
      </c>
      <c r="AE7" s="9"/>
    </row>
    <row r="8" customFormat="false" ht="24" hidden="false" customHeight="true" outlineLevel="0" collapsed="false">
      <c r="A8" s="6"/>
      <c r="B8" s="6"/>
      <c r="C8" s="6"/>
      <c r="D8" s="6"/>
      <c r="E8" s="13" t="s">
        <v>12</v>
      </c>
      <c r="F8" s="13"/>
      <c r="G8" s="13" t="s">
        <v>19</v>
      </c>
      <c r="H8" s="13"/>
      <c r="I8" s="13" t="s">
        <v>20</v>
      </c>
      <c r="J8" s="13"/>
      <c r="K8" s="13" t="s">
        <v>12</v>
      </c>
      <c r="L8" s="13"/>
      <c r="M8" s="13" t="s">
        <v>19</v>
      </c>
      <c r="N8" s="13"/>
      <c r="O8" s="13" t="s">
        <v>20</v>
      </c>
      <c r="P8" s="13"/>
      <c r="Q8" s="13" t="s">
        <v>12</v>
      </c>
      <c r="R8" s="13"/>
      <c r="S8" s="13" t="s">
        <v>19</v>
      </c>
      <c r="T8" s="13"/>
      <c r="U8" s="13" t="s">
        <v>20</v>
      </c>
      <c r="V8" s="13"/>
      <c r="W8" s="17" t="s">
        <v>12</v>
      </c>
      <c r="X8" s="14"/>
      <c r="Y8" s="13" t="s">
        <v>19</v>
      </c>
      <c r="Z8" s="13"/>
      <c r="AA8" s="14" t="s">
        <v>20</v>
      </c>
      <c r="AB8" s="13" t="s">
        <v>12</v>
      </c>
      <c r="AC8" s="13" t="s">
        <v>19</v>
      </c>
      <c r="AD8" s="14" t="s">
        <v>20</v>
      </c>
      <c r="AE8" s="9"/>
    </row>
    <row r="9" s="24" customFormat="true" ht="6" hidden="false" customHeight="true" outlineLevel="0" collapsed="false">
      <c r="A9" s="18"/>
      <c r="B9" s="18"/>
      <c r="C9" s="18"/>
      <c r="D9" s="19"/>
      <c r="E9" s="20"/>
      <c r="F9" s="12"/>
      <c r="G9" s="21"/>
      <c r="H9" s="12"/>
      <c r="I9" s="21"/>
      <c r="J9" s="12"/>
      <c r="K9" s="21"/>
      <c r="L9" s="12"/>
      <c r="M9" s="21"/>
      <c r="N9" s="12"/>
      <c r="O9" s="21"/>
      <c r="P9" s="12"/>
      <c r="Q9" s="21"/>
      <c r="R9" s="12"/>
      <c r="S9" s="21"/>
      <c r="T9" s="12"/>
      <c r="U9" s="21"/>
      <c r="V9" s="12"/>
      <c r="W9" s="21"/>
      <c r="X9" s="12"/>
      <c r="Y9" s="22"/>
      <c r="Z9" s="12"/>
      <c r="AA9" s="12"/>
      <c r="AB9" s="23"/>
      <c r="AC9" s="23"/>
      <c r="AD9" s="12"/>
    </row>
    <row r="10" s="31" customFormat="true" ht="24" hidden="false" customHeight="true" outlineLevel="0" collapsed="false">
      <c r="A10" s="25" t="s">
        <v>21</v>
      </c>
      <c r="B10" s="25"/>
      <c r="C10" s="25"/>
      <c r="D10" s="25"/>
      <c r="E10" s="26" t="n">
        <f aca="false">K10+Q10+W10+AB10</f>
        <v>4146</v>
      </c>
      <c r="F10" s="27"/>
      <c r="G10" s="28" t="n">
        <f aca="false">M10+S10+Y10+AC10</f>
        <v>1994</v>
      </c>
      <c r="H10" s="27"/>
      <c r="I10" s="28" t="n">
        <f aca="false">O10+U10+AA10+AD10</f>
        <v>2152</v>
      </c>
      <c r="J10" s="27"/>
      <c r="K10" s="28" t="n">
        <f aca="false">SUM(K11:K16)</f>
        <v>382</v>
      </c>
      <c r="L10" s="27"/>
      <c r="M10" s="28" t="n">
        <f aca="false">SUM(M11:M16)</f>
        <v>85</v>
      </c>
      <c r="N10" s="27"/>
      <c r="O10" s="28" t="n">
        <f aca="false">SUM(O11:O16)</f>
        <v>297</v>
      </c>
      <c r="P10" s="27"/>
      <c r="Q10" s="28" t="n">
        <f aca="false">SUM(Q11:Q16)</f>
        <v>2373</v>
      </c>
      <c r="R10" s="27"/>
      <c r="S10" s="28" t="n">
        <f aca="false">SUM(S11:S16)</f>
        <v>1180</v>
      </c>
      <c r="T10" s="27"/>
      <c r="U10" s="28" t="n">
        <f aca="false">SUM(U11:U16)</f>
        <v>1193</v>
      </c>
      <c r="V10" s="27"/>
      <c r="W10" s="28" t="n">
        <f aca="false">SUM(W11:W16)</f>
        <v>1215</v>
      </c>
      <c r="X10" s="27"/>
      <c r="Y10" s="28" t="n">
        <f aca="false">SUM(Y11:Y16)</f>
        <v>566</v>
      </c>
      <c r="Z10" s="27"/>
      <c r="AA10" s="29" t="n">
        <f aca="false">SUM(AA11:AA16)</f>
        <v>649</v>
      </c>
      <c r="AB10" s="29" t="n">
        <f aca="false">SUM(AB11:AB16)</f>
        <v>176</v>
      </c>
      <c r="AC10" s="29" t="n">
        <f aca="false">SUM(AC11:AC16)</f>
        <v>163</v>
      </c>
      <c r="AD10" s="29" t="n">
        <f aca="false">SUM(AD11:AD16)</f>
        <v>13</v>
      </c>
      <c r="AE10" s="30" t="s">
        <v>12</v>
      </c>
    </row>
    <row r="11" s="39" customFormat="true" ht="24" hidden="false" customHeight="true" outlineLevel="0" collapsed="false">
      <c r="A11" s="32" t="s">
        <v>22</v>
      </c>
      <c r="B11" s="32"/>
      <c r="C11" s="32"/>
      <c r="D11" s="32"/>
      <c r="E11" s="33" t="n">
        <f aca="false">K11+Q11+W11+AB11</f>
        <v>1211</v>
      </c>
      <c r="F11" s="34"/>
      <c r="G11" s="35" t="n">
        <f aca="false">M11+S11+Y11+AC11</f>
        <v>502</v>
      </c>
      <c r="H11" s="34"/>
      <c r="I11" s="35" t="n">
        <f aca="false">O11+U11+AA11+AD11</f>
        <v>709</v>
      </c>
      <c r="J11" s="34"/>
      <c r="K11" s="35" t="n">
        <f aca="false">SUM(M11:O11)</f>
        <v>98</v>
      </c>
      <c r="L11" s="34"/>
      <c r="M11" s="35" t="n">
        <v>23</v>
      </c>
      <c r="N11" s="34"/>
      <c r="O11" s="35" t="n">
        <v>75</v>
      </c>
      <c r="P11" s="34"/>
      <c r="Q11" s="35" t="n">
        <v>678</v>
      </c>
      <c r="R11" s="34"/>
      <c r="S11" s="35" t="n">
        <v>283</v>
      </c>
      <c r="T11" s="34"/>
      <c r="U11" s="35" t="n">
        <v>395</v>
      </c>
      <c r="V11" s="34"/>
      <c r="W11" s="35" t="n">
        <v>400</v>
      </c>
      <c r="X11" s="34"/>
      <c r="Y11" s="33" t="n">
        <v>166</v>
      </c>
      <c r="Z11" s="34"/>
      <c r="AA11" s="36" t="n">
        <v>234</v>
      </c>
      <c r="AB11" s="37" t="n">
        <v>35</v>
      </c>
      <c r="AC11" s="37" t="n">
        <v>30</v>
      </c>
      <c r="AD11" s="37" t="n">
        <v>5</v>
      </c>
      <c r="AE11" s="38" t="s">
        <v>23</v>
      </c>
    </row>
    <row r="12" customFormat="false" ht="24" hidden="false" customHeight="true" outlineLevel="0" collapsed="false">
      <c r="A12" s="40" t="s">
        <v>24</v>
      </c>
      <c r="B12" s="40"/>
      <c r="C12" s="40"/>
      <c r="D12" s="40"/>
      <c r="E12" s="33" t="n">
        <f aca="false">K12+Q12+W12+AB12</f>
        <v>686</v>
      </c>
      <c r="F12" s="34"/>
      <c r="G12" s="35" t="n">
        <f aca="false">M12+S12+Y12+AC12</f>
        <v>322</v>
      </c>
      <c r="H12" s="34"/>
      <c r="I12" s="35" t="n">
        <f aca="false">O12+U12+AA12+AD12</f>
        <v>364</v>
      </c>
      <c r="J12" s="41"/>
      <c r="K12" s="35" t="n">
        <f aca="false">SUM(M12:O12)</f>
        <v>44</v>
      </c>
      <c r="L12" s="34"/>
      <c r="M12" s="42" t="n">
        <v>1</v>
      </c>
      <c r="N12" s="34"/>
      <c r="O12" s="35" t="n">
        <v>43</v>
      </c>
      <c r="P12" s="34"/>
      <c r="Q12" s="35" t="n">
        <f aca="false">SUM(S12:U12)</f>
        <v>332</v>
      </c>
      <c r="R12" s="34"/>
      <c r="S12" s="35" t="n">
        <v>160</v>
      </c>
      <c r="T12" s="34"/>
      <c r="U12" s="35" t="n">
        <f aca="false">204-12-20</f>
        <v>172</v>
      </c>
      <c r="V12" s="34"/>
      <c r="W12" s="35" t="n">
        <f aca="false">SUM(Y12:AA12)</f>
        <v>266</v>
      </c>
      <c r="X12" s="34"/>
      <c r="Y12" s="33" t="n">
        <v>119</v>
      </c>
      <c r="Z12" s="34"/>
      <c r="AA12" s="36" t="n">
        <f aca="false">161-14</f>
        <v>147</v>
      </c>
      <c r="AB12" s="37" t="n">
        <v>44</v>
      </c>
      <c r="AC12" s="37" t="n">
        <v>42</v>
      </c>
      <c r="AD12" s="37" t="n">
        <v>2</v>
      </c>
      <c r="AE12" s="38" t="s">
        <v>25</v>
      </c>
    </row>
    <row r="13" customFormat="false" ht="24" hidden="false" customHeight="true" outlineLevel="0" collapsed="false">
      <c r="A13" s="32" t="s">
        <v>26</v>
      </c>
      <c r="B13" s="32"/>
      <c r="C13" s="32"/>
      <c r="D13" s="32"/>
      <c r="E13" s="33" t="n">
        <f aca="false">K13+Q13+W13+AB13</f>
        <v>608</v>
      </c>
      <c r="F13" s="34"/>
      <c r="G13" s="35" t="n">
        <f aca="false">M13+S13+Y13+AC13</f>
        <v>317</v>
      </c>
      <c r="H13" s="34"/>
      <c r="I13" s="35" t="n">
        <f aca="false">O13+U13+AA13+AD13</f>
        <v>291</v>
      </c>
      <c r="J13" s="34"/>
      <c r="K13" s="35" t="n">
        <f aca="false">SUM(M13:O13)</f>
        <v>63</v>
      </c>
      <c r="L13" s="34"/>
      <c r="M13" s="42" t="n">
        <v>20</v>
      </c>
      <c r="N13" s="34"/>
      <c r="O13" s="35" t="n">
        <v>43</v>
      </c>
      <c r="P13" s="34"/>
      <c r="Q13" s="35" t="n">
        <v>335</v>
      </c>
      <c r="R13" s="34"/>
      <c r="S13" s="35" t="n">
        <v>181</v>
      </c>
      <c r="T13" s="34"/>
      <c r="U13" s="35" t="n">
        <v>154</v>
      </c>
      <c r="V13" s="34"/>
      <c r="W13" s="35" t="n">
        <v>194</v>
      </c>
      <c r="X13" s="34"/>
      <c r="Y13" s="33" t="n">
        <v>101</v>
      </c>
      <c r="Z13" s="34"/>
      <c r="AA13" s="36" t="n">
        <v>93</v>
      </c>
      <c r="AB13" s="37" t="n">
        <v>16</v>
      </c>
      <c r="AC13" s="37" t="n">
        <v>15</v>
      </c>
      <c r="AD13" s="37" t="n">
        <v>1</v>
      </c>
      <c r="AE13" s="38" t="s">
        <v>27</v>
      </c>
    </row>
    <row r="14" customFormat="false" ht="24" hidden="false" customHeight="true" outlineLevel="0" collapsed="false">
      <c r="A14" s="32" t="s">
        <v>28</v>
      </c>
      <c r="B14" s="32"/>
      <c r="C14" s="32"/>
      <c r="D14" s="32"/>
      <c r="E14" s="33" t="n">
        <f aca="false">K14+Q14+W14+AB14</f>
        <v>844</v>
      </c>
      <c r="F14" s="34"/>
      <c r="G14" s="35" t="n">
        <f aca="false">M14+S14+Y14+AC14</f>
        <v>421</v>
      </c>
      <c r="H14" s="34"/>
      <c r="I14" s="35" t="n">
        <f aca="false">O14+U14+AA14+AD14</f>
        <v>423</v>
      </c>
      <c r="J14" s="34"/>
      <c r="K14" s="35" t="n">
        <f aca="false">SUM(M14:O14)</f>
        <v>105</v>
      </c>
      <c r="L14" s="34"/>
      <c r="M14" s="42" t="n">
        <v>26</v>
      </c>
      <c r="N14" s="34"/>
      <c r="O14" s="35" t="n">
        <v>79</v>
      </c>
      <c r="P14" s="34"/>
      <c r="Q14" s="35" t="n">
        <v>501</v>
      </c>
      <c r="R14" s="34"/>
      <c r="S14" s="35" t="n">
        <v>267</v>
      </c>
      <c r="T14" s="34"/>
      <c r="U14" s="35" t="n">
        <v>234</v>
      </c>
      <c r="V14" s="34"/>
      <c r="W14" s="35" t="n">
        <v>223</v>
      </c>
      <c r="X14" s="34"/>
      <c r="Y14" s="33" t="n">
        <v>114</v>
      </c>
      <c r="Z14" s="34"/>
      <c r="AA14" s="36" t="n">
        <v>109</v>
      </c>
      <c r="AB14" s="37" t="n">
        <v>15</v>
      </c>
      <c r="AC14" s="37" t="n">
        <v>14</v>
      </c>
      <c r="AD14" s="37" t="n">
        <v>1</v>
      </c>
      <c r="AE14" s="38" t="s">
        <v>29</v>
      </c>
    </row>
    <row r="15" customFormat="false" ht="24" hidden="false" customHeight="true" outlineLevel="0" collapsed="false">
      <c r="A15" s="40" t="s">
        <v>30</v>
      </c>
      <c r="B15" s="40"/>
      <c r="C15" s="40"/>
      <c r="D15" s="40"/>
      <c r="E15" s="33" t="n">
        <f aca="false">K15+Q15+W15+AB15</f>
        <v>508</v>
      </c>
      <c r="F15" s="34"/>
      <c r="G15" s="35" t="n">
        <f aca="false">M15+S15+Y15+AC15</f>
        <v>287</v>
      </c>
      <c r="H15" s="34"/>
      <c r="I15" s="35" t="n">
        <f aca="false">O15+U15+AA15+AD15</f>
        <v>221</v>
      </c>
      <c r="J15" s="41"/>
      <c r="K15" s="35" t="n">
        <f aca="false">SUM(M15:O15)</f>
        <v>49</v>
      </c>
      <c r="L15" s="34"/>
      <c r="M15" s="42" t="n">
        <v>15</v>
      </c>
      <c r="N15" s="34"/>
      <c r="O15" s="35" t="n">
        <v>34</v>
      </c>
      <c r="P15" s="34"/>
      <c r="Q15" s="35" t="n">
        <f aca="false">SUM(S15:U15)</f>
        <v>370</v>
      </c>
      <c r="R15" s="34"/>
      <c r="S15" s="35" t="n">
        <v>198</v>
      </c>
      <c r="T15" s="34"/>
      <c r="U15" s="35" t="n">
        <v>172</v>
      </c>
      <c r="V15" s="34"/>
      <c r="W15" s="35" t="n">
        <f aca="false">SUM(Y15:AA15)</f>
        <v>49</v>
      </c>
      <c r="X15" s="34"/>
      <c r="Y15" s="33" t="n">
        <v>36</v>
      </c>
      <c r="Z15" s="34"/>
      <c r="AA15" s="36" t="n">
        <v>13</v>
      </c>
      <c r="AB15" s="37" t="n">
        <f aca="false">SUM(AC15:AD15)</f>
        <v>40</v>
      </c>
      <c r="AC15" s="37" t="n">
        <v>38</v>
      </c>
      <c r="AD15" s="37" t="n">
        <v>2</v>
      </c>
      <c r="AE15" s="38" t="s">
        <v>31</v>
      </c>
    </row>
    <row r="16" customFormat="false" ht="24" hidden="false" customHeight="true" outlineLevel="0" collapsed="false">
      <c r="A16" s="40" t="s">
        <v>32</v>
      </c>
      <c r="B16" s="40"/>
      <c r="C16" s="40"/>
      <c r="D16" s="40"/>
      <c r="E16" s="33" t="n">
        <f aca="false">K16+Q16+W16+AB16</f>
        <v>289</v>
      </c>
      <c r="F16" s="34"/>
      <c r="G16" s="35" t="n">
        <v>145</v>
      </c>
      <c r="H16" s="34"/>
      <c r="I16" s="35" t="n">
        <f aca="false">O16+U16+AA16+AD16</f>
        <v>144</v>
      </c>
      <c r="J16" s="41"/>
      <c r="K16" s="35" t="n">
        <f aca="false">SUM(M16:O16)</f>
        <v>23</v>
      </c>
      <c r="L16" s="34"/>
      <c r="M16" s="42" t="s">
        <v>33</v>
      </c>
      <c r="N16" s="34"/>
      <c r="O16" s="35" t="n">
        <v>23</v>
      </c>
      <c r="P16" s="34"/>
      <c r="Q16" s="35" t="n">
        <f aca="false">SUM(S16:U16)</f>
        <v>157</v>
      </c>
      <c r="R16" s="34"/>
      <c r="S16" s="35" t="n">
        <f aca="false">118-27</f>
        <v>91</v>
      </c>
      <c r="T16" s="34"/>
      <c r="U16" s="35" t="n">
        <f aca="false">27+39</f>
        <v>66</v>
      </c>
      <c r="V16" s="34"/>
      <c r="W16" s="35" t="n">
        <v>83</v>
      </c>
      <c r="X16" s="34"/>
      <c r="Y16" s="33" t="n">
        <v>30</v>
      </c>
      <c r="Z16" s="34"/>
      <c r="AA16" s="36" t="n">
        <v>53</v>
      </c>
      <c r="AB16" s="37" t="n">
        <v>26</v>
      </c>
      <c r="AC16" s="37" t="n">
        <v>24</v>
      </c>
      <c r="AD16" s="37" t="n">
        <v>2</v>
      </c>
      <c r="AE16" s="38" t="s">
        <v>34</v>
      </c>
    </row>
    <row r="17" s="49" customFormat="true" ht="6" hidden="false" customHeight="true" outlineLevel="0" collapsed="false">
      <c r="A17" s="43"/>
      <c r="B17" s="43"/>
      <c r="C17" s="43"/>
      <c r="D17" s="44"/>
      <c r="E17" s="45"/>
      <c r="F17" s="46"/>
      <c r="G17" s="47"/>
      <c r="H17" s="46"/>
      <c r="I17" s="47"/>
      <c r="J17" s="46"/>
      <c r="K17" s="47"/>
      <c r="L17" s="46"/>
      <c r="M17" s="47"/>
      <c r="N17" s="46"/>
      <c r="O17" s="47"/>
      <c r="P17" s="46"/>
      <c r="Q17" s="47"/>
      <c r="R17" s="46"/>
      <c r="S17" s="47"/>
      <c r="T17" s="46"/>
      <c r="U17" s="47"/>
      <c r="V17" s="46"/>
      <c r="W17" s="47"/>
      <c r="X17" s="46"/>
      <c r="Y17" s="45"/>
      <c r="Z17" s="46"/>
      <c r="AA17" s="48"/>
      <c r="AB17" s="48"/>
      <c r="AC17" s="48"/>
      <c r="AD17" s="48"/>
      <c r="AE17" s="43"/>
    </row>
    <row r="18" s="49" customFormat="true" ht="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24.95" hidden="false" customHeight="true" outlineLevel="0" collapsed="false">
      <c r="A19" s="51" t="s">
        <v>35</v>
      </c>
      <c r="C19" s="1" t="s">
        <v>36</v>
      </c>
    </row>
    <row r="20" customFormat="false" ht="24.95" hidden="false" customHeight="true" outlineLevel="0" collapsed="false">
      <c r="A20" s="1" t="s">
        <v>37</v>
      </c>
      <c r="C20" s="1" t="s">
        <v>38</v>
      </c>
    </row>
    <row r="22" customFormat="false" ht="24" hidden="false" customHeight="true" outlineLevel="0" collapsed="false">
      <c r="G22" s="52"/>
      <c r="I22" s="52"/>
    </row>
  </sheetData>
  <mergeCells count="43">
    <mergeCell ref="A1:C1"/>
    <mergeCell ref="A2:C2"/>
    <mergeCell ref="A4:D8"/>
    <mergeCell ref="E4:J4"/>
    <mergeCell ref="K4:AD4"/>
    <mergeCell ref="AE4:AE8"/>
    <mergeCell ref="E5:J5"/>
    <mergeCell ref="K5:P5"/>
    <mergeCell ref="Q5:V5"/>
    <mergeCell ref="W5:AA5"/>
    <mergeCell ref="AB5:AD5"/>
    <mergeCell ref="E6:J6"/>
    <mergeCell ref="K6:P6"/>
    <mergeCell ref="Q6:V6"/>
    <mergeCell ref="W6:AA6"/>
    <mergeCell ref="AB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Y8:Z8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3:54Z</dcterms:created>
  <dc:creator>iLLuSioN</dc:creator>
  <dc:description/>
  <dc:language>en-US</dc:language>
  <cp:lastModifiedBy>iLLuSioN</cp:lastModifiedBy>
  <dcterms:modified xsi:type="dcterms:W3CDTF">2008-11-19T06:34:00Z</dcterms:modified>
  <cp:revision>0</cp:revision>
  <dc:subject/>
  <dc:title/>
</cp:coreProperties>
</file>