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6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Vocational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Lampang Educational Service Area Office1, 2 ,3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  <r>
      <rPr>
        <b val="true"/>
        <sz val="14"/>
        <color rgb="FFFF0000"/>
        <rFont val="AngsanaUPC"/>
        <family val="1"/>
        <charset val="222"/>
      </rPr>
      <t xml:space="preserve">+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NUMBER OF TEACHERS BY LEVEL OF EDUCATION, SEX  AND DISTRICT: ACADEMIC YEAR 2006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พระพุทธ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4"/>
      <color rgb="FF0000FF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 New"/>
      <family val="1"/>
      <charset val="222"/>
    </font>
    <font>
      <sz val="14"/>
      <color rgb="FFFF0000"/>
      <name val="AngsanaUPC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0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1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2" name="Rectangle 25"/>
        <xdr:cNvSpPr/>
      </xdr:nvSpPr>
      <xdr:spPr>
        <a:xfrm>
          <a:off x="10469880" y="22469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3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4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5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6" name="Rectangle 37"/>
        <xdr:cNvSpPr/>
      </xdr:nvSpPr>
      <xdr:spPr>
        <a:xfrm>
          <a:off x="10469880" y="28794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W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 t="n">
        <v>3.8</v>
      </c>
      <c r="D2" s="6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6</v>
      </c>
    </row>
    <row r="5" customFormat="false" ht="21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3" t="s">
        <v>11</v>
      </c>
      <c r="R5" s="13"/>
      <c r="S5" s="13"/>
      <c r="T5" s="15" t="s">
        <v>12</v>
      </c>
      <c r="U5" s="15"/>
      <c r="V5" s="15"/>
      <c r="W5" s="12"/>
    </row>
    <row r="6" customFormat="false" ht="21" hidden="false" customHeight="false" outlineLevel="0" collapsed="false">
      <c r="A6" s="7"/>
      <c r="B6" s="7"/>
      <c r="C6" s="7"/>
      <c r="D6" s="7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7" t="s">
        <v>17</v>
      </c>
      <c r="R6" s="17"/>
      <c r="S6" s="17"/>
      <c r="T6" s="18" t="s">
        <v>18</v>
      </c>
      <c r="U6" s="18"/>
      <c r="V6" s="18"/>
      <c r="W6" s="12"/>
    </row>
    <row r="7" customFormat="false" ht="21" hidden="false" customHeight="false" outlineLevel="0" collapsed="false">
      <c r="A7" s="7"/>
      <c r="B7" s="7"/>
      <c r="C7" s="7"/>
      <c r="D7" s="7"/>
      <c r="E7" s="14" t="s">
        <v>7</v>
      </c>
      <c r="F7" s="14" t="s">
        <v>19</v>
      </c>
      <c r="G7" s="14" t="s">
        <v>20</v>
      </c>
      <c r="H7" s="14" t="s">
        <v>7</v>
      </c>
      <c r="I7" s="14" t="s">
        <v>19</v>
      </c>
      <c r="J7" s="14" t="s">
        <v>20</v>
      </c>
      <c r="K7" s="14" t="s">
        <v>7</v>
      </c>
      <c r="L7" s="14" t="s">
        <v>19</v>
      </c>
      <c r="M7" s="14" t="s">
        <v>20</v>
      </c>
      <c r="N7" s="14" t="s">
        <v>7</v>
      </c>
      <c r="O7" s="14" t="s">
        <v>19</v>
      </c>
      <c r="P7" s="14" t="s">
        <v>20</v>
      </c>
      <c r="Q7" s="14" t="s">
        <v>7</v>
      </c>
      <c r="R7" s="14" t="s">
        <v>19</v>
      </c>
      <c r="S7" s="14" t="s">
        <v>20</v>
      </c>
      <c r="T7" s="14" t="s">
        <v>7</v>
      </c>
      <c r="U7" s="14" t="s">
        <v>19</v>
      </c>
      <c r="V7" s="14" t="s">
        <v>20</v>
      </c>
      <c r="W7" s="19"/>
    </row>
    <row r="8" customFormat="false" ht="21" hidden="false" customHeight="false" outlineLevel="0" collapsed="false">
      <c r="A8" s="7"/>
      <c r="B8" s="7"/>
      <c r="C8" s="7"/>
      <c r="D8" s="7"/>
      <c r="E8" s="16" t="s">
        <v>13</v>
      </c>
      <c r="F8" s="16" t="s">
        <v>21</v>
      </c>
      <c r="G8" s="16" t="s">
        <v>22</v>
      </c>
      <c r="H8" s="16" t="s">
        <v>13</v>
      </c>
      <c r="I8" s="16" t="s">
        <v>21</v>
      </c>
      <c r="J8" s="16" t="s">
        <v>22</v>
      </c>
      <c r="K8" s="16" t="s">
        <v>13</v>
      </c>
      <c r="L8" s="16" t="s">
        <v>21</v>
      </c>
      <c r="M8" s="16" t="s">
        <v>22</v>
      </c>
      <c r="N8" s="16" t="s">
        <v>13</v>
      </c>
      <c r="O8" s="16" t="s">
        <v>21</v>
      </c>
      <c r="P8" s="16" t="s">
        <v>22</v>
      </c>
      <c r="Q8" s="16" t="s">
        <v>13</v>
      </c>
      <c r="R8" s="16" t="s">
        <v>21</v>
      </c>
      <c r="S8" s="16" t="s">
        <v>22</v>
      </c>
      <c r="T8" s="16" t="s">
        <v>13</v>
      </c>
      <c r="U8" s="16" t="s">
        <v>21</v>
      </c>
      <c r="V8" s="16" t="s">
        <v>22</v>
      </c>
      <c r="W8" s="20"/>
    </row>
    <row r="9" s="24" customFormat="true" ht="18" hidden="false" customHeight="false" outlineLevel="0" collapsed="false">
      <c r="A9" s="21" t="s">
        <v>23</v>
      </c>
      <c r="B9" s="21"/>
      <c r="C9" s="21"/>
      <c r="D9" s="21"/>
      <c r="E9" s="22" t="n">
        <f aca="false">E37+E64+E91</f>
        <v>6789</v>
      </c>
      <c r="F9" s="22" t="n">
        <f aca="false">F37+F64+F91</f>
        <v>2256</v>
      </c>
      <c r="G9" s="22" t="n">
        <f aca="false">G37+G64+G91</f>
        <v>4533</v>
      </c>
      <c r="H9" s="22" t="n">
        <f aca="false">H37+H64+H91</f>
        <v>621</v>
      </c>
      <c r="I9" s="22" t="n">
        <f aca="false">I37+I64+I91</f>
        <v>96</v>
      </c>
      <c r="J9" s="22" t="n">
        <f aca="false">J37+J64+J91</f>
        <v>525</v>
      </c>
      <c r="K9" s="22" t="n">
        <f aca="false">K37+K64+K91</f>
        <v>1506</v>
      </c>
      <c r="L9" s="22" t="n">
        <f aca="false">L37+L64+L91</f>
        <v>397</v>
      </c>
      <c r="M9" s="22" t="n">
        <f aca="false">M37+M64+M91</f>
        <v>1109</v>
      </c>
      <c r="N9" s="22" t="n">
        <f aca="false">N37+N64+N91</f>
        <v>970</v>
      </c>
      <c r="O9" s="22" t="n">
        <f aca="false">O37+O64+O91</f>
        <v>393</v>
      </c>
      <c r="P9" s="22" t="n">
        <f aca="false">P37+P64+P91</f>
        <v>577</v>
      </c>
      <c r="Q9" s="22" t="n">
        <f aca="false">Q37+Q64+Q91</f>
        <v>3382</v>
      </c>
      <c r="R9" s="22" t="n">
        <f aca="false">R37+R64+R91</f>
        <v>1170</v>
      </c>
      <c r="S9" s="22" t="n">
        <f aca="false">S37+S64+S91</f>
        <v>2212</v>
      </c>
      <c r="T9" s="22" t="n">
        <f aca="false">T37+T64+T91</f>
        <v>310</v>
      </c>
      <c r="U9" s="22" t="n">
        <f aca="false">U37+U64+U91</f>
        <v>200</v>
      </c>
      <c r="V9" s="22" t="n">
        <f aca="false">V37+V64+V91</f>
        <v>110</v>
      </c>
      <c r="W9" s="23" t="s">
        <v>13</v>
      </c>
    </row>
    <row r="10" s="28" customFormat="true" ht="18" hidden="false" customHeight="false" outlineLevel="0" collapsed="false">
      <c r="A10" s="25"/>
      <c r="B10" s="26" t="s">
        <v>24</v>
      </c>
      <c r="C10" s="25"/>
      <c r="D10" s="26"/>
      <c r="E10" s="27" t="n">
        <f aca="false">E38+E65+E92</f>
        <v>2682</v>
      </c>
      <c r="F10" s="27" t="n">
        <f aca="false">F38+F65+F92</f>
        <v>681</v>
      </c>
      <c r="G10" s="27" t="n">
        <f aca="false">G38+G65+G92</f>
        <v>2001</v>
      </c>
      <c r="H10" s="27" t="n">
        <f aca="false">H38+H65+H92</f>
        <v>239</v>
      </c>
      <c r="I10" s="27" t="n">
        <f aca="false">I38+I65+I92</f>
        <v>8</v>
      </c>
      <c r="J10" s="27" t="n">
        <f aca="false">J38+J65+J92</f>
        <v>231</v>
      </c>
      <c r="K10" s="27" t="n">
        <f aca="false">K38+K65+K92</f>
        <v>484</v>
      </c>
      <c r="L10" s="27" t="n">
        <f aca="false">L38+L65+L92</f>
        <v>75</v>
      </c>
      <c r="M10" s="27" t="n">
        <f aca="false">M38+M65+M92</f>
        <v>409</v>
      </c>
      <c r="N10" s="27" t="n">
        <f aca="false">N38+N65+N92</f>
        <v>376</v>
      </c>
      <c r="O10" s="27" t="n">
        <f aca="false">O38+O65+O92</f>
        <v>141</v>
      </c>
      <c r="P10" s="27" t="n">
        <f aca="false">P38+P65+P92</f>
        <v>235</v>
      </c>
      <c r="Q10" s="27" t="n">
        <f aca="false">Q38+Q65+Q92</f>
        <v>1536</v>
      </c>
      <c r="R10" s="27" t="n">
        <f aca="false">R38+R65+R92</f>
        <v>442</v>
      </c>
      <c r="S10" s="27" t="n">
        <f aca="false">S38+S65+S92</f>
        <v>1094</v>
      </c>
      <c r="T10" s="27" t="n">
        <f aca="false">T38+T65+T92</f>
        <v>47</v>
      </c>
      <c r="U10" s="27" t="n">
        <f aca="false">U38+U65+U92</f>
        <v>15</v>
      </c>
      <c r="V10" s="27" t="n">
        <f aca="false">V38+V65+V92</f>
        <v>32</v>
      </c>
      <c r="W10" s="25" t="s">
        <v>25</v>
      </c>
    </row>
    <row r="11" s="28" customFormat="true" ht="18" hidden="false" customHeight="false" outlineLevel="0" collapsed="false">
      <c r="A11" s="25"/>
      <c r="B11" s="29" t="s">
        <v>26</v>
      </c>
      <c r="C11" s="29"/>
      <c r="D11" s="26"/>
      <c r="E11" s="27" t="n">
        <f aca="false">E39+E66+E93</f>
        <v>298</v>
      </c>
      <c r="F11" s="27" t="n">
        <f aca="false">F39+F66+F93</f>
        <v>88</v>
      </c>
      <c r="G11" s="27" t="n">
        <f aca="false">G39+G66+G93</f>
        <v>210</v>
      </c>
      <c r="H11" s="27" t="n">
        <f aca="false">H39+H66+H93</f>
        <v>18</v>
      </c>
      <c r="I11" s="27" t="n">
        <f aca="false">I39+I66+I93</f>
        <v>2</v>
      </c>
      <c r="J11" s="27" t="n">
        <f aca="false">J39+J66+J93</f>
        <v>16</v>
      </c>
      <c r="K11" s="27" t="n">
        <f aca="false">K39+K66+K93</f>
        <v>0</v>
      </c>
      <c r="L11" s="27" t="n">
        <f aca="false">L39+L66+L93</f>
        <v>0</v>
      </c>
      <c r="M11" s="27" t="n">
        <f aca="false">M39+M66+M93</f>
        <v>0</v>
      </c>
      <c r="N11" s="27" t="n">
        <f aca="false">N39+N66+N93</f>
        <v>0</v>
      </c>
      <c r="O11" s="27" t="n">
        <f aca="false">O39+O66+O93</f>
        <v>0</v>
      </c>
      <c r="P11" s="27" t="n">
        <f aca="false">P39+P66+P93</f>
        <v>0</v>
      </c>
      <c r="Q11" s="27" t="n">
        <f aca="false">Q39+Q66+Q93</f>
        <v>279</v>
      </c>
      <c r="R11" s="27" t="n">
        <f aca="false">R39+R66+R93</f>
        <v>86</v>
      </c>
      <c r="S11" s="27" t="n">
        <f aca="false">S39+S66+S93</f>
        <v>193</v>
      </c>
      <c r="T11" s="27" t="n">
        <f aca="false">T39+T66+T93</f>
        <v>1</v>
      </c>
      <c r="U11" s="27" t="n">
        <f aca="false">U39+U66+U93</f>
        <v>0</v>
      </c>
      <c r="V11" s="27" t="n">
        <f aca="false">V39+V66+V93</f>
        <v>1</v>
      </c>
      <c r="W11" s="25" t="s">
        <v>27</v>
      </c>
    </row>
    <row r="12" s="28" customFormat="true" ht="18" hidden="false" customHeight="false" outlineLevel="0" collapsed="false">
      <c r="A12" s="29"/>
      <c r="B12" s="29" t="s">
        <v>28</v>
      </c>
      <c r="C12" s="29"/>
      <c r="D12" s="26"/>
      <c r="E12" s="27" t="n">
        <f aca="false">E40+E67+E94</f>
        <v>473</v>
      </c>
      <c r="F12" s="27" t="n">
        <f aca="false">F40+F67+F94</f>
        <v>148</v>
      </c>
      <c r="G12" s="27" t="n">
        <f aca="false">G40+G67+G94</f>
        <v>325</v>
      </c>
      <c r="H12" s="27" t="n">
        <f aca="false">H40+H67+H94</f>
        <v>72</v>
      </c>
      <c r="I12" s="27" t="n">
        <f aca="false">I40+I67+I94</f>
        <v>20</v>
      </c>
      <c r="J12" s="27" t="n">
        <f aca="false">J40+J67+J94</f>
        <v>52</v>
      </c>
      <c r="K12" s="27" t="n">
        <f aca="false">K40+K67+K94</f>
        <v>168</v>
      </c>
      <c r="L12" s="27" t="n">
        <f aca="false">L40+L67+L94</f>
        <v>30</v>
      </c>
      <c r="M12" s="27" t="n">
        <f aca="false">M40+M67+M94</f>
        <v>138</v>
      </c>
      <c r="N12" s="27" t="n">
        <f aca="false">N40+N67+N94</f>
        <v>85</v>
      </c>
      <c r="O12" s="27" t="n">
        <f aca="false">O40+O67+O94</f>
        <v>40</v>
      </c>
      <c r="P12" s="27" t="n">
        <f aca="false">P40+P67+P94</f>
        <v>45</v>
      </c>
      <c r="Q12" s="27" t="n">
        <f aca="false">Q40+Q67+Q94</f>
        <v>95</v>
      </c>
      <c r="R12" s="27" t="n">
        <f aca="false">R40+R67+R94</f>
        <v>27</v>
      </c>
      <c r="S12" s="27" t="n">
        <f aca="false">S40+S67+S94</f>
        <v>68</v>
      </c>
      <c r="T12" s="27" t="n">
        <f aca="false">T40+T67+T94</f>
        <v>53</v>
      </c>
      <c r="U12" s="27" t="n">
        <f aca="false">U40+U67+U94</f>
        <v>31</v>
      </c>
      <c r="V12" s="27" t="n">
        <f aca="false">V40+V67+V94</f>
        <v>22</v>
      </c>
      <c r="W12" s="25" t="s">
        <v>29</v>
      </c>
    </row>
    <row r="13" s="28" customFormat="true" ht="18" hidden="false" customHeight="false" outlineLevel="0" collapsed="false">
      <c r="A13" s="29"/>
      <c r="B13" s="29" t="s">
        <v>30</v>
      </c>
      <c r="C13" s="29"/>
      <c r="D13" s="26"/>
      <c r="E13" s="27" t="n">
        <f aca="false">E41+E68+E95</f>
        <v>246</v>
      </c>
      <c r="F13" s="27" t="n">
        <f aca="false">F41+F68+F95</f>
        <v>103</v>
      </c>
      <c r="G13" s="27" t="n">
        <f aca="false">G41+G68+G95</f>
        <v>143</v>
      </c>
      <c r="H13" s="27" t="n">
        <f aca="false">H41+H68+H95</f>
        <v>26</v>
      </c>
      <c r="I13" s="27" t="n">
        <f aca="false">I41+I68+I95</f>
        <v>9</v>
      </c>
      <c r="J13" s="27" t="n">
        <f aca="false">J41+J68+J95</f>
        <v>17</v>
      </c>
      <c r="K13" s="27" t="n">
        <f aca="false">K41+K68+K95</f>
        <v>75</v>
      </c>
      <c r="L13" s="27" t="n">
        <f aca="false">L41+L68+L95</f>
        <v>27</v>
      </c>
      <c r="M13" s="27" t="n">
        <f aca="false">M41+M68+M95</f>
        <v>48</v>
      </c>
      <c r="N13" s="27" t="n">
        <f aca="false">N41+N68+N95</f>
        <v>70</v>
      </c>
      <c r="O13" s="27" t="n">
        <f aca="false">O41+O68+O95</f>
        <v>33</v>
      </c>
      <c r="P13" s="27" t="n">
        <f aca="false">P41+P68+P95</f>
        <v>37</v>
      </c>
      <c r="Q13" s="27" t="n">
        <f aca="false">Q41+Q68+Q95</f>
        <v>50</v>
      </c>
      <c r="R13" s="27" t="n">
        <f aca="false">R41+R68+R95</f>
        <v>11</v>
      </c>
      <c r="S13" s="27" t="n">
        <f aca="false">S41+S68+S95</f>
        <v>39</v>
      </c>
      <c r="T13" s="27" t="n">
        <f aca="false">T41+T68+T95</f>
        <v>25</v>
      </c>
      <c r="U13" s="27" t="n">
        <f aca="false">U41+U68+U95</f>
        <v>23</v>
      </c>
      <c r="V13" s="27" t="n">
        <f aca="false">V41+V68+V95</f>
        <v>2</v>
      </c>
      <c r="W13" s="25" t="s">
        <v>31</v>
      </c>
    </row>
    <row r="14" s="28" customFormat="true" ht="18" hidden="false" customHeight="false" outlineLevel="0" collapsed="false">
      <c r="A14" s="29"/>
      <c r="B14" s="29" t="s">
        <v>32</v>
      </c>
      <c r="C14" s="29"/>
      <c r="D14" s="26"/>
      <c r="E14" s="27" t="n">
        <f aca="false">E42+E69+E96</f>
        <v>453</v>
      </c>
      <c r="F14" s="27" t="n">
        <f aca="false">F42+F69+F96</f>
        <v>178</v>
      </c>
      <c r="G14" s="27" t="n">
        <f aca="false">G42+G69+G96</f>
        <v>275</v>
      </c>
      <c r="H14" s="27" t="n">
        <f aca="false">H42+H69+H96</f>
        <v>16</v>
      </c>
      <c r="I14" s="27" t="n">
        <f aca="false">I42+I69+I96</f>
        <v>0</v>
      </c>
      <c r="J14" s="27" t="n">
        <f aca="false">J42+J69+J96</f>
        <v>16</v>
      </c>
      <c r="K14" s="27" t="n">
        <f aca="false">K42+K69+K96</f>
        <v>32</v>
      </c>
      <c r="L14" s="27" t="n">
        <f aca="false">L42+L69+L96</f>
        <v>12</v>
      </c>
      <c r="M14" s="27" t="n">
        <f aca="false">M42+M69+M96</f>
        <v>20</v>
      </c>
      <c r="N14" s="27" t="n">
        <f aca="false">N42+N69+N96</f>
        <v>19</v>
      </c>
      <c r="O14" s="27" t="n">
        <f aca="false">O42+O69+O96</f>
        <v>6</v>
      </c>
      <c r="P14" s="27" t="n">
        <f aca="false">P42+P69+P96</f>
        <v>13</v>
      </c>
      <c r="Q14" s="27" t="n">
        <f aca="false">Q42+Q69+Q96</f>
        <v>374</v>
      </c>
      <c r="R14" s="27" t="n">
        <f aca="false">R42+R69+R96</f>
        <v>156</v>
      </c>
      <c r="S14" s="27" t="n">
        <f aca="false">S42+S69+S96</f>
        <v>218</v>
      </c>
      <c r="T14" s="27" t="n">
        <f aca="false">T42+T69+T96</f>
        <v>12</v>
      </c>
      <c r="U14" s="27" t="n">
        <f aca="false">U42+U69+U96</f>
        <v>4</v>
      </c>
      <c r="V14" s="27" t="n">
        <f aca="false">V42+V69+V96</f>
        <v>8</v>
      </c>
      <c r="W14" s="25" t="s">
        <v>33</v>
      </c>
    </row>
    <row r="15" s="28" customFormat="true" ht="18" hidden="false" customHeight="false" outlineLevel="0" collapsed="false">
      <c r="A15" s="29"/>
      <c r="B15" s="29" t="s">
        <v>34</v>
      </c>
      <c r="C15" s="29"/>
      <c r="D15" s="26"/>
      <c r="E15" s="27" t="n">
        <f aca="false">E43+E70+E97</f>
        <v>348</v>
      </c>
      <c r="F15" s="27" t="n">
        <f aca="false">F43+F70+F97</f>
        <v>154</v>
      </c>
      <c r="G15" s="27" t="n">
        <f aca="false">G43+G70+G97</f>
        <v>194</v>
      </c>
      <c r="H15" s="27" t="n">
        <f aca="false">H43+H70+H97</f>
        <v>39</v>
      </c>
      <c r="I15" s="27" t="n">
        <f aca="false">I43+I70+I97</f>
        <v>8</v>
      </c>
      <c r="J15" s="27" t="n">
        <f aca="false">J43+J70+J97</f>
        <v>31</v>
      </c>
      <c r="K15" s="27" t="n">
        <f aca="false">K43+K70+K97</f>
        <v>105</v>
      </c>
      <c r="L15" s="27" t="n">
        <f aca="false">L43+L70+L97</f>
        <v>39</v>
      </c>
      <c r="M15" s="27" t="n">
        <f aca="false">M43+M70+M97</f>
        <v>66</v>
      </c>
      <c r="N15" s="27" t="n">
        <f aca="false">N43+N70+N97</f>
        <v>23</v>
      </c>
      <c r="O15" s="27" t="n">
        <f aca="false">O43+O70+O97</f>
        <v>9</v>
      </c>
      <c r="P15" s="27" t="n">
        <f aca="false">P43+P70+P97</f>
        <v>14</v>
      </c>
      <c r="Q15" s="27" t="n">
        <f aca="false">Q43+Q70+Q97</f>
        <v>173</v>
      </c>
      <c r="R15" s="27" t="n">
        <f aca="false">R43+R70+R97</f>
        <v>96</v>
      </c>
      <c r="S15" s="27" t="n">
        <f aca="false">S43+S70+S97</f>
        <v>77</v>
      </c>
      <c r="T15" s="27" t="n">
        <f aca="false">T43+T70+T97</f>
        <v>8</v>
      </c>
      <c r="U15" s="27" t="n">
        <f aca="false">U43+U70+U97</f>
        <v>2</v>
      </c>
      <c r="V15" s="27" t="n">
        <f aca="false">V43+V70+V97</f>
        <v>6</v>
      </c>
      <c r="W15" s="25" t="s">
        <v>35</v>
      </c>
    </row>
    <row r="16" s="28" customFormat="true" ht="18" hidden="false" customHeight="false" outlineLevel="0" collapsed="false">
      <c r="A16" s="29"/>
      <c r="B16" s="29" t="s">
        <v>36</v>
      </c>
      <c r="C16" s="29"/>
      <c r="D16" s="26"/>
      <c r="E16" s="27" t="n">
        <f aca="false">E44+E71+E98</f>
        <v>310</v>
      </c>
      <c r="F16" s="27" t="n">
        <f aca="false">F44+F71+F98</f>
        <v>122</v>
      </c>
      <c r="G16" s="27" t="n">
        <f aca="false">G44+G71+G98</f>
        <v>188</v>
      </c>
      <c r="H16" s="27" t="n">
        <f aca="false">H44+H71+H98</f>
        <v>45</v>
      </c>
      <c r="I16" s="27" t="n">
        <f aca="false">I44+I71+I98</f>
        <v>9</v>
      </c>
      <c r="J16" s="27" t="n">
        <f aca="false">J44+J71+J98</f>
        <v>36</v>
      </c>
      <c r="K16" s="27" t="n">
        <f aca="false">K44+K71+K98</f>
        <v>124</v>
      </c>
      <c r="L16" s="27" t="n">
        <f aca="false">L44+L71+L98</f>
        <v>54</v>
      </c>
      <c r="M16" s="27" t="n">
        <f aca="false">M44+M71+M98</f>
        <v>70</v>
      </c>
      <c r="N16" s="27" t="n">
        <f aca="false">N44+N71+N98</f>
        <v>36</v>
      </c>
      <c r="O16" s="27" t="n">
        <f aca="false">O44+O71+O98</f>
        <v>14</v>
      </c>
      <c r="P16" s="27" t="n">
        <f aca="false">P44+P71+P98</f>
        <v>22</v>
      </c>
      <c r="Q16" s="27" t="n">
        <f aca="false">Q44+Q71+Q98</f>
        <v>100</v>
      </c>
      <c r="R16" s="27" t="n">
        <f aca="false">R44+R71+R98</f>
        <v>42</v>
      </c>
      <c r="S16" s="27" t="n">
        <f aca="false">S44+S71+S98</f>
        <v>58</v>
      </c>
      <c r="T16" s="27" t="n">
        <f aca="false">T44+T71+T98</f>
        <v>5</v>
      </c>
      <c r="U16" s="27" t="n">
        <f aca="false">U44+U71+U98</f>
        <v>3</v>
      </c>
      <c r="V16" s="27" t="n">
        <f aca="false">V44+V71+V98</f>
        <v>2</v>
      </c>
      <c r="W16" s="25" t="s">
        <v>37</v>
      </c>
    </row>
    <row r="17" s="28" customFormat="true" ht="18" hidden="false" customHeight="false" outlineLevel="0" collapsed="false">
      <c r="A17" s="29"/>
      <c r="B17" s="29" t="s">
        <v>38</v>
      </c>
      <c r="C17" s="29"/>
      <c r="D17" s="26"/>
      <c r="E17" s="27" t="n">
        <f aca="false">E45+E72+E99</f>
        <v>529</v>
      </c>
      <c r="F17" s="27" t="n">
        <f aca="false">F45+F72+F99</f>
        <v>209</v>
      </c>
      <c r="G17" s="27" t="n">
        <f aca="false">G45+G72+G99</f>
        <v>320</v>
      </c>
      <c r="H17" s="27" t="n">
        <f aca="false">H45+H72+H99</f>
        <v>47</v>
      </c>
      <c r="I17" s="27" t="n">
        <f aca="false">I45+I72+I99</f>
        <v>12</v>
      </c>
      <c r="J17" s="27" t="n">
        <f aca="false">J45+J72+J99</f>
        <v>35</v>
      </c>
      <c r="K17" s="27" t="n">
        <f aca="false">K45+K72+K99</f>
        <v>195</v>
      </c>
      <c r="L17" s="27" t="n">
        <f aca="false">L45+L72+L99</f>
        <v>49</v>
      </c>
      <c r="M17" s="27" t="n">
        <f aca="false">M45+M72+M99</f>
        <v>146</v>
      </c>
      <c r="N17" s="27" t="n">
        <f aca="false">N45+N72+N99</f>
        <v>146</v>
      </c>
      <c r="O17" s="27" t="n">
        <f aca="false">O45+O72+O99</f>
        <v>68</v>
      </c>
      <c r="P17" s="27" t="n">
        <f aca="false">P45+P72+P99</f>
        <v>78</v>
      </c>
      <c r="Q17" s="27" t="n">
        <f aca="false">Q45+Q72+Q99</f>
        <v>83</v>
      </c>
      <c r="R17" s="27" t="n">
        <f aca="false">R45+R72+R99</f>
        <v>32</v>
      </c>
      <c r="S17" s="27" t="n">
        <f aca="false">S45+S72+S99</f>
        <v>51</v>
      </c>
      <c r="T17" s="27" t="n">
        <f aca="false">T45+T72+T99</f>
        <v>58</v>
      </c>
      <c r="U17" s="27" t="n">
        <f aca="false">U45+U72+U99</f>
        <v>48</v>
      </c>
      <c r="V17" s="27" t="n">
        <f aca="false">V45+V72+V99</f>
        <v>10</v>
      </c>
      <c r="W17" s="25" t="s">
        <v>39</v>
      </c>
    </row>
    <row r="18" s="28" customFormat="true" ht="18" hidden="false" customHeight="false" outlineLevel="0" collapsed="false">
      <c r="A18" s="29"/>
      <c r="B18" s="29" t="s">
        <v>40</v>
      </c>
      <c r="C18" s="29"/>
      <c r="D18" s="26"/>
      <c r="E18" s="27" t="n">
        <f aca="false">E46+E73+E100</f>
        <v>174</v>
      </c>
      <c r="F18" s="27" t="n">
        <f aca="false">F46+F73+F100</f>
        <v>79</v>
      </c>
      <c r="G18" s="27" t="n">
        <f aca="false">G46+G73+G100</f>
        <v>95</v>
      </c>
      <c r="H18" s="27" t="n">
        <f aca="false">H46+H73+H100</f>
        <v>13</v>
      </c>
      <c r="I18" s="27" t="n">
        <f aca="false">I46+I73+I100</f>
        <v>5</v>
      </c>
      <c r="J18" s="27" t="n">
        <f aca="false">J46+J73+J100</f>
        <v>8</v>
      </c>
      <c r="K18" s="27" t="n">
        <f aca="false">K46+K73+K100</f>
        <v>58</v>
      </c>
      <c r="L18" s="27" t="n">
        <f aca="false">L46+L73+L100</f>
        <v>18</v>
      </c>
      <c r="M18" s="27" t="n">
        <f aca="false">M46+M73+M100</f>
        <v>40</v>
      </c>
      <c r="N18" s="27" t="n">
        <f aca="false">N46+N73+N100</f>
        <v>50</v>
      </c>
      <c r="O18" s="27" t="n">
        <f aca="false">O46+O73+O100</f>
        <v>19</v>
      </c>
      <c r="P18" s="27" t="n">
        <f aca="false">P46+P73+P100</f>
        <v>31</v>
      </c>
      <c r="Q18" s="27" t="n">
        <f aca="false">Q46+Q73+Q100</f>
        <v>42</v>
      </c>
      <c r="R18" s="27" t="n">
        <f aca="false">R46+R73+R100</f>
        <v>26</v>
      </c>
      <c r="S18" s="27" t="n">
        <f aca="false">S46+S73+S100</f>
        <v>16</v>
      </c>
      <c r="T18" s="27" t="n">
        <f aca="false">T46+T73+T100</f>
        <v>11</v>
      </c>
      <c r="U18" s="27" t="n">
        <f aca="false">U46+U73+U100</f>
        <v>11</v>
      </c>
      <c r="V18" s="27" t="n">
        <f aca="false">V46+V73+V100</f>
        <v>0</v>
      </c>
      <c r="W18" s="25" t="s">
        <v>41</v>
      </c>
    </row>
    <row r="19" s="28" customFormat="true" ht="18" hidden="false" customHeight="false" outlineLevel="0" collapsed="false">
      <c r="A19" s="29"/>
      <c r="B19" s="29" t="s">
        <v>42</v>
      </c>
      <c r="C19" s="29"/>
      <c r="D19" s="26"/>
      <c r="E19" s="27" t="n">
        <f aca="false">E47+E74+E101</f>
        <v>440</v>
      </c>
      <c r="F19" s="27" t="n">
        <f aca="false">F47+F74+F101</f>
        <v>183</v>
      </c>
      <c r="G19" s="27" t="n">
        <f aca="false">G47+G74+G101</f>
        <v>257</v>
      </c>
      <c r="H19" s="27" t="n">
        <f aca="false">H47+H74+H101</f>
        <v>42</v>
      </c>
      <c r="I19" s="27" t="n">
        <f aca="false">I47+I74+I101</f>
        <v>13</v>
      </c>
      <c r="J19" s="27" t="n">
        <f aca="false">J47+J74+J101</f>
        <v>29</v>
      </c>
      <c r="K19" s="27" t="n">
        <f aca="false">K47+K74+K101</f>
        <v>104</v>
      </c>
      <c r="L19" s="27" t="n">
        <f aca="false">L47+L74+L101</f>
        <v>47</v>
      </c>
      <c r="M19" s="27" t="n">
        <f aca="false">M47+M74+M101</f>
        <v>57</v>
      </c>
      <c r="N19" s="27" t="n">
        <f aca="false">N47+N74+N101</f>
        <v>91</v>
      </c>
      <c r="O19" s="27" t="n">
        <f aca="false">O47+O74+O101</f>
        <v>32</v>
      </c>
      <c r="P19" s="27" t="n">
        <f aca="false">P47+P74+P101</f>
        <v>59</v>
      </c>
      <c r="Q19" s="27" t="n">
        <f aca="false">Q47+Q74+Q101</f>
        <v>141</v>
      </c>
      <c r="R19" s="27" t="n">
        <f aca="false">R47+R74+R101</f>
        <v>51</v>
      </c>
      <c r="S19" s="27" t="n">
        <f aca="false">S47+S74+S101</f>
        <v>90</v>
      </c>
      <c r="T19" s="27" t="n">
        <f aca="false">T47+T74+T101</f>
        <v>62</v>
      </c>
      <c r="U19" s="27" t="n">
        <f aca="false">U47+U74+U101</f>
        <v>40</v>
      </c>
      <c r="V19" s="27" t="n">
        <f aca="false">V47+V74+V101</f>
        <v>22</v>
      </c>
      <c r="W19" s="25" t="s">
        <v>43</v>
      </c>
    </row>
    <row r="20" s="28" customFormat="true" ht="18" hidden="false" customHeight="false" outlineLevel="0" collapsed="false">
      <c r="A20" s="29"/>
      <c r="B20" s="29" t="s">
        <v>44</v>
      </c>
      <c r="C20" s="29"/>
      <c r="D20" s="26"/>
      <c r="E20" s="27" t="n">
        <f aca="false">E48+E75+E102</f>
        <v>209</v>
      </c>
      <c r="F20" s="27" t="n">
        <f aca="false">F48+F75+F102</f>
        <v>82</v>
      </c>
      <c r="G20" s="27" t="n">
        <f aca="false">G48+G75+G102</f>
        <v>127</v>
      </c>
      <c r="H20" s="27" t="n">
        <f aca="false">H48+H75+H102</f>
        <v>20</v>
      </c>
      <c r="I20" s="27" t="n">
        <f aca="false">I48+I75+I102</f>
        <v>2</v>
      </c>
      <c r="J20" s="27" t="n">
        <f aca="false">J48+J75+J102</f>
        <v>18</v>
      </c>
      <c r="K20" s="27" t="n">
        <f aca="false">K48+K75+K102</f>
        <v>57</v>
      </c>
      <c r="L20" s="27" t="n">
        <f aca="false">L48+L75+L102</f>
        <v>13</v>
      </c>
      <c r="M20" s="27" t="n">
        <f aca="false">M48+M75+M102</f>
        <v>44</v>
      </c>
      <c r="N20" s="27" t="n">
        <f aca="false">N48+N75+N102</f>
        <v>65</v>
      </c>
      <c r="O20" s="27" t="n">
        <f aca="false">O48+O75+O102</f>
        <v>27</v>
      </c>
      <c r="P20" s="27" t="n">
        <f aca="false">P48+P75+P102</f>
        <v>38</v>
      </c>
      <c r="Q20" s="27" t="n">
        <f aca="false">Q48+Q75+Q102</f>
        <v>47</v>
      </c>
      <c r="R20" s="27" t="n">
        <f aca="false">R48+R75+R102</f>
        <v>20</v>
      </c>
      <c r="S20" s="27" t="n">
        <f aca="false">S48+S75+S102</f>
        <v>27</v>
      </c>
      <c r="T20" s="27" t="n">
        <f aca="false">T48+T75+T102</f>
        <v>20</v>
      </c>
      <c r="U20" s="27" t="n">
        <f aca="false">U48+U75+U102</f>
        <v>20</v>
      </c>
      <c r="V20" s="27" t="n">
        <f aca="false">V48+V75+V102</f>
        <v>0</v>
      </c>
      <c r="W20" s="25" t="s">
        <v>45</v>
      </c>
    </row>
    <row r="21" s="28" customFormat="true" ht="18" hidden="false" customHeight="false" outlineLevel="0" collapsed="false">
      <c r="A21" s="29"/>
      <c r="B21" s="29" t="s">
        <v>46</v>
      </c>
      <c r="C21" s="29"/>
      <c r="D21" s="26"/>
      <c r="E21" s="27" t="n">
        <f aca="false">E49+E76+E103</f>
        <v>355</v>
      </c>
      <c r="F21" s="27" t="n">
        <f aca="false">F49+F76+F103</f>
        <v>126</v>
      </c>
      <c r="G21" s="27" t="n">
        <f aca="false">G49+G76+G103</f>
        <v>229</v>
      </c>
      <c r="H21" s="27" t="n">
        <f aca="false">H49+H76+H103</f>
        <v>5</v>
      </c>
      <c r="I21" s="27" t="n">
        <f aca="false">I49+I76+I103</f>
        <v>0</v>
      </c>
      <c r="J21" s="27" t="n">
        <f aca="false">J49+J76+J103</f>
        <v>5</v>
      </c>
      <c r="K21" s="27" t="n">
        <f aca="false">K49+K76+K103</f>
        <v>6</v>
      </c>
      <c r="L21" s="27" t="n">
        <f aca="false">L49+L76+L103</f>
        <v>1</v>
      </c>
      <c r="M21" s="27" t="n">
        <f aca="false">M49+M76+M103</f>
        <v>5</v>
      </c>
      <c r="N21" s="27" t="n">
        <f aca="false">N49+N76+N103</f>
        <v>3</v>
      </c>
      <c r="O21" s="27" t="n">
        <f aca="false">O49+O76+O103</f>
        <v>1</v>
      </c>
      <c r="P21" s="27" t="n">
        <f aca="false">P49+P76+P103</f>
        <v>2</v>
      </c>
      <c r="Q21" s="27" t="n">
        <f aca="false">Q49+Q76+Q103</f>
        <v>340</v>
      </c>
      <c r="R21" s="27" t="n">
        <f aca="false">R49+R76+R103</f>
        <v>124</v>
      </c>
      <c r="S21" s="27" t="n">
        <f aca="false">S49+S76+S103</f>
        <v>216</v>
      </c>
      <c r="T21" s="27" t="n">
        <f aca="false">T49+T76+T103</f>
        <v>1</v>
      </c>
      <c r="U21" s="27" t="n">
        <f aca="false">U49+U76+U103</f>
        <v>0</v>
      </c>
      <c r="V21" s="27" t="n">
        <f aca="false">V49+V76+V103</f>
        <v>1</v>
      </c>
      <c r="W21" s="25" t="s">
        <v>47</v>
      </c>
    </row>
    <row r="22" s="28" customFormat="true" ht="18" hidden="false" customHeight="false" outlineLevel="0" collapsed="false">
      <c r="A22" s="30"/>
      <c r="B22" s="31" t="s">
        <v>48</v>
      </c>
      <c r="C22" s="31"/>
      <c r="D22" s="32"/>
      <c r="E22" s="33" t="n">
        <f aca="false">E50+E77+E104</f>
        <v>272</v>
      </c>
      <c r="F22" s="33" t="n">
        <f aca="false">F50+F77+F104</f>
        <v>103</v>
      </c>
      <c r="G22" s="33" t="n">
        <f aca="false">G50+G77+G104</f>
        <v>169</v>
      </c>
      <c r="H22" s="33" t="n">
        <f aca="false">H50+H77+H104</f>
        <v>39</v>
      </c>
      <c r="I22" s="33" t="n">
        <f aca="false">I50+I77+I104</f>
        <v>8</v>
      </c>
      <c r="J22" s="33" t="n">
        <f aca="false">J50+J77+J104</f>
        <v>31</v>
      </c>
      <c r="K22" s="33" t="n">
        <f aca="false">K50+K77+K104</f>
        <v>98</v>
      </c>
      <c r="L22" s="33" t="n">
        <f aca="false">L50+L77+L104</f>
        <v>32</v>
      </c>
      <c r="M22" s="33" t="n">
        <f aca="false">M50+M77+M104</f>
        <v>66</v>
      </c>
      <c r="N22" s="33" t="n">
        <f aca="false">N50+N77+N104</f>
        <v>6</v>
      </c>
      <c r="O22" s="33" t="n">
        <f aca="false">O50+O77+O104</f>
        <v>3</v>
      </c>
      <c r="P22" s="33" t="n">
        <f aca="false">P50+P77+P104</f>
        <v>3</v>
      </c>
      <c r="Q22" s="33" t="n">
        <f aca="false">Q50+Q77+Q104</f>
        <v>122</v>
      </c>
      <c r="R22" s="33" t="n">
        <f aca="false">R50+R77+R104</f>
        <v>57</v>
      </c>
      <c r="S22" s="33" t="n">
        <f aca="false">S50+S77+S104</f>
        <v>65</v>
      </c>
      <c r="T22" s="33" t="n">
        <f aca="false">T50+T77+T104</f>
        <v>7</v>
      </c>
      <c r="U22" s="33" t="n">
        <f aca="false">U50+U77+U104</f>
        <v>3</v>
      </c>
      <c r="V22" s="33" t="n">
        <f aca="false">V50+V77+V104</f>
        <v>4</v>
      </c>
      <c r="W22" s="34" t="s">
        <v>49</v>
      </c>
    </row>
    <row r="23" s="28" customFormat="true" ht="18" hidden="false" customHeight="false" outlineLevel="0" collapsed="false">
      <c r="A23" s="29"/>
      <c r="B23" s="29"/>
      <c r="C23" s="29"/>
      <c r="D23" s="29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29"/>
    </row>
    <row r="24" s="36" customFormat="true" ht="18" hidden="false" customHeight="false" outlineLevel="0" collapsed="false">
      <c r="B24" s="37" t="s">
        <v>50</v>
      </c>
      <c r="C24" s="38" t="s">
        <v>51</v>
      </c>
      <c r="D24" s="38"/>
      <c r="E24" s="39"/>
      <c r="F24" s="40"/>
      <c r="G24" s="40"/>
    </row>
    <row r="25" s="28" customFormat="true" ht="18" hidden="false" customHeight="false" outlineLevel="0" collapsed="false">
      <c r="B25" s="41" t="s">
        <v>52</v>
      </c>
      <c r="C25" s="28" t="s">
        <v>53</v>
      </c>
      <c r="E25" s="42"/>
    </row>
    <row r="29" s="2" customFormat="true" ht="21" hidden="false" customHeight="false" outlineLevel="0" collapsed="false">
      <c r="B29" s="3" t="s">
        <v>0</v>
      </c>
      <c r="C29" s="4" t="n">
        <v>3.8</v>
      </c>
      <c r="D29" s="3" t="s">
        <v>54</v>
      </c>
      <c r="P29" s="43" t="s">
        <v>55</v>
      </c>
      <c r="Z29" s="3" t="s">
        <v>0</v>
      </c>
      <c r="AA29" s="4" t="n">
        <v>3.8</v>
      </c>
      <c r="AB29" s="44" t="s">
        <v>56</v>
      </c>
      <c r="AN29" s="43" t="s">
        <v>57</v>
      </c>
      <c r="AX29" s="3" t="s">
        <v>0</v>
      </c>
      <c r="AY29" s="4" t="n">
        <v>3.8</v>
      </c>
      <c r="AZ29" s="3" t="s">
        <v>1</v>
      </c>
      <c r="BL29" s="45" t="s">
        <v>58</v>
      </c>
      <c r="BM29" s="46"/>
      <c r="BN29" s="46"/>
      <c r="BV29" s="3" t="s">
        <v>0</v>
      </c>
      <c r="BW29" s="4" t="n">
        <v>3.8</v>
      </c>
      <c r="BX29" s="3" t="s">
        <v>54</v>
      </c>
      <c r="CJ29" s="43" t="s">
        <v>59</v>
      </c>
    </row>
    <row r="30" s="6" customFormat="true" ht="21" hidden="false" customHeight="false" outlineLevel="0" collapsed="false">
      <c r="B30" s="6" t="s">
        <v>2</v>
      </c>
      <c r="C30" s="4" t="n">
        <v>3.8</v>
      </c>
      <c r="D30" s="6" t="s">
        <v>60</v>
      </c>
      <c r="Z30" s="6" t="s">
        <v>2</v>
      </c>
      <c r="AA30" s="4" t="n">
        <v>3.8</v>
      </c>
      <c r="AB30" s="6" t="s">
        <v>3</v>
      </c>
      <c r="AX30" s="6" t="s">
        <v>2</v>
      </c>
      <c r="AY30" s="4" t="n">
        <v>3.8</v>
      </c>
      <c r="AZ30" s="6" t="s">
        <v>3</v>
      </c>
      <c r="BL30" s="47"/>
      <c r="BM30" s="47"/>
      <c r="BN30" s="47"/>
      <c r="BV30" s="6" t="s">
        <v>2</v>
      </c>
      <c r="BW30" s="4" t="n">
        <v>3.8</v>
      </c>
      <c r="BX30" s="6" t="s">
        <v>60</v>
      </c>
    </row>
    <row r="32" customFormat="false" ht="21" hidden="false" customHeight="false" outlineLevel="0" collapsed="false">
      <c r="A32" s="48" t="s">
        <v>4</v>
      </c>
      <c r="B32" s="48"/>
      <c r="C32" s="48"/>
      <c r="D32" s="48"/>
      <c r="E32" s="49"/>
      <c r="F32" s="50"/>
      <c r="G32" s="51"/>
      <c r="H32" s="52" t="s">
        <v>5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3" t="s">
        <v>6</v>
      </c>
      <c r="Y32" s="48" t="s">
        <v>4</v>
      </c>
      <c r="Z32" s="48"/>
      <c r="AA32" s="48"/>
      <c r="AB32" s="48"/>
      <c r="AC32" s="49"/>
      <c r="AD32" s="50"/>
      <c r="AE32" s="51"/>
      <c r="AF32" s="52" t="s">
        <v>5</v>
      </c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3" t="s">
        <v>6</v>
      </c>
      <c r="AW32" s="48" t="s">
        <v>4</v>
      </c>
      <c r="AX32" s="48"/>
      <c r="AY32" s="48"/>
      <c r="AZ32" s="48"/>
      <c r="BA32" s="49"/>
      <c r="BB32" s="50"/>
      <c r="BC32" s="51"/>
      <c r="BD32" s="52" t="s">
        <v>5</v>
      </c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3" t="s">
        <v>6</v>
      </c>
      <c r="BU32" s="48" t="s">
        <v>4</v>
      </c>
      <c r="BV32" s="48"/>
      <c r="BW32" s="48"/>
      <c r="BX32" s="48"/>
      <c r="BY32" s="49"/>
      <c r="BZ32" s="50"/>
      <c r="CA32" s="51"/>
      <c r="CB32" s="52" t="s">
        <v>5</v>
      </c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3" t="s">
        <v>6</v>
      </c>
    </row>
    <row r="33" customFormat="false" ht="21" hidden="false" customHeight="false" outlineLevel="0" collapsed="false">
      <c r="A33" s="48"/>
      <c r="B33" s="48"/>
      <c r="C33" s="48"/>
      <c r="D33" s="48"/>
      <c r="E33" s="54" t="s">
        <v>7</v>
      </c>
      <c r="F33" s="54"/>
      <c r="G33" s="54"/>
      <c r="H33" s="55" t="s">
        <v>8</v>
      </c>
      <c r="I33" s="55"/>
      <c r="J33" s="55"/>
      <c r="K33" s="55" t="s">
        <v>9</v>
      </c>
      <c r="L33" s="55"/>
      <c r="M33" s="55"/>
      <c r="N33" s="55" t="s">
        <v>10</v>
      </c>
      <c r="O33" s="55"/>
      <c r="P33" s="55"/>
      <c r="Q33" s="56" t="s">
        <v>11</v>
      </c>
      <c r="R33" s="56"/>
      <c r="S33" s="56"/>
      <c r="T33" s="57" t="s">
        <v>12</v>
      </c>
      <c r="U33" s="57"/>
      <c r="V33" s="57"/>
      <c r="W33" s="53"/>
      <c r="Y33" s="48"/>
      <c r="Z33" s="48"/>
      <c r="AA33" s="48"/>
      <c r="AB33" s="48"/>
      <c r="AC33" s="54" t="s">
        <v>7</v>
      </c>
      <c r="AD33" s="54"/>
      <c r="AE33" s="54"/>
      <c r="AF33" s="55" t="s">
        <v>8</v>
      </c>
      <c r="AG33" s="55"/>
      <c r="AH33" s="55"/>
      <c r="AI33" s="55" t="s">
        <v>9</v>
      </c>
      <c r="AJ33" s="55"/>
      <c r="AK33" s="55"/>
      <c r="AL33" s="55" t="s">
        <v>10</v>
      </c>
      <c r="AM33" s="55"/>
      <c r="AN33" s="55"/>
      <c r="AO33" s="56" t="s">
        <v>11</v>
      </c>
      <c r="AP33" s="56"/>
      <c r="AQ33" s="56"/>
      <c r="AR33" s="57" t="s">
        <v>12</v>
      </c>
      <c r="AS33" s="57"/>
      <c r="AT33" s="57"/>
      <c r="AU33" s="53"/>
      <c r="AW33" s="48"/>
      <c r="AX33" s="48"/>
      <c r="AY33" s="48"/>
      <c r="AZ33" s="48"/>
      <c r="BA33" s="54" t="s">
        <v>7</v>
      </c>
      <c r="BB33" s="54"/>
      <c r="BC33" s="54"/>
      <c r="BD33" s="55" t="s">
        <v>8</v>
      </c>
      <c r="BE33" s="55"/>
      <c r="BF33" s="55"/>
      <c r="BG33" s="55" t="s">
        <v>9</v>
      </c>
      <c r="BH33" s="55"/>
      <c r="BI33" s="55"/>
      <c r="BJ33" s="55" t="s">
        <v>10</v>
      </c>
      <c r="BK33" s="55"/>
      <c r="BL33" s="55"/>
      <c r="BM33" s="56" t="s">
        <v>11</v>
      </c>
      <c r="BN33" s="56"/>
      <c r="BO33" s="56"/>
      <c r="BP33" s="57" t="s">
        <v>12</v>
      </c>
      <c r="BQ33" s="57"/>
      <c r="BR33" s="57"/>
      <c r="BS33" s="53"/>
      <c r="BU33" s="48"/>
      <c r="BV33" s="48"/>
      <c r="BW33" s="48"/>
      <c r="BX33" s="48"/>
      <c r="BY33" s="54" t="s">
        <v>7</v>
      </c>
      <c r="BZ33" s="54"/>
      <c r="CA33" s="54"/>
      <c r="CB33" s="55" t="s">
        <v>8</v>
      </c>
      <c r="CC33" s="55"/>
      <c r="CD33" s="55"/>
      <c r="CE33" s="55" t="s">
        <v>9</v>
      </c>
      <c r="CF33" s="55"/>
      <c r="CG33" s="55"/>
      <c r="CH33" s="55" t="s">
        <v>10</v>
      </c>
      <c r="CI33" s="55"/>
      <c r="CJ33" s="55"/>
      <c r="CK33" s="56" t="s">
        <v>11</v>
      </c>
      <c r="CL33" s="56"/>
      <c r="CM33" s="56"/>
      <c r="CN33" s="57" t="s">
        <v>12</v>
      </c>
      <c r="CO33" s="57"/>
      <c r="CP33" s="57"/>
      <c r="CQ33" s="53"/>
    </row>
    <row r="34" customFormat="false" ht="21" hidden="false" customHeight="false" outlineLevel="0" collapsed="false">
      <c r="A34" s="48"/>
      <c r="B34" s="48"/>
      <c r="C34" s="48"/>
      <c r="D34" s="48"/>
      <c r="E34" s="58" t="s">
        <v>13</v>
      </c>
      <c r="F34" s="58"/>
      <c r="G34" s="58"/>
      <c r="H34" s="58" t="s">
        <v>14</v>
      </c>
      <c r="I34" s="58"/>
      <c r="J34" s="58"/>
      <c r="K34" s="58" t="s">
        <v>15</v>
      </c>
      <c r="L34" s="58"/>
      <c r="M34" s="58"/>
      <c r="N34" s="58" t="s">
        <v>16</v>
      </c>
      <c r="O34" s="58"/>
      <c r="P34" s="58"/>
      <c r="Q34" s="59" t="s">
        <v>17</v>
      </c>
      <c r="R34" s="59"/>
      <c r="S34" s="59"/>
      <c r="T34" s="60" t="s">
        <v>18</v>
      </c>
      <c r="U34" s="60"/>
      <c r="V34" s="60"/>
      <c r="W34" s="53"/>
      <c r="Y34" s="48"/>
      <c r="Z34" s="48"/>
      <c r="AA34" s="48"/>
      <c r="AB34" s="48"/>
      <c r="AC34" s="58" t="s">
        <v>13</v>
      </c>
      <c r="AD34" s="58"/>
      <c r="AE34" s="58"/>
      <c r="AF34" s="58" t="s">
        <v>14</v>
      </c>
      <c r="AG34" s="58"/>
      <c r="AH34" s="58"/>
      <c r="AI34" s="58" t="s">
        <v>15</v>
      </c>
      <c r="AJ34" s="58"/>
      <c r="AK34" s="58"/>
      <c r="AL34" s="58" t="s">
        <v>16</v>
      </c>
      <c r="AM34" s="58"/>
      <c r="AN34" s="58"/>
      <c r="AO34" s="59" t="s">
        <v>17</v>
      </c>
      <c r="AP34" s="59"/>
      <c r="AQ34" s="59"/>
      <c r="AR34" s="60" t="s">
        <v>18</v>
      </c>
      <c r="AS34" s="60"/>
      <c r="AT34" s="60"/>
      <c r="AU34" s="53"/>
      <c r="AW34" s="48"/>
      <c r="AX34" s="48"/>
      <c r="AY34" s="48"/>
      <c r="AZ34" s="48"/>
      <c r="BA34" s="58" t="s">
        <v>13</v>
      </c>
      <c r="BB34" s="58"/>
      <c r="BC34" s="58"/>
      <c r="BD34" s="58" t="s">
        <v>14</v>
      </c>
      <c r="BE34" s="58"/>
      <c r="BF34" s="58"/>
      <c r="BG34" s="58" t="s">
        <v>15</v>
      </c>
      <c r="BH34" s="58"/>
      <c r="BI34" s="58"/>
      <c r="BJ34" s="58" t="s">
        <v>16</v>
      </c>
      <c r="BK34" s="58"/>
      <c r="BL34" s="58"/>
      <c r="BM34" s="59" t="s">
        <v>17</v>
      </c>
      <c r="BN34" s="59"/>
      <c r="BO34" s="59"/>
      <c r="BP34" s="60" t="s">
        <v>18</v>
      </c>
      <c r="BQ34" s="60"/>
      <c r="BR34" s="60"/>
      <c r="BS34" s="53"/>
      <c r="BU34" s="48"/>
      <c r="BV34" s="48"/>
      <c r="BW34" s="48"/>
      <c r="BX34" s="48"/>
      <c r="BY34" s="58" t="s">
        <v>13</v>
      </c>
      <c r="BZ34" s="58"/>
      <c r="CA34" s="58"/>
      <c r="CB34" s="58" t="s">
        <v>14</v>
      </c>
      <c r="CC34" s="58"/>
      <c r="CD34" s="58"/>
      <c r="CE34" s="58" t="s">
        <v>15</v>
      </c>
      <c r="CF34" s="58"/>
      <c r="CG34" s="58"/>
      <c r="CH34" s="58" t="s">
        <v>16</v>
      </c>
      <c r="CI34" s="58"/>
      <c r="CJ34" s="58"/>
      <c r="CK34" s="59" t="s">
        <v>17</v>
      </c>
      <c r="CL34" s="59"/>
      <c r="CM34" s="59"/>
      <c r="CN34" s="60" t="s">
        <v>18</v>
      </c>
      <c r="CO34" s="60"/>
      <c r="CP34" s="60"/>
      <c r="CQ34" s="53"/>
    </row>
    <row r="35" customFormat="false" ht="21" hidden="false" customHeight="false" outlineLevel="0" collapsed="false">
      <c r="A35" s="48"/>
      <c r="B35" s="48"/>
      <c r="C35" s="48"/>
      <c r="D35" s="48"/>
      <c r="E35" s="55" t="s">
        <v>7</v>
      </c>
      <c r="F35" s="55" t="s">
        <v>19</v>
      </c>
      <c r="G35" s="55" t="s">
        <v>20</v>
      </c>
      <c r="H35" s="55" t="s">
        <v>7</v>
      </c>
      <c r="I35" s="55" t="s">
        <v>19</v>
      </c>
      <c r="J35" s="55" t="s">
        <v>20</v>
      </c>
      <c r="K35" s="55" t="s">
        <v>7</v>
      </c>
      <c r="L35" s="55" t="s">
        <v>19</v>
      </c>
      <c r="M35" s="55" t="s">
        <v>20</v>
      </c>
      <c r="N35" s="55" t="s">
        <v>7</v>
      </c>
      <c r="O35" s="55" t="s">
        <v>19</v>
      </c>
      <c r="P35" s="55" t="s">
        <v>20</v>
      </c>
      <c r="Q35" s="55" t="s">
        <v>7</v>
      </c>
      <c r="R35" s="55" t="s">
        <v>19</v>
      </c>
      <c r="S35" s="55" t="s">
        <v>20</v>
      </c>
      <c r="T35" s="55" t="s">
        <v>7</v>
      </c>
      <c r="U35" s="55" t="s">
        <v>19</v>
      </c>
      <c r="V35" s="55" t="s">
        <v>20</v>
      </c>
      <c r="W35" s="29"/>
      <c r="Y35" s="48"/>
      <c r="Z35" s="48"/>
      <c r="AA35" s="48"/>
      <c r="AB35" s="48"/>
      <c r="AC35" s="55" t="s">
        <v>7</v>
      </c>
      <c r="AD35" s="55" t="s">
        <v>19</v>
      </c>
      <c r="AE35" s="55" t="s">
        <v>20</v>
      </c>
      <c r="AF35" s="55" t="s">
        <v>7</v>
      </c>
      <c r="AG35" s="55" t="s">
        <v>19</v>
      </c>
      <c r="AH35" s="55" t="s">
        <v>20</v>
      </c>
      <c r="AI35" s="55" t="s">
        <v>7</v>
      </c>
      <c r="AJ35" s="55" t="s">
        <v>19</v>
      </c>
      <c r="AK35" s="55" t="s">
        <v>20</v>
      </c>
      <c r="AL35" s="55" t="s">
        <v>7</v>
      </c>
      <c r="AM35" s="55" t="s">
        <v>19</v>
      </c>
      <c r="AN35" s="55" t="s">
        <v>20</v>
      </c>
      <c r="AO35" s="55" t="s">
        <v>7</v>
      </c>
      <c r="AP35" s="55" t="s">
        <v>19</v>
      </c>
      <c r="AQ35" s="55" t="s">
        <v>20</v>
      </c>
      <c r="AR35" s="55" t="s">
        <v>7</v>
      </c>
      <c r="AS35" s="55" t="s">
        <v>19</v>
      </c>
      <c r="AT35" s="55" t="s">
        <v>20</v>
      </c>
      <c r="AU35" s="29"/>
      <c r="AW35" s="48"/>
      <c r="AX35" s="48"/>
      <c r="AY35" s="48"/>
      <c r="AZ35" s="48"/>
      <c r="BA35" s="55" t="s">
        <v>7</v>
      </c>
      <c r="BB35" s="55" t="s">
        <v>19</v>
      </c>
      <c r="BC35" s="55" t="s">
        <v>20</v>
      </c>
      <c r="BD35" s="55" t="s">
        <v>7</v>
      </c>
      <c r="BE35" s="55" t="s">
        <v>19</v>
      </c>
      <c r="BF35" s="55" t="s">
        <v>20</v>
      </c>
      <c r="BG35" s="55" t="s">
        <v>7</v>
      </c>
      <c r="BH35" s="55" t="s">
        <v>19</v>
      </c>
      <c r="BI35" s="55" t="s">
        <v>20</v>
      </c>
      <c r="BJ35" s="55" t="s">
        <v>7</v>
      </c>
      <c r="BK35" s="55" t="s">
        <v>19</v>
      </c>
      <c r="BL35" s="55" t="s">
        <v>20</v>
      </c>
      <c r="BM35" s="55" t="s">
        <v>7</v>
      </c>
      <c r="BN35" s="55" t="s">
        <v>19</v>
      </c>
      <c r="BO35" s="55" t="s">
        <v>20</v>
      </c>
      <c r="BP35" s="55" t="s">
        <v>7</v>
      </c>
      <c r="BQ35" s="55" t="s">
        <v>19</v>
      </c>
      <c r="BR35" s="55" t="s">
        <v>20</v>
      </c>
      <c r="BS35" s="29"/>
      <c r="BU35" s="48"/>
      <c r="BV35" s="48"/>
      <c r="BW35" s="48"/>
      <c r="BX35" s="48"/>
      <c r="BY35" s="55" t="s">
        <v>7</v>
      </c>
      <c r="BZ35" s="55" t="s">
        <v>19</v>
      </c>
      <c r="CA35" s="55" t="s">
        <v>20</v>
      </c>
      <c r="CB35" s="55" t="s">
        <v>7</v>
      </c>
      <c r="CC35" s="55" t="s">
        <v>19</v>
      </c>
      <c r="CD35" s="55" t="s">
        <v>20</v>
      </c>
      <c r="CE35" s="55" t="s">
        <v>7</v>
      </c>
      <c r="CF35" s="55" t="s">
        <v>19</v>
      </c>
      <c r="CG35" s="55" t="s">
        <v>20</v>
      </c>
      <c r="CH35" s="55" t="s">
        <v>7</v>
      </c>
      <c r="CI35" s="55" t="s">
        <v>19</v>
      </c>
      <c r="CJ35" s="55" t="s">
        <v>20</v>
      </c>
      <c r="CK35" s="55" t="s">
        <v>7</v>
      </c>
      <c r="CL35" s="55" t="s">
        <v>19</v>
      </c>
      <c r="CM35" s="55" t="s">
        <v>20</v>
      </c>
      <c r="CN35" s="55" t="s">
        <v>7</v>
      </c>
      <c r="CO35" s="55" t="s">
        <v>19</v>
      </c>
      <c r="CP35" s="55" t="s">
        <v>20</v>
      </c>
      <c r="CQ35" s="29"/>
    </row>
    <row r="36" customFormat="false" ht="21" hidden="false" customHeight="false" outlineLevel="0" collapsed="false">
      <c r="A36" s="48"/>
      <c r="B36" s="48"/>
      <c r="C36" s="48"/>
      <c r="D36" s="48"/>
      <c r="E36" s="58" t="s">
        <v>13</v>
      </c>
      <c r="F36" s="58" t="s">
        <v>21</v>
      </c>
      <c r="G36" s="58" t="s">
        <v>22</v>
      </c>
      <c r="H36" s="58" t="s">
        <v>13</v>
      </c>
      <c r="I36" s="58" t="s">
        <v>21</v>
      </c>
      <c r="J36" s="58" t="s">
        <v>22</v>
      </c>
      <c r="K36" s="58" t="s">
        <v>13</v>
      </c>
      <c r="L36" s="58" t="s">
        <v>21</v>
      </c>
      <c r="M36" s="58" t="s">
        <v>22</v>
      </c>
      <c r="N36" s="58" t="s">
        <v>13</v>
      </c>
      <c r="O36" s="58" t="s">
        <v>21</v>
      </c>
      <c r="P36" s="58" t="s">
        <v>22</v>
      </c>
      <c r="Q36" s="58" t="s">
        <v>13</v>
      </c>
      <c r="R36" s="58" t="s">
        <v>21</v>
      </c>
      <c r="S36" s="58" t="s">
        <v>22</v>
      </c>
      <c r="T36" s="58" t="s">
        <v>13</v>
      </c>
      <c r="U36" s="58" t="s">
        <v>21</v>
      </c>
      <c r="V36" s="58" t="s">
        <v>22</v>
      </c>
      <c r="W36" s="31"/>
      <c r="Y36" s="48"/>
      <c r="Z36" s="48"/>
      <c r="AA36" s="48"/>
      <c r="AB36" s="48"/>
      <c r="AC36" s="58" t="s">
        <v>13</v>
      </c>
      <c r="AD36" s="58" t="s">
        <v>21</v>
      </c>
      <c r="AE36" s="58" t="s">
        <v>22</v>
      </c>
      <c r="AF36" s="58" t="s">
        <v>13</v>
      </c>
      <c r="AG36" s="58" t="s">
        <v>21</v>
      </c>
      <c r="AH36" s="58" t="s">
        <v>22</v>
      </c>
      <c r="AI36" s="58" t="s">
        <v>13</v>
      </c>
      <c r="AJ36" s="58" t="s">
        <v>21</v>
      </c>
      <c r="AK36" s="58" t="s">
        <v>22</v>
      </c>
      <c r="AL36" s="58" t="s">
        <v>13</v>
      </c>
      <c r="AM36" s="58" t="s">
        <v>21</v>
      </c>
      <c r="AN36" s="58" t="s">
        <v>22</v>
      </c>
      <c r="AO36" s="58" t="s">
        <v>13</v>
      </c>
      <c r="AP36" s="58" t="s">
        <v>21</v>
      </c>
      <c r="AQ36" s="58" t="s">
        <v>22</v>
      </c>
      <c r="AR36" s="58" t="s">
        <v>13</v>
      </c>
      <c r="AS36" s="58" t="s">
        <v>21</v>
      </c>
      <c r="AT36" s="58" t="s">
        <v>22</v>
      </c>
      <c r="AU36" s="31"/>
      <c r="AW36" s="48"/>
      <c r="AX36" s="48"/>
      <c r="AY36" s="48"/>
      <c r="AZ36" s="48"/>
      <c r="BA36" s="58" t="s">
        <v>13</v>
      </c>
      <c r="BB36" s="58" t="s">
        <v>21</v>
      </c>
      <c r="BC36" s="58" t="s">
        <v>22</v>
      </c>
      <c r="BD36" s="58" t="s">
        <v>13</v>
      </c>
      <c r="BE36" s="58" t="s">
        <v>21</v>
      </c>
      <c r="BF36" s="58" t="s">
        <v>22</v>
      </c>
      <c r="BG36" s="58" t="s">
        <v>13</v>
      </c>
      <c r="BH36" s="58" t="s">
        <v>21</v>
      </c>
      <c r="BI36" s="58" t="s">
        <v>22</v>
      </c>
      <c r="BJ36" s="58" t="s">
        <v>13</v>
      </c>
      <c r="BK36" s="58" t="s">
        <v>21</v>
      </c>
      <c r="BL36" s="58" t="s">
        <v>22</v>
      </c>
      <c r="BM36" s="58" t="s">
        <v>13</v>
      </c>
      <c r="BN36" s="58" t="s">
        <v>21</v>
      </c>
      <c r="BO36" s="58" t="s">
        <v>22</v>
      </c>
      <c r="BP36" s="58" t="s">
        <v>13</v>
      </c>
      <c r="BQ36" s="58" t="s">
        <v>21</v>
      </c>
      <c r="BR36" s="58" t="s">
        <v>22</v>
      </c>
      <c r="BS36" s="31"/>
      <c r="BU36" s="48"/>
      <c r="BV36" s="48"/>
      <c r="BW36" s="48"/>
      <c r="BX36" s="48"/>
      <c r="BY36" s="58" t="s">
        <v>13</v>
      </c>
      <c r="BZ36" s="58" t="s">
        <v>21</v>
      </c>
      <c r="CA36" s="58" t="s">
        <v>22</v>
      </c>
      <c r="CB36" s="58" t="s">
        <v>13</v>
      </c>
      <c r="CC36" s="58" t="s">
        <v>21</v>
      </c>
      <c r="CD36" s="58" t="s">
        <v>22</v>
      </c>
      <c r="CE36" s="58" t="s">
        <v>13</v>
      </c>
      <c r="CF36" s="58" t="s">
        <v>21</v>
      </c>
      <c r="CG36" s="58" t="s">
        <v>22</v>
      </c>
      <c r="CH36" s="58" t="s">
        <v>13</v>
      </c>
      <c r="CI36" s="58" t="s">
        <v>21</v>
      </c>
      <c r="CJ36" s="58" t="s">
        <v>22</v>
      </c>
      <c r="CK36" s="58" t="s">
        <v>13</v>
      </c>
      <c r="CL36" s="58" t="s">
        <v>21</v>
      </c>
      <c r="CM36" s="58" t="s">
        <v>22</v>
      </c>
      <c r="CN36" s="58" t="s">
        <v>13</v>
      </c>
      <c r="CO36" s="58" t="s">
        <v>21</v>
      </c>
      <c r="CP36" s="58" t="s">
        <v>22</v>
      </c>
      <c r="CQ36" s="31"/>
    </row>
    <row r="37" s="64" customFormat="true" ht="18" hidden="false" customHeight="false" outlineLevel="0" collapsed="false">
      <c r="A37" s="61" t="s">
        <v>23</v>
      </c>
      <c r="B37" s="61"/>
      <c r="C37" s="61"/>
      <c r="D37" s="61"/>
      <c r="E37" s="62" t="n">
        <f aca="false">H37+K37+N37+Q37+T37</f>
        <v>3788</v>
      </c>
      <c r="F37" s="62" t="n">
        <f aca="false">I37+L37+O37+R37+U37</f>
        <v>1073</v>
      </c>
      <c r="G37" s="62" t="n">
        <f aca="false">J37+M37+P37+S37+V37</f>
        <v>2715</v>
      </c>
      <c r="H37" s="62" t="n">
        <f aca="false">SUM(H38:H50)</f>
        <v>278</v>
      </c>
      <c r="I37" s="62" t="n">
        <f aca="false">SUM(I38:I50)</f>
        <v>10</v>
      </c>
      <c r="J37" s="62" t="n">
        <f aca="false">SUM(J38:J50)</f>
        <v>268</v>
      </c>
      <c r="K37" s="62" t="n">
        <f aca="false">SUM(K38:K50)</f>
        <v>522</v>
      </c>
      <c r="L37" s="62" t="n">
        <f aca="false">SUM(L38:L50)</f>
        <v>88</v>
      </c>
      <c r="M37" s="62" t="n">
        <f aca="false">SUM(M38:M50)</f>
        <v>434</v>
      </c>
      <c r="N37" s="62" t="n">
        <f aca="false">SUM(N38:N50)</f>
        <v>398</v>
      </c>
      <c r="O37" s="62" t="n">
        <f aca="false">SUM(O38:O50)</f>
        <v>148</v>
      </c>
      <c r="P37" s="62" t="n">
        <f aca="false">SUM(P38:P50)</f>
        <v>250</v>
      </c>
      <c r="Q37" s="62" t="n">
        <f aca="false">SUM(Q38:Q50)</f>
        <v>2529</v>
      </c>
      <c r="R37" s="62" t="n">
        <f aca="false">SUM(R38:R50)</f>
        <v>808</v>
      </c>
      <c r="S37" s="62" t="n">
        <f aca="false">SUM(S38:S50)</f>
        <v>1721</v>
      </c>
      <c r="T37" s="62" t="n">
        <f aca="false">SUM(T38:T50)</f>
        <v>61</v>
      </c>
      <c r="U37" s="62" t="n">
        <f aca="false">SUM(U38:U50)</f>
        <v>19</v>
      </c>
      <c r="V37" s="62" t="n">
        <f aca="false">SUM(V38:V50)</f>
        <v>42</v>
      </c>
      <c r="W37" s="63" t="s">
        <v>13</v>
      </c>
      <c r="Y37" s="65" t="s">
        <v>23</v>
      </c>
      <c r="Z37" s="65"/>
      <c r="AA37" s="65"/>
      <c r="AB37" s="65"/>
      <c r="AC37" s="66" t="n">
        <f aca="false">AF37+AI37+AL37+AO37+AR37</f>
        <v>2516</v>
      </c>
      <c r="AD37" s="66" t="n">
        <f aca="false">AG37+AJ37+AM37+AP37+AS37</f>
        <v>802</v>
      </c>
      <c r="AE37" s="66" t="n">
        <f aca="false">AH37+AK37+AN37+AQ37+AT37</f>
        <v>1714</v>
      </c>
      <c r="AF37" s="66" t="n">
        <f aca="false">SUM(AF38:AF50)</f>
        <v>0</v>
      </c>
      <c r="AG37" s="66" t="n">
        <f aca="false">SUM(AG38:AG50)</f>
        <v>0</v>
      </c>
      <c r="AH37" s="66" t="n">
        <f aca="false">SUM(AH38:AH50)</f>
        <v>0</v>
      </c>
      <c r="AI37" s="66" t="n">
        <f aca="false">SUM(AI38:AI50)</f>
        <v>0</v>
      </c>
      <c r="AJ37" s="66" t="n">
        <f aca="false">SUM(AJ38:AJ50)</f>
        <v>0</v>
      </c>
      <c r="AK37" s="66" t="n">
        <f aca="false">SUM(AK38:AK50)</f>
        <v>0</v>
      </c>
      <c r="AL37" s="66" t="n">
        <f aca="false">SUM(AL38:AL50)</f>
        <v>0</v>
      </c>
      <c r="AM37" s="66" t="n">
        <f aca="false">SUM(AM38:AM50)</f>
        <v>0</v>
      </c>
      <c r="AN37" s="66" t="n">
        <f aca="false">SUM(AN38:AN50)</f>
        <v>0</v>
      </c>
      <c r="AO37" s="66" t="n">
        <f aca="false">SUM(AO38:AO50)</f>
        <v>2516</v>
      </c>
      <c r="AP37" s="66" t="n">
        <f aca="false">SUM(AP38:AP50)</f>
        <v>802</v>
      </c>
      <c r="AQ37" s="66" t="n">
        <f aca="false">SUM(AQ38:AQ50)</f>
        <v>1714</v>
      </c>
      <c r="AR37" s="66" t="n">
        <f aca="false">SUM(AR38:AR50)</f>
        <v>0</v>
      </c>
      <c r="AS37" s="66" t="n">
        <f aca="false">SUM(AS38:AS50)</f>
        <v>0</v>
      </c>
      <c r="AT37" s="66" t="n">
        <f aca="false">SUM(AT38:AT50)</f>
        <v>0</v>
      </c>
      <c r="AU37" s="67" t="s">
        <v>13</v>
      </c>
      <c r="AV37" s="68"/>
      <c r="AW37" s="61" t="s">
        <v>23</v>
      </c>
      <c r="AX37" s="61"/>
      <c r="AY37" s="61"/>
      <c r="AZ37" s="61"/>
      <c r="BA37" s="62" t="n">
        <f aca="false">BD37+BG37+BJ37+BM37+BP37</f>
        <v>1272</v>
      </c>
      <c r="BB37" s="62" t="n">
        <f aca="false">BE37+BH37+BK37+BN37+BQ37</f>
        <v>271</v>
      </c>
      <c r="BC37" s="62" t="n">
        <f aca="false">BF37+BI37+BL37+BO37+BR37</f>
        <v>1001</v>
      </c>
      <c r="BD37" s="62" t="n">
        <f aca="false">SUM(BD38:BD50)</f>
        <v>278</v>
      </c>
      <c r="BE37" s="62" t="n">
        <f aca="false">SUM(BE38:BE50)</f>
        <v>10</v>
      </c>
      <c r="BF37" s="62" t="n">
        <f aca="false">SUM(BF38:BF50)</f>
        <v>268</v>
      </c>
      <c r="BG37" s="62" t="n">
        <f aca="false">SUM(BG38:BG50)</f>
        <v>522</v>
      </c>
      <c r="BH37" s="62" t="n">
        <f aca="false">SUM(BH38:BH50)</f>
        <v>88</v>
      </c>
      <c r="BI37" s="62" t="n">
        <f aca="false">SUM(BI38:BI50)</f>
        <v>434</v>
      </c>
      <c r="BJ37" s="62" t="n">
        <f aca="false">SUM(BJ38:BJ50)</f>
        <v>398</v>
      </c>
      <c r="BK37" s="62" t="n">
        <f aca="false">SUM(BK38:BK50)</f>
        <v>148</v>
      </c>
      <c r="BL37" s="62" t="n">
        <f aca="false">SUM(BL38:BL50)</f>
        <v>250</v>
      </c>
      <c r="BM37" s="62" t="n">
        <f aca="false">SUM(BM38:BM50)</f>
        <v>13</v>
      </c>
      <c r="BN37" s="62" t="n">
        <f aca="false">SUM(BN38:BN50)</f>
        <v>6</v>
      </c>
      <c r="BO37" s="62" t="n">
        <f aca="false">SUM(BO38:BO50)</f>
        <v>7</v>
      </c>
      <c r="BP37" s="62" t="n">
        <f aca="false">SUM(BP38:BP50)</f>
        <v>61</v>
      </c>
      <c r="BQ37" s="62" t="n">
        <f aca="false">SUM(BQ38:BQ50)</f>
        <v>19</v>
      </c>
      <c r="BR37" s="62" t="n">
        <f aca="false">SUM(BR38:BR50)</f>
        <v>42</v>
      </c>
      <c r="BS37" s="63" t="s">
        <v>13</v>
      </c>
      <c r="BU37" s="61" t="s">
        <v>23</v>
      </c>
      <c r="BV37" s="61"/>
      <c r="BW37" s="61"/>
      <c r="BX37" s="61"/>
      <c r="BY37" s="62" t="n">
        <f aca="false">CB37+CE37+CH37+CK37+CN37</f>
        <v>0</v>
      </c>
      <c r="BZ37" s="62" t="n">
        <f aca="false">CC37+CF37+CI37+CL37+CO37</f>
        <v>0</v>
      </c>
      <c r="CA37" s="62" t="n">
        <f aca="false">CD37+CG37+CJ37+CM37+CP37</f>
        <v>0</v>
      </c>
      <c r="CB37" s="62" t="n">
        <f aca="false">SUM(CB38:CB50)</f>
        <v>0</v>
      </c>
      <c r="CC37" s="62" t="n">
        <f aca="false">SUM(CC38:CC50)</f>
        <v>0</v>
      </c>
      <c r="CD37" s="62" t="n">
        <f aca="false">SUM(CD38:CD50)</f>
        <v>0</v>
      </c>
      <c r="CE37" s="62" t="n">
        <f aca="false">SUM(CE38:CE50)</f>
        <v>0</v>
      </c>
      <c r="CF37" s="62" t="n">
        <f aca="false">SUM(CF38:CF50)</f>
        <v>0</v>
      </c>
      <c r="CG37" s="62" t="n">
        <f aca="false">SUM(CG38:CG50)</f>
        <v>0</v>
      </c>
      <c r="CH37" s="62" t="n">
        <f aca="false">SUM(CH38:CH50)</f>
        <v>0</v>
      </c>
      <c r="CI37" s="62" t="n">
        <f aca="false">SUM(CI38:CI50)</f>
        <v>0</v>
      </c>
      <c r="CJ37" s="62" t="n">
        <f aca="false">SUM(CJ38:CJ50)</f>
        <v>0</v>
      </c>
      <c r="CK37" s="62" t="n">
        <f aca="false">SUM(CK38:CK50)</f>
        <v>0</v>
      </c>
      <c r="CL37" s="62" t="n">
        <f aca="false">SUM(CL38:CL50)</f>
        <v>0</v>
      </c>
      <c r="CM37" s="62" t="n">
        <f aca="false">SUM(CM38:CM50)</f>
        <v>0</v>
      </c>
      <c r="CN37" s="62" t="n">
        <f aca="false">SUM(CN38:CN50)</f>
        <v>0</v>
      </c>
      <c r="CO37" s="62" t="n">
        <f aca="false">SUM(CO38:CO50)</f>
        <v>0</v>
      </c>
      <c r="CP37" s="62" t="n">
        <f aca="false">SUM(CP38:CP50)</f>
        <v>0</v>
      </c>
      <c r="CQ37" s="63" t="s">
        <v>13</v>
      </c>
    </row>
    <row r="38" s="72" customFormat="true" ht="18" hidden="false" customHeight="false" outlineLevel="0" collapsed="false">
      <c r="A38" s="69"/>
      <c r="B38" s="70" t="s">
        <v>24</v>
      </c>
      <c r="C38" s="69"/>
      <c r="D38" s="70"/>
      <c r="E38" s="71" t="n">
        <f aca="false">AC38+BA38+BY38</f>
        <v>2682</v>
      </c>
      <c r="F38" s="71" t="n">
        <f aca="false">AD38+BB38+BZ38</f>
        <v>681</v>
      </c>
      <c r="G38" s="71" t="n">
        <f aca="false">AE38+BC38+CA38</f>
        <v>2001</v>
      </c>
      <c r="H38" s="71" t="n">
        <f aca="false">AF38+BD38+CB38</f>
        <v>239</v>
      </c>
      <c r="I38" s="71" t="n">
        <f aca="false">AG38+BE38+CC38</f>
        <v>8</v>
      </c>
      <c r="J38" s="71" t="n">
        <f aca="false">AH38+BF38+CD38</f>
        <v>231</v>
      </c>
      <c r="K38" s="71" t="n">
        <f aca="false">AI38+BG38+CE38</f>
        <v>484</v>
      </c>
      <c r="L38" s="71" t="n">
        <f aca="false">AJ38+BH38+CF38</f>
        <v>75</v>
      </c>
      <c r="M38" s="71" t="n">
        <f aca="false">AK38+BI38+CG38</f>
        <v>409</v>
      </c>
      <c r="N38" s="71" t="n">
        <f aca="false">AL38+BJ38+CH38</f>
        <v>376</v>
      </c>
      <c r="O38" s="71" t="n">
        <f aca="false">AM38+BK38+CI38</f>
        <v>141</v>
      </c>
      <c r="P38" s="71" t="n">
        <f aca="false">AN38+BL38+CJ38</f>
        <v>235</v>
      </c>
      <c r="Q38" s="71" t="n">
        <f aca="false">AO38+BM38+CK38</f>
        <v>1536</v>
      </c>
      <c r="R38" s="71" t="n">
        <f aca="false">AP38+BN38+CL38</f>
        <v>442</v>
      </c>
      <c r="S38" s="71" t="n">
        <f aca="false">AQ38+BO38+CM38</f>
        <v>1094</v>
      </c>
      <c r="T38" s="71" t="n">
        <f aca="false">AR38+BP38+CN38</f>
        <v>47</v>
      </c>
      <c r="U38" s="71" t="n">
        <f aca="false">AS38+BQ38+CO38</f>
        <v>15</v>
      </c>
      <c r="V38" s="71" t="n">
        <f aca="false">AT38+BR38+CP38</f>
        <v>32</v>
      </c>
      <c r="W38" s="69" t="s">
        <v>25</v>
      </c>
      <c r="Y38" s="73"/>
      <c r="Z38" s="74" t="s">
        <v>24</v>
      </c>
      <c r="AA38" s="73"/>
      <c r="AB38" s="74"/>
      <c r="AC38" s="75" t="n">
        <f aca="false">AF38+AI38+AL38+AO38+AR38</f>
        <v>1527</v>
      </c>
      <c r="AD38" s="75" t="n">
        <f aca="false">AG38+AJ38+AM38+AP38+AS38</f>
        <v>439</v>
      </c>
      <c r="AE38" s="75" t="n">
        <f aca="false">AH38+AK38+AN38+AQ38+AT38</f>
        <v>1088</v>
      </c>
      <c r="AF38" s="75" t="n">
        <f aca="false">SUM(AG38:AH38)</f>
        <v>0</v>
      </c>
      <c r="AG38" s="75" t="n">
        <v>0</v>
      </c>
      <c r="AH38" s="75" t="n">
        <v>0</v>
      </c>
      <c r="AI38" s="75" t="n">
        <f aca="false">SUM(AJ38:AK38)</f>
        <v>0</v>
      </c>
      <c r="AJ38" s="75"/>
      <c r="AK38" s="75"/>
      <c r="AL38" s="75" t="n">
        <f aca="false">SUM(AM38:AN38)</f>
        <v>0</v>
      </c>
      <c r="AM38" s="75"/>
      <c r="AN38" s="75"/>
      <c r="AO38" s="75" t="n">
        <f aca="false">SUM(AP38:AQ38)</f>
        <v>1527</v>
      </c>
      <c r="AP38" s="75" t="n">
        <v>439</v>
      </c>
      <c r="AQ38" s="75" t="n">
        <v>1088</v>
      </c>
      <c r="AR38" s="75" t="n">
        <f aca="false">SUM(AS38:AT38)</f>
        <v>0</v>
      </c>
      <c r="AS38" s="75" t="n">
        <v>0</v>
      </c>
      <c r="AT38" s="75" t="n">
        <v>0</v>
      </c>
      <c r="AU38" s="73" t="s">
        <v>25</v>
      </c>
      <c r="AV38" s="76"/>
      <c r="AW38" s="69"/>
      <c r="AX38" s="70" t="s">
        <v>24</v>
      </c>
      <c r="AY38" s="69"/>
      <c r="AZ38" s="70"/>
      <c r="BA38" s="71" t="n">
        <f aca="false">BD38+BG38+BJ38+BM38+BP38</f>
        <v>1155</v>
      </c>
      <c r="BB38" s="71" t="n">
        <f aca="false">BE38+BH38+BK38+BN38+BQ38</f>
        <v>242</v>
      </c>
      <c r="BC38" s="71" t="n">
        <f aca="false">BF38+BI38+BL38+BO38+BR38</f>
        <v>913</v>
      </c>
      <c r="BD38" s="71" t="n">
        <f aca="false">SUM(BE38:BF38)</f>
        <v>239</v>
      </c>
      <c r="BE38" s="71" t="n">
        <v>8</v>
      </c>
      <c r="BF38" s="71" t="n">
        <v>231</v>
      </c>
      <c r="BG38" s="71" t="n">
        <f aca="false">SUM(BH38:BI38)</f>
        <v>484</v>
      </c>
      <c r="BH38" s="71" t="n">
        <v>75</v>
      </c>
      <c r="BI38" s="71" t="n">
        <v>409</v>
      </c>
      <c r="BJ38" s="71" t="n">
        <f aca="false">SUM(BK38:BL38)</f>
        <v>376</v>
      </c>
      <c r="BK38" s="71" t="n">
        <v>141</v>
      </c>
      <c r="BL38" s="71" t="n">
        <v>235</v>
      </c>
      <c r="BM38" s="71" t="n">
        <f aca="false">SUM(BN38:BO38)</f>
        <v>9</v>
      </c>
      <c r="BN38" s="71" t="n">
        <v>3</v>
      </c>
      <c r="BO38" s="71" t="n">
        <v>6</v>
      </c>
      <c r="BP38" s="71" t="n">
        <f aca="false">SUM(BQ38:BR38)</f>
        <v>47</v>
      </c>
      <c r="BQ38" s="71" t="n">
        <v>15</v>
      </c>
      <c r="BR38" s="71" t="n">
        <v>32</v>
      </c>
      <c r="BS38" s="69" t="s">
        <v>25</v>
      </c>
      <c r="BU38" s="69"/>
      <c r="BV38" s="70" t="s">
        <v>24</v>
      </c>
      <c r="BW38" s="69"/>
      <c r="BX38" s="70"/>
      <c r="BY38" s="71" t="n">
        <f aca="false">CB38+CE38+CH38+CK38+CN38</f>
        <v>0</v>
      </c>
      <c r="BZ38" s="71" t="n">
        <f aca="false">CC38+CF38+CI38+CL38+CO38</f>
        <v>0</v>
      </c>
      <c r="CA38" s="71" t="n">
        <f aca="false">CD38+CG38+CJ38+CM38+CP38</f>
        <v>0</v>
      </c>
      <c r="CB38" s="71" t="n">
        <f aca="false">SUM(CC38:CD38)</f>
        <v>0</v>
      </c>
      <c r="CC38" s="71"/>
      <c r="CD38" s="71"/>
      <c r="CE38" s="71" t="n">
        <f aca="false">SUM(CF38:CG38)</f>
        <v>0</v>
      </c>
      <c r="CF38" s="71"/>
      <c r="CG38" s="71"/>
      <c r="CH38" s="71" t="n">
        <f aca="false">SUM(CI38:CJ38)</f>
        <v>0</v>
      </c>
      <c r="CI38" s="71"/>
      <c r="CJ38" s="71"/>
      <c r="CK38" s="71" t="n">
        <f aca="false">SUM(CL38:CM38)</f>
        <v>0</v>
      </c>
      <c r="CL38" s="71"/>
      <c r="CM38" s="71"/>
      <c r="CN38" s="71" t="n">
        <f aca="false">SUM(CO38:CP38)</f>
        <v>0</v>
      </c>
      <c r="CO38" s="71"/>
      <c r="CP38" s="71"/>
      <c r="CQ38" s="69" t="s">
        <v>25</v>
      </c>
    </row>
    <row r="39" s="72" customFormat="true" ht="18" hidden="false" customHeight="false" outlineLevel="0" collapsed="false">
      <c r="A39" s="69"/>
      <c r="B39" s="77" t="s">
        <v>26</v>
      </c>
      <c r="C39" s="77"/>
      <c r="D39" s="70"/>
      <c r="E39" s="71" t="n">
        <f aca="false">AC39+BA39+BY39</f>
        <v>298</v>
      </c>
      <c r="F39" s="71" t="n">
        <f aca="false">AD39+BB39+BZ39</f>
        <v>88</v>
      </c>
      <c r="G39" s="71" t="n">
        <f aca="false">AE39+BC39+CA39</f>
        <v>210</v>
      </c>
      <c r="H39" s="71" t="n">
        <f aca="false">AF39+BD39+CB39</f>
        <v>18</v>
      </c>
      <c r="I39" s="71" t="n">
        <f aca="false">AG39+BE39+CC39</f>
        <v>2</v>
      </c>
      <c r="J39" s="71" t="n">
        <f aca="false">AH39+BF39+CD39</f>
        <v>16</v>
      </c>
      <c r="K39" s="71" t="n">
        <f aca="false">AI39+BG39+CE39</f>
        <v>0</v>
      </c>
      <c r="L39" s="71" t="n">
        <f aca="false">AJ39+BH39+CF39</f>
        <v>0</v>
      </c>
      <c r="M39" s="71" t="n">
        <f aca="false">AK39+BI39+CG39</f>
        <v>0</v>
      </c>
      <c r="N39" s="71" t="n">
        <f aca="false">AL39+BJ39+CH39</f>
        <v>0</v>
      </c>
      <c r="O39" s="71" t="n">
        <f aca="false">AM39+BK39+CI39</f>
        <v>0</v>
      </c>
      <c r="P39" s="71" t="n">
        <f aca="false">AN39+BL39+CJ39</f>
        <v>0</v>
      </c>
      <c r="Q39" s="71" t="n">
        <f aca="false">AO39+BM39+CK39</f>
        <v>279</v>
      </c>
      <c r="R39" s="71" t="n">
        <f aca="false">AP39+BN39+CL39</f>
        <v>86</v>
      </c>
      <c r="S39" s="71" t="n">
        <f aca="false">AQ39+BO39+CM39</f>
        <v>193</v>
      </c>
      <c r="T39" s="71" t="n">
        <f aca="false">AR39+BP39+CN39</f>
        <v>1</v>
      </c>
      <c r="U39" s="71" t="n">
        <f aca="false">AS39+BQ39+CO39</f>
        <v>0</v>
      </c>
      <c r="V39" s="71" t="n">
        <f aca="false">AT39+BR39+CP39</f>
        <v>1</v>
      </c>
      <c r="W39" s="69" t="s">
        <v>27</v>
      </c>
      <c r="Y39" s="73"/>
      <c r="Z39" s="78" t="s">
        <v>26</v>
      </c>
      <c r="AA39" s="73"/>
      <c r="AB39" s="74"/>
      <c r="AC39" s="75" t="n">
        <f aca="false">AF39+AI39+AL39+AO39+AR39</f>
        <v>279</v>
      </c>
      <c r="AD39" s="75" t="n">
        <f aca="false">AG39+AJ39+AM39+AP39+AS39</f>
        <v>86</v>
      </c>
      <c r="AE39" s="75" t="n">
        <f aca="false">AH39+AK39+AN39+AQ39+AT39</f>
        <v>193</v>
      </c>
      <c r="AF39" s="75" t="n">
        <f aca="false">SUM(AG39:AH39)</f>
        <v>0</v>
      </c>
      <c r="AG39" s="75" t="n">
        <v>0</v>
      </c>
      <c r="AH39" s="75" t="n">
        <v>0</v>
      </c>
      <c r="AI39" s="75" t="n">
        <f aca="false">SUM(AJ39:AK39)</f>
        <v>0</v>
      </c>
      <c r="AJ39" s="75"/>
      <c r="AK39" s="75"/>
      <c r="AL39" s="75" t="n">
        <f aca="false">SUM(AM39:AN39)</f>
        <v>0</v>
      </c>
      <c r="AM39" s="75"/>
      <c r="AN39" s="75"/>
      <c r="AO39" s="75" t="n">
        <f aca="false">SUM(AP39:AQ39)</f>
        <v>279</v>
      </c>
      <c r="AP39" s="75" t="n">
        <v>86</v>
      </c>
      <c r="AQ39" s="75" t="n">
        <v>193</v>
      </c>
      <c r="AR39" s="75" t="n">
        <f aca="false">SUM(AS39:AT39)</f>
        <v>0</v>
      </c>
      <c r="AS39" s="75" t="n">
        <v>0</v>
      </c>
      <c r="AT39" s="75" t="n">
        <v>0</v>
      </c>
      <c r="AU39" s="73" t="s">
        <v>27</v>
      </c>
      <c r="AV39" s="76"/>
      <c r="AW39" s="77"/>
      <c r="AX39" s="77" t="s">
        <v>26</v>
      </c>
      <c r="AY39" s="77"/>
      <c r="AZ39" s="70"/>
      <c r="BA39" s="71" t="n">
        <f aca="false">BD39+BG39+BJ39+BM39+BP39</f>
        <v>19</v>
      </c>
      <c r="BB39" s="71" t="n">
        <f aca="false">BE39+BH39+BK39+BN39+BQ39</f>
        <v>2</v>
      </c>
      <c r="BC39" s="71" t="n">
        <f aca="false">BF39+BI39+BL39+BO39+BR39</f>
        <v>17</v>
      </c>
      <c r="BD39" s="71" t="n">
        <f aca="false">SUM(BE39:BF39)</f>
        <v>18</v>
      </c>
      <c r="BE39" s="71" t="n">
        <v>2</v>
      </c>
      <c r="BF39" s="71" t="n">
        <v>16</v>
      </c>
      <c r="BG39" s="71" t="n">
        <f aca="false">SUM(BH39:BI39)</f>
        <v>0</v>
      </c>
      <c r="BH39" s="71" t="n">
        <v>0</v>
      </c>
      <c r="BI39" s="71" t="n">
        <v>0</v>
      </c>
      <c r="BJ39" s="71" t="n">
        <f aca="false">SUM(BK39:BL39)</f>
        <v>0</v>
      </c>
      <c r="BK39" s="71" t="n">
        <v>0</v>
      </c>
      <c r="BL39" s="71" t="n">
        <v>0</v>
      </c>
      <c r="BM39" s="71" t="n">
        <f aca="false">SUM(BN39:BO39)</f>
        <v>0</v>
      </c>
      <c r="BN39" s="71" t="n">
        <v>0</v>
      </c>
      <c r="BO39" s="71" t="n">
        <v>0</v>
      </c>
      <c r="BP39" s="71" t="n">
        <f aca="false">SUM(BQ39:BR39)</f>
        <v>1</v>
      </c>
      <c r="BQ39" s="71" t="n">
        <v>0</v>
      </c>
      <c r="BR39" s="71" t="n">
        <v>1</v>
      </c>
      <c r="BS39" s="69" t="s">
        <v>27</v>
      </c>
      <c r="BU39" s="77"/>
      <c r="BV39" s="77" t="s">
        <v>26</v>
      </c>
      <c r="BW39" s="77"/>
      <c r="BX39" s="70"/>
      <c r="BY39" s="71" t="n">
        <f aca="false">CB39+CE39+CH39+CK39+CN39</f>
        <v>0</v>
      </c>
      <c r="BZ39" s="71" t="n">
        <f aca="false">CC39+CF39+CI39+CL39+CO39</f>
        <v>0</v>
      </c>
      <c r="CA39" s="71" t="n">
        <f aca="false">CD39+CG39+CJ39+CM39+CP39</f>
        <v>0</v>
      </c>
      <c r="CB39" s="71" t="n">
        <f aca="false">SUM(CC39:CD39)</f>
        <v>0</v>
      </c>
      <c r="CC39" s="71"/>
      <c r="CD39" s="71"/>
      <c r="CE39" s="71" t="n">
        <f aca="false">SUM(CF39:CG39)</f>
        <v>0</v>
      </c>
      <c r="CF39" s="71"/>
      <c r="CG39" s="71"/>
      <c r="CH39" s="71" t="n">
        <f aca="false">SUM(CI39:CJ39)</f>
        <v>0</v>
      </c>
      <c r="CI39" s="71"/>
      <c r="CJ39" s="71"/>
      <c r="CK39" s="71" t="n">
        <f aca="false">SUM(CL39:CM39)</f>
        <v>0</v>
      </c>
      <c r="CL39" s="71"/>
      <c r="CM39" s="71"/>
      <c r="CN39" s="71" t="n">
        <f aca="false">SUM(CO39:CP39)</f>
        <v>0</v>
      </c>
      <c r="CO39" s="71"/>
      <c r="CP39" s="71"/>
      <c r="CQ39" s="69" t="s">
        <v>27</v>
      </c>
    </row>
    <row r="40" s="83" customFormat="true" ht="18" hidden="false" customHeight="false" outlineLevel="0" collapsed="false">
      <c r="A40" s="79"/>
      <c r="B40" s="80" t="s">
        <v>28</v>
      </c>
      <c r="C40" s="80"/>
      <c r="D40" s="81"/>
      <c r="E40" s="82" t="n">
        <f aca="false">AC40+BA40+BY40</f>
        <v>0</v>
      </c>
      <c r="F40" s="82" t="n">
        <f aca="false">AD40+BB40+BZ40</f>
        <v>0</v>
      </c>
      <c r="G40" s="82" t="n">
        <f aca="false">AE40+BC40+CA40</f>
        <v>0</v>
      </c>
      <c r="H40" s="82" t="n">
        <f aca="false">AF40+BD40+CB40</f>
        <v>0</v>
      </c>
      <c r="I40" s="82" t="n">
        <f aca="false">AG40+BE40+CC40</f>
        <v>0</v>
      </c>
      <c r="J40" s="82" t="n">
        <f aca="false">AH40+BF40+CD40</f>
        <v>0</v>
      </c>
      <c r="K40" s="82" t="n">
        <f aca="false">AI40+BG40+CE40</f>
        <v>0</v>
      </c>
      <c r="L40" s="82" t="n">
        <f aca="false">AJ40+BH40+CF40</f>
        <v>0</v>
      </c>
      <c r="M40" s="82" t="n">
        <f aca="false">AK40+BI40+CG40</f>
        <v>0</v>
      </c>
      <c r="N40" s="82" t="n">
        <f aca="false">AL40+BJ40+CH40</f>
        <v>0</v>
      </c>
      <c r="O40" s="82" t="n">
        <f aca="false">AM40+BK40+CI40</f>
        <v>0</v>
      </c>
      <c r="P40" s="82" t="n">
        <f aca="false">AN40+BL40+CJ40</f>
        <v>0</v>
      </c>
      <c r="Q40" s="82" t="n">
        <f aca="false">AO40+BM40+CK40</f>
        <v>0</v>
      </c>
      <c r="R40" s="82" t="n">
        <f aca="false">AP40+BN40+CL40</f>
        <v>0</v>
      </c>
      <c r="S40" s="82" t="n">
        <f aca="false">AQ40+BO40+CM40</f>
        <v>0</v>
      </c>
      <c r="T40" s="82" t="n">
        <f aca="false">AR40+BP40+CN40</f>
        <v>0</v>
      </c>
      <c r="U40" s="82" t="n">
        <f aca="false">AS40+BQ40+CO40</f>
        <v>0</v>
      </c>
      <c r="V40" s="82" t="n">
        <f aca="false">AT40+BR40+CP40</f>
        <v>0</v>
      </c>
      <c r="W40" s="79" t="s">
        <v>29</v>
      </c>
      <c r="Y40" s="84"/>
      <c r="Z40" s="85" t="s">
        <v>28</v>
      </c>
      <c r="AA40" s="84"/>
      <c r="AB40" s="86"/>
      <c r="AC40" s="87" t="n">
        <f aca="false">AF40+AI40+AL40+AO40+AR40</f>
        <v>0</v>
      </c>
      <c r="AD40" s="87" t="n">
        <f aca="false">AG40+AJ40+AM40+AP40+AS40</f>
        <v>0</v>
      </c>
      <c r="AE40" s="87" t="n">
        <f aca="false">AH40+AK40+AN40+AQ40+AT40</f>
        <v>0</v>
      </c>
      <c r="AF40" s="87" t="n">
        <f aca="false">SUM(AG40:AH40)</f>
        <v>0</v>
      </c>
      <c r="AG40" s="87"/>
      <c r="AH40" s="87"/>
      <c r="AI40" s="87" t="n">
        <f aca="false">SUM(AJ40:AK40)</f>
        <v>0</v>
      </c>
      <c r="AJ40" s="87"/>
      <c r="AK40" s="87"/>
      <c r="AL40" s="87" t="n">
        <f aca="false">SUM(AM40:AN40)</f>
        <v>0</v>
      </c>
      <c r="AM40" s="87"/>
      <c r="AN40" s="87"/>
      <c r="AO40" s="87" t="n">
        <f aca="false">SUM(AP40:AQ40)</f>
        <v>0</v>
      </c>
      <c r="AP40" s="87"/>
      <c r="AQ40" s="87"/>
      <c r="AR40" s="87" t="n">
        <f aca="false">SUM(AS40:AT40)</f>
        <v>0</v>
      </c>
      <c r="AS40" s="87"/>
      <c r="AT40" s="87"/>
      <c r="AU40" s="84" t="s">
        <v>29</v>
      </c>
      <c r="AV40" s="88"/>
      <c r="AW40" s="80"/>
      <c r="AX40" s="80" t="s">
        <v>28</v>
      </c>
      <c r="AY40" s="80"/>
      <c r="AZ40" s="81"/>
      <c r="BA40" s="82" t="n">
        <f aca="false">BD40+BG40+BJ40+BM40+BP40</f>
        <v>0</v>
      </c>
      <c r="BB40" s="82" t="n">
        <f aca="false">BE40+BH40+BK40+BN40+BQ40</f>
        <v>0</v>
      </c>
      <c r="BC40" s="82" t="n">
        <f aca="false">BF40+BI40+BL40+BO40+BR40</f>
        <v>0</v>
      </c>
      <c r="BD40" s="82" t="n">
        <f aca="false">SUM(BE40:BF40)</f>
        <v>0</v>
      </c>
      <c r="BE40" s="82"/>
      <c r="BF40" s="82"/>
      <c r="BG40" s="82" t="n">
        <f aca="false">SUM(BH40:BI40)</f>
        <v>0</v>
      </c>
      <c r="BH40" s="82"/>
      <c r="BI40" s="82"/>
      <c r="BJ40" s="82" t="n">
        <f aca="false">SUM(BK40:BL40)</f>
        <v>0</v>
      </c>
      <c r="BK40" s="82"/>
      <c r="BL40" s="82"/>
      <c r="BM40" s="82" t="n">
        <f aca="false">SUM(BN40:BO40)</f>
        <v>0</v>
      </c>
      <c r="BN40" s="82"/>
      <c r="BO40" s="82"/>
      <c r="BP40" s="82" t="n">
        <f aca="false">SUM(BQ40:BR40)</f>
        <v>0</v>
      </c>
      <c r="BQ40" s="82"/>
      <c r="BR40" s="82"/>
      <c r="BS40" s="79" t="s">
        <v>29</v>
      </c>
      <c r="BU40" s="80"/>
      <c r="BV40" s="80" t="s">
        <v>28</v>
      </c>
      <c r="BW40" s="80"/>
      <c r="BX40" s="81"/>
      <c r="BY40" s="82" t="n">
        <f aca="false">CB40+CE40+CH40+CK40+CN40</f>
        <v>0</v>
      </c>
      <c r="BZ40" s="82" t="n">
        <f aca="false">CC40+CF40+CI40+CL40+CO40</f>
        <v>0</v>
      </c>
      <c r="CA40" s="82" t="n">
        <f aca="false">CD40+CG40+CJ40+CM40+CP40</f>
        <v>0</v>
      </c>
      <c r="CB40" s="82" t="n">
        <f aca="false">SUM(CC40:CD40)</f>
        <v>0</v>
      </c>
      <c r="CC40" s="82"/>
      <c r="CD40" s="82"/>
      <c r="CE40" s="82" t="n">
        <f aca="false">SUM(CF40:CG40)</f>
        <v>0</v>
      </c>
      <c r="CF40" s="82"/>
      <c r="CG40" s="82"/>
      <c r="CH40" s="82" t="n">
        <f aca="false">SUM(CI40:CJ40)</f>
        <v>0</v>
      </c>
      <c r="CI40" s="82"/>
      <c r="CJ40" s="82"/>
      <c r="CK40" s="82" t="n">
        <f aca="false">SUM(CL40:CM40)</f>
        <v>0</v>
      </c>
      <c r="CL40" s="82"/>
      <c r="CM40" s="82"/>
      <c r="CN40" s="82" t="n">
        <f aca="false">SUM(CO40:CP40)</f>
        <v>0</v>
      </c>
      <c r="CO40" s="82"/>
      <c r="CP40" s="82"/>
      <c r="CQ40" s="79" t="s">
        <v>29</v>
      </c>
    </row>
    <row r="41" s="83" customFormat="true" ht="18" hidden="false" customHeight="false" outlineLevel="0" collapsed="false">
      <c r="A41" s="80"/>
      <c r="B41" s="80" t="s">
        <v>30</v>
      </c>
      <c r="C41" s="80"/>
      <c r="D41" s="81"/>
      <c r="E41" s="82" t="n">
        <f aca="false">AC41+BA41+BY41</f>
        <v>0</v>
      </c>
      <c r="F41" s="82" t="n">
        <f aca="false">AD41+BB41+BZ41</f>
        <v>0</v>
      </c>
      <c r="G41" s="82" t="n">
        <f aca="false">AE41+BC41+CA41</f>
        <v>0</v>
      </c>
      <c r="H41" s="82" t="n">
        <f aca="false">AF41+BD41+CB41</f>
        <v>0</v>
      </c>
      <c r="I41" s="82" t="n">
        <f aca="false">AG41+BE41+CC41</f>
        <v>0</v>
      </c>
      <c r="J41" s="82" t="n">
        <f aca="false">AH41+BF41+CD41</f>
        <v>0</v>
      </c>
      <c r="K41" s="82" t="n">
        <f aca="false">AI41+BG41+CE41</f>
        <v>0</v>
      </c>
      <c r="L41" s="82" t="n">
        <f aca="false">AJ41+BH41+CF41</f>
        <v>0</v>
      </c>
      <c r="M41" s="82" t="n">
        <f aca="false">AK41+BI41+CG41</f>
        <v>0</v>
      </c>
      <c r="N41" s="82" t="n">
        <f aca="false">AL41+BJ41+CH41</f>
        <v>0</v>
      </c>
      <c r="O41" s="82" t="n">
        <f aca="false">AM41+BK41+CI41</f>
        <v>0</v>
      </c>
      <c r="P41" s="82" t="n">
        <f aca="false">AN41+BL41+CJ41</f>
        <v>0</v>
      </c>
      <c r="Q41" s="82" t="n">
        <f aca="false">AO41+BM41+CK41</f>
        <v>0</v>
      </c>
      <c r="R41" s="82" t="n">
        <f aca="false">AP41+BN41+CL41</f>
        <v>0</v>
      </c>
      <c r="S41" s="82" t="n">
        <f aca="false">AQ41+BO41+CM41</f>
        <v>0</v>
      </c>
      <c r="T41" s="82" t="n">
        <f aca="false">AR41+BP41+CN41</f>
        <v>0</v>
      </c>
      <c r="U41" s="82" t="n">
        <f aca="false">AS41+BQ41+CO41</f>
        <v>0</v>
      </c>
      <c r="V41" s="82" t="n">
        <f aca="false">AT41+BR41+CP41</f>
        <v>0</v>
      </c>
      <c r="W41" s="79" t="s">
        <v>31</v>
      </c>
      <c r="Y41" s="84"/>
      <c r="Z41" s="85" t="s">
        <v>30</v>
      </c>
      <c r="AA41" s="84"/>
      <c r="AB41" s="86"/>
      <c r="AC41" s="87" t="n">
        <f aca="false">AF41+AI41+AL41+AO41+AR41</f>
        <v>0</v>
      </c>
      <c r="AD41" s="87" t="n">
        <f aca="false">AG41+AJ41+AM41+AP41+AS41</f>
        <v>0</v>
      </c>
      <c r="AE41" s="87" t="n">
        <f aca="false">AH41+AK41+AN41+AQ41+AT41</f>
        <v>0</v>
      </c>
      <c r="AF41" s="87" t="n">
        <f aca="false">SUM(AG41:AH41)</f>
        <v>0</v>
      </c>
      <c r="AG41" s="87"/>
      <c r="AH41" s="87"/>
      <c r="AI41" s="87" t="n">
        <f aca="false">SUM(AJ41:AK41)</f>
        <v>0</v>
      </c>
      <c r="AJ41" s="87"/>
      <c r="AK41" s="87"/>
      <c r="AL41" s="87" t="n">
        <f aca="false">SUM(AM41:AN41)</f>
        <v>0</v>
      </c>
      <c r="AM41" s="87"/>
      <c r="AN41" s="87"/>
      <c r="AO41" s="87" t="n">
        <f aca="false">SUM(AP41:AQ41)</f>
        <v>0</v>
      </c>
      <c r="AP41" s="87"/>
      <c r="AQ41" s="87"/>
      <c r="AR41" s="87" t="n">
        <f aca="false">SUM(AS41:AT41)</f>
        <v>0</v>
      </c>
      <c r="AS41" s="87"/>
      <c r="AT41" s="87"/>
      <c r="AU41" s="84" t="s">
        <v>31</v>
      </c>
      <c r="AV41" s="88"/>
      <c r="AW41" s="80"/>
      <c r="AX41" s="80" t="s">
        <v>30</v>
      </c>
      <c r="AY41" s="80"/>
      <c r="AZ41" s="81"/>
      <c r="BA41" s="82" t="n">
        <f aca="false">BD41+BG41+BJ41+BM41+BP41</f>
        <v>0</v>
      </c>
      <c r="BB41" s="82" t="n">
        <f aca="false">BE41+BH41+BK41+BN41+BQ41</f>
        <v>0</v>
      </c>
      <c r="BC41" s="82" t="n">
        <f aca="false">BF41+BI41+BL41+BO41+BR41</f>
        <v>0</v>
      </c>
      <c r="BD41" s="82" t="n">
        <f aca="false">SUM(BE41:BF41)</f>
        <v>0</v>
      </c>
      <c r="BE41" s="82"/>
      <c r="BF41" s="82"/>
      <c r="BG41" s="82" t="n">
        <f aca="false">SUM(BH41:BI41)</f>
        <v>0</v>
      </c>
      <c r="BH41" s="82"/>
      <c r="BI41" s="82"/>
      <c r="BJ41" s="82" t="n">
        <f aca="false">SUM(BK41:BL41)</f>
        <v>0</v>
      </c>
      <c r="BK41" s="82"/>
      <c r="BL41" s="82"/>
      <c r="BM41" s="82" t="n">
        <f aca="false">SUM(BN41:BO41)</f>
        <v>0</v>
      </c>
      <c r="BN41" s="82"/>
      <c r="BO41" s="82"/>
      <c r="BP41" s="82" t="n">
        <f aca="false">SUM(BQ41:BR41)</f>
        <v>0</v>
      </c>
      <c r="BQ41" s="82"/>
      <c r="BR41" s="82"/>
      <c r="BS41" s="79" t="s">
        <v>31</v>
      </c>
      <c r="BU41" s="80"/>
      <c r="BV41" s="80" t="s">
        <v>30</v>
      </c>
      <c r="BW41" s="80"/>
      <c r="BX41" s="81"/>
      <c r="BY41" s="82" t="n">
        <f aca="false">CB41+CE41+CH41+CK41+CN41</f>
        <v>0</v>
      </c>
      <c r="BZ41" s="82" t="n">
        <f aca="false">CC41+CF41+CI41+CL41+CO41</f>
        <v>0</v>
      </c>
      <c r="CA41" s="82" t="n">
        <f aca="false">CD41+CG41+CJ41+CM41+CP41</f>
        <v>0</v>
      </c>
      <c r="CB41" s="82" t="n">
        <f aca="false">SUM(CC41:CD41)</f>
        <v>0</v>
      </c>
      <c r="CC41" s="82"/>
      <c r="CD41" s="82"/>
      <c r="CE41" s="82" t="n">
        <f aca="false">SUM(CF41:CG41)</f>
        <v>0</v>
      </c>
      <c r="CF41" s="82"/>
      <c r="CG41" s="82"/>
      <c r="CH41" s="82" t="n">
        <f aca="false">SUM(CI41:CJ41)</f>
        <v>0</v>
      </c>
      <c r="CI41" s="82"/>
      <c r="CJ41" s="82"/>
      <c r="CK41" s="82" t="n">
        <f aca="false">SUM(CL41:CM41)</f>
        <v>0</v>
      </c>
      <c r="CL41" s="82"/>
      <c r="CM41" s="82"/>
      <c r="CN41" s="82" t="n">
        <f aca="false">SUM(CO41:CP41)</f>
        <v>0</v>
      </c>
      <c r="CO41" s="82"/>
      <c r="CP41" s="82"/>
      <c r="CQ41" s="79" t="s">
        <v>31</v>
      </c>
    </row>
    <row r="42" s="72" customFormat="true" ht="18" hidden="false" customHeight="false" outlineLevel="0" collapsed="false">
      <c r="A42" s="77"/>
      <c r="B42" s="77" t="s">
        <v>32</v>
      </c>
      <c r="C42" s="77"/>
      <c r="D42" s="70"/>
      <c r="E42" s="71" t="n">
        <f aca="false">AC42+BA42+BY42</f>
        <v>453</v>
      </c>
      <c r="F42" s="71" t="n">
        <f aca="false">AD42+BB42+BZ42</f>
        <v>178</v>
      </c>
      <c r="G42" s="71" t="n">
        <f aca="false">AE42+BC42+CA42</f>
        <v>275</v>
      </c>
      <c r="H42" s="71" t="n">
        <f aca="false">AF42+BD42+CB42</f>
        <v>16</v>
      </c>
      <c r="I42" s="71" t="n">
        <f aca="false">AG42+BE42+CC42</f>
        <v>0</v>
      </c>
      <c r="J42" s="71" t="n">
        <f aca="false">AH42+BF42+CD42</f>
        <v>16</v>
      </c>
      <c r="K42" s="71" t="n">
        <f aca="false">AI42+BG42+CE42</f>
        <v>32</v>
      </c>
      <c r="L42" s="71" t="n">
        <f aca="false">AJ42+BH42+CF42</f>
        <v>12</v>
      </c>
      <c r="M42" s="71" t="n">
        <f aca="false">AK42+BI42+CG42</f>
        <v>20</v>
      </c>
      <c r="N42" s="71" t="n">
        <f aca="false">AL42+BJ42+CH42</f>
        <v>19</v>
      </c>
      <c r="O42" s="71" t="n">
        <f aca="false">AM42+BK42+CI42</f>
        <v>6</v>
      </c>
      <c r="P42" s="71" t="n">
        <f aca="false">AN42+BL42+CJ42</f>
        <v>13</v>
      </c>
      <c r="Q42" s="71" t="n">
        <f aca="false">AO42+BM42+CK42</f>
        <v>374</v>
      </c>
      <c r="R42" s="71" t="n">
        <f aca="false">AP42+BN42+CL42</f>
        <v>156</v>
      </c>
      <c r="S42" s="71" t="n">
        <f aca="false">AQ42+BO42+CM42</f>
        <v>218</v>
      </c>
      <c r="T42" s="71" t="n">
        <f aca="false">AR42+BP42+CN42</f>
        <v>12</v>
      </c>
      <c r="U42" s="71" t="n">
        <f aca="false">AS42+BQ42+CO42</f>
        <v>4</v>
      </c>
      <c r="V42" s="71" t="n">
        <f aca="false">AT42+BR42+CP42</f>
        <v>8</v>
      </c>
      <c r="W42" s="69" t="s">
        <v>33</v>
      </c>
      <c r="Y42" s="73"/>
      <c r="Z42" s="78" t="s">
        <v>32</v>
      </c>
      <c r="AA42" s="73"/>
      <c r="AB42" s="74"/>
      <c r="AC42" s="75" t="n">
        <f aca="false">AF42+AI42+AL42+AO42+AR42</f>
        <v>370</v>
      </c>
      <c r="AD42" s="75" t="n">
        <f aca="false">AG42+AJ42+AM42+AP42+AS42</f>
        <v>153</v>
      </c>
      <c r="AE42" s="75" t="n">
        <f aca="false">AH42+AK42+AN42+AQ42+AT42</f>
        <v>217</v>
      </c>
      <c r="AF42" s="75" t="n">
        <f aca="false">SUM(AG42:AH42)</f>
        <v>0</v>
      </c>
      <c r="AG42" s="75"/>
      <c r="AH42" s="75"/>
      <c r="AI42" s="75" t="n">
        <f aca="false">SUM(AJ42:AK42)</f>
        <v>0</v>
      </c>
      <c r="AJ42" s="75"/>
      <c r="AK42" s="75"/>
      <c r="AL42" s="75" t="n">
        <f aca="false">SUM(AM42:AN42)</f>
        <v>0</v>
      </c>
      <c r="AM42" s="75"/>
      <c r="AN42" s="75"/>
      <c r="AO42" s="75" t="n">
        <f aca="false">SUM(AP42:AQ42)</f>
        <v>370</v>
      </c>
      <c r="AP42" s="75" t="n">
        <v>153</v>
      </c>
      <c r="AQ42" s="75" t="n">
        <v>217</v>
      </c>
      <c r="AR42" s="75" t="n">
        <f aca="false">SUM(AS42:AT42)</f>
        <v>0</v>
      </c>
      <c r="AS42" s="75" t="n">
        <v>0</v>
      </c>
      <c r="AT42" s="75" t="n">
        <v>0</v>
      </c>
      <c r="AU42" s="73" t="s">
        <v>33</v>
      </c>
      <c r="AV42" s="76"/>
      <c r="AW42" s="77"/>
      <c r="AX42" s="77" t="s">
        <v>32</v>
      </c>
      <c r="AY42" s="77"/>
      <c r="AZ42" s="70"/>
      <c r="BA42" s="71" t="n">
        <f aca="false">BD42+BG42+BJ42+BM42+BP42</f>
        <v>83</v>
      </c>
      <c r="BB42" s="71" t="n">
        <f aca="false">BE42+BH42+BK42+BN42+BQ42</f>
        <v>25</v>
      </c>
      <c r="BC42" s="71" t="n">
        <f aca="false">BF42+BI42+BL42+BO42+BR42</f>
        <v>58</v>
      </c>
      <c r="BD42" s="71" t="n">
        <f aca="false">SUM(BE42:BF42)</f>
        <v>16</v>
      </c>
      <c r="BE42" s="71" t="n">
        <v>0</v>
      </c>
      <c r="BF42" s="71" t="n">
        <v>16</v>
      </c>
      <c r="BG42" s="71" t="n">
        <f aca="false">SUM(BH42:BI42)</f>
        <v>32</v>
      </c>
      <c r="BH42" s="71" t="n">
        <v>12</v>
      </c>
      <c r="BI42" s="71" t="n">
        <v>20</v>
      </c>
      <c r="BJ42" s="71" t="n">
        <f aca="false">SUM(BK42:BL42)</f>
        <v>19</v>
      </c>
      <c r="BK42" s="71" t="n">
        <v>6</v>
      </c>
      <c r="BL42" s="71" t="n">
        <v>13</v>
      </c>
      <c r="BM42" s="71" t="n">
        <f aca="false">SUM(BN42:BO42)</f>
        <v>4</v>
      </c>
      <c r="BN42" s="71" t="n">
        <v>3</v>
      </c>
      <c r="BO42" s="71" t="n">
        <v>1</v>
      </c>
      <c r="BP42" s="71" t="n">
        <f aca="false">SUM(BQ42:BR42)</f>
        <v>12</v>
      </c>
      <c r="BQ42" s="71" t="n">
        <v>4</v>
      </c>
      <c r="BR42" s="71" t="n">
        <v>8</v>
      </c>
      <c r="BS42" s="69" t="s">
        <v>33</v>
      </c>
      <c r="BU42" s="77"/>
      <c r="BV42" s="77" t="s">
        <v>32</v>
      </c>
      <c r="BW42" s="77"/>
      <c r="BX42" s="70"/>
      <c r="BY42" s="71" t="n">
        <f aca="false">CB42+CE42+CH42+CK42+CN42</f>
        <v>0</v>
      </c>
      <c r="BZ42" s="71" t="n">
        <f aca="false">CC42+CF42+CI42+CL42+CO42</f>
        <v>0</v>
      </c>
      <c r="CA42" s="71" t="n">
        <f aca="false">CD42+CG42+CJ42+CM42+CP42</f>
        <v>0</v>
      </c>
      <c r="CB42" s="71" t="n">
        <f aca="false">SUM(CC42:CD42)</f>
        <v>0</v>
      </c>
      <c r="CC42" s="71"/>
      <c r="CD42" s="71"/>
      <c r="CE42" s="71" t="n">
        <f aca="false">SUM(CF42:CG42)</f>
        <v>0</v>
      </c>
      <c r="CF42" s="71"/>
      <c r="CG42" s="71"/>
      <c r="CH42" s="71" t="n">
        <f aca="false">SUM(CI42:CJ42)</f>
        <v>0</v>
      </c>
      <c r="CI42" s="71"/>
      <c r="CJ42" s="71"/>
      <c r="CK42" s="71" t="n">
        <f aca="false">SUM(CL42:CM42)</f>
        <v>0</v>
      </c>
      <c r="CL42" s="71"/>
      <c r="CM42" s="71"/>
      <c r="CN42" s="71" t="n">
        <f aca="false">SUM(CO42:CP42)</f>
        <v>0</v>
      </c>
      <c r="CO42" s="71"/>
      <c r="CP42" s="71"/>
      <c r="CQ42" s="69" t="s">
        <v>33</v>
      </c>
    </row>
    <row r="43" s="83" customFormat="true" ht="18" hidden="false" customHeight="false" outlineLevel="0" collapsed="false">
      <c r="A43" s="80"/>
      <c r="B43" s="80" t="s">
        <v>34</v>
      </c>
      <c r="C43" s="80"/>
      <c r="D43" s="81"/>
      <c r="E43" s="82" t="n">
        <f aca="false">AC43+BA43+BY43</f>
        <v>0</v>
      </c>
      <c r="F43" s="82" t="n">
        <f aca="false">AD43+BB43+BZ43</f>
        <v>0</v>
      </c>
      <c r="G43" s="82" t="n">
        <f aca="false">AE43+BC43+CA43</f>
        <v>0</v>
      </c>
      <c r="H43" s="82" t="n">
        <f aca="false">AF43+BD43+CB43</f>
        <v>0</v>
      </c>
      <c r="I43" s="82" t="n">
        <f aca="false">AG43+BE43+CC43</f>
        <v>0</v>
      </c>
      <c r="J43" s="82" t="n">
        <f aca="false">AH43+BF43+CD43</f>
        <v>0</v>
      </c>
      <c r="K43" s="82" t="n">
        <f aca="false">AI43+BG43+CE43</f>
        <v>0</v>
      </c>
      <c r="L43" s="82" t="n">
        <f aca="false">AJ43+BH43+CF43</f>
        <v>0</v>
      </c>
      <c r="M43" s="82" t="n">
        <f aca="false">AK43+BI43+CG43</f>
        <v>0</v>
      </c>
      <c r="N43" s="82" t="n">
        <f aca="false">AL43+BJ43+CH43</f>
        <v>0</v>
      </c>
      <c r="O43" s="82" t="n">
        <f aca="false">AM43+BK43+CI43</f>
        <v>0</v>
      </c>
      <c r="P43" s="82" t="n">
        <f aca="false">AN43+BL43+CJ43</f>
        <v>0</v>
      </c>
      <c r="Q43" s="82" t="n">
        <f aca="false">AO43+BM43+CK43</f>
        <v>0</v>
      </c>
      <c r="R43" s="82" t="n">
        <f aca="false">AP43+BN43+CL43</f>
        <v>0</v>
      </c>
      <c r="S43" s="82" t="n">
        <f aca="false">AQ43+BO43+CM43</f>
        <v>0</v>
      </c>
      <c r="T43" s="82" t="n">
        <f aca="false">AR43+BP43+CN43</f>
        <v>0</v>
      </c>
      <c r="U43" s="82" t="n">
        <f aca="false">AS43+BQ43+CO43</f>
        <v>0</v>
      </c>
      <c r="V43" s="82" t="n">
        <f aca="false">AT43+BR43+CP43</f>
        <v>0</v>
      </c>
      <c r="W43" s="79" t="s">
        <v>35</v>
      </c>
      <c r="Y43" s="84"/>
      <c r="Z43" s="85" t="s">
        <v>34</v>
      </c>
      <c r="AA43" s="84"/>
      <c r="AB43" s="86"/>
      <c r="AC43" s="87" t="n">
        <f aca="false">AF43+AI43+AL43+AO43+AR43</f>
        <v>0</v>
      </c>
      <c r="AD43" s="87" t="n">
        <f aca="false">AG43+AJ43+AM43+AP43+AS43</f>
        <v>0</v>
      </c>
      <c r="AE43" s="87" t="n">
        <f aca="false">AH43+AK43+AN43+AQ43+AT43</f>
        <v>0</v>
      </c>
      <c r="AF43" s="87" t="n">
        <f aca="false">SUM(AG43:AH43)</f>
        <v>0</v>
      </c>
      <c r="AG43" s="87"/>
      <c r="AH43" s="87"/>
      <c r="AI43" s="87" t="n">
        <f aca="false">SUM(AJ43:AK43)</f>
        <v>0</v>
      </c>
      <c r="AJ43" s="87"/>
      <c r="AK43" s="87"/>
      <c r="AL43" s="87" t="n">
        <f aca="false">SUM(AM43:AN43)</f>
        <v>0</v>
      </c>
      <c r="AM43" s="87"/>
      <c r="AN43" s="87"/>
      <c r="AO43" s="87" t="n">
        <f aca="false">SUM(AP43:AQ43)</f>
        <v>0</v>
      </c>
      <c r="AP43" s="87"/>
      <c r="AQ43" s="87"/>
      <c r="AR43" s="87" t="n">
        <f aca="false">SUM(AS43:AT43)</f>
        <v>0</v>
      </c>
      <c r="AS43" s="87"/>
      <c r="AT43" s="87"/>
      <c r="AU43" s="84" t="s">
        <v>35</v>
      </c>
      <c r="AV43" s="88"/>
      <c r="AW43" s="80"/>
      <c r="AX43" s="80" t="s">
        <v>34</v>
      </c>
      <c r="AY43" s="80"/>
      <c r="AZ43" s="81"/>
      <c r="BA43" s="82" t="n">
        <f aca="false">BD43+BG43+BJ43+BM43+BP43</f>
        <v>0</v>
      </c>
      <c r="BB43" s="82" t="n">
        <f aca="false">BE43+BH43+BK43+BN43+BQ43</f>
        <v>0</v>
      </c>
      <c r="BC43" s="82" t="n">
        <f aca="false">BF43+BI43+BL43+BO43+BR43</f>
        <v>0</v>
      </c>
      <c r="BD43" s="82" t="n">
        <f aca="false">SUM(BE43:BF43)</f>
        <v>0</v>
      </c>
      <c r="BE43" s="82"/>
      <c r="BF43" s="82"/>
      <c r="BG43" s="82" t="n">
        <f aca="false">SUM(BH43:BI43)</f>
        <v>0</v>
      </c>
      <c r="BH43" s="82"/>
      <c r="BI43" s="82"/>
      <c r="BJ43" s="82" t="n">
        <f aca="false">SUM(BK43:BL43)</f>
        <v>0</v>
      </c>
      <c r="BK43" s="82"/>
      <c r="BL43" s="82"/>
      <c r="BM43" s="82" t="n">
        <f aca="false">SUM(BN43:BO43)</f>
        <v>0</v>
      </c>
      <c r="BN43" s="82"/>
      <c r="BO43" s="82"/>
      <c r="BP43" s="82" t="n">
        <f aca="false">SUM(BQ43:BR43)</f>
        <v>0</v>
      </c>
      <c r="BQ43" s="82"/>
      <c r="BR43" s="82"/>
      <c r="BS43" s="79" t="s">
        <v>35</v>
      </c>
      <c r="BU43" s="80"/>
      <c r="BV43" s="80" t="s">
        <v>34</v>
      </c>
      <c r="BW43" s="80"/>
      <c r="BX43" s="81"/>
      <c r="BY43" s="82" t="n">
        <f aca="false">CB43+CE43+CH43+CK43+CN43</f>
        <v>0</v>
      </c>
      <c r="BZ43" s="82" t="n">
        <f aca="false">CC43+CF43+CI43+CL43+CO43</f>
        <v>0</v>
      </c>
      <c r="CA43" s="82" t="n">
        <f aca="false">CD43+CG43+CJ43+CM43+CP43</f>
        <v>0</v>
      </c>
      <c r="CB43" s="82" t="n">
        <f aca="false">SUM(CC43:CD43)</f>
        <v>0</v>
      </c>
      <c r="CC43" s="82"/>
      <c r="CD43" s="82"/>
      <c r="CE43" s="82" t="n">
        <f aca="false">SUM(CF43:CG43)</f>
        <v>0</v>
      </c>
      <c r="CF43" s="82"/>
      <c r="CG43" s="82"/>
      <c r="CH43" s="82" t="n">
        <f aca="false">SUM(CI43:CJ43)</f>
        <v>0</v>
      </c>
      <c r="CI43" s="82"/>
      <c r="CJ43" s="82"/>
      <c r="CK43" s="82" t="n">
        <f aca="false">SUM(CL43:CM43)</f>
        <v>0</v>
      </c>
      <c r="CL43" s="82"/>
      <c r="CM43" s="82"/>
      <c r="CN43" s="82" t="n">
        <f aca="false">SUM(CO43:CP43)</f>
        <v>0</v>
      </c>
      <c r="CO43" s="82"/>
      <c r="CP43" s="82"/>
      <c r="CQ43" s="79" t="s">
        <v>35</v>
      </c>
    </row>
    <row r="44" s="83" customFormat="true" ht="18" hidden="false" customHeight="false" outlineLevel="0" collapsed="false">
      <c r="A44" s="80"/>
      <c r="B44" s="80" t="s">
        <v>36</v>
      </c>
      <c r="C44" s="80"/>
      <c r="D44" s="81"/>
      <c r="E44" s="82" t="n">
        <f aca="false">AC44+BA44+BY44</f>
        <v>0</v>
      </c>
      <c r="F44" s="82" t="n">
        <f aca="false">AD44+BB44+BZ44</f>
        <v>0</v>
      </c>
      <c r="G44" s="82" t="n">
        <f aca="false">AE44+BC44+CA44</f>
        <v>0</v>
      </c>
      <c r="H44" s="82" t="n">
        <f aca="false">AF44+BD44+CB44</f>
        <v>0</v>
      </c>
      <c r="I44" s="82" t="n">
        <f aca="false">AG44+BE44+CC44</f>
        <v>0</v>
      </c>
      <c r="J44" s="82" t="n">
        <f aca="false">AH44+BF44+CD44</f>
        <v>0</v>
      </c>
      <c r="K44" s="82" t="n">
        <f aca="false">AI44+BG44+CE44</f>
        <v>0</v>
      </c>
      <c r="L44" s="82" t="n">
        <f aca="false">AJ44+BH44+CF44</f>
        <v>0</v>
      </c>
      <c r="M44" s="82" t="n">
        <f aca="false">AK44+BI44+CG44</f>
        <v>0</v>
      </c>
      <c r="N44" s="82" t="n">
        <f aca="false">AL44+BJ44+CH44</f>
        <v>0</v>
      </c>
      <c r="O44" s="82" t="n">
        <f aca="false">AM44+BK44+CI44</f>
        <v>0</v>
      </c>
      <c r="P44" s="82" t="n">
        <f aca="false">AN44+BL44+CJ44</f>
        <v>0</v>
      </c>
      <c r="Q44" s="82" t="n">
        <f aca="false">AO44+BM44+CK44</f>
        <v>0</v>
      </c>
      <c r="R44" s="82" t="n">
        <f aca="false">AP44+BN44+CL44</f>
        <v>0</v>
      </c>
      <c r="S44" s="82" t="n">
        <f aca="false">AQ44+BO44+CM44</f>
        <v>0</v>
      </c>
      <c r="T44" s="82" t="n">
        <f aca="false">AR44+BP44+CN44</f>
        <v>0</v>
      </c>
      <c r="U44" s="82" t="n">
        <f aca="false">AS44+BQ44+CO44</f>
        <v>0</v>
      </c>
      <c r="V44" s="82" t="n">
        <f aca="false">AT44+BR44+CP44</f>
        <v>0</v>
      </c>
      <c r="W44" s="79" t="s">
        <v>37</v>
      </c>
      <c r="Y44" s="84"/>
      <c r="Z44" s="85" t="s">
        <v>36</v>
      </c>
      <c r="AA44" s="84"/>
      <c r="AB44" s="86"/>
      <c r="AC44" s="87" t="n">
        <f aca="false">AF44+AI44+AL44+AO44+AR44</f>
        <v>0</v>
      </c>
      <c r="AD44" s="87" t="n">
        <f aca="false">AG44+AJ44+AM44+AP44+AS44</f>
        <v>0</v>
      </c>
      <c r="AE44" s="87" t="n">
        <f aca="false">AH44+AK44+AN44+AQ44+AT44</f>
        <v>0</v>
      </c>
      <c r="AF44" s="87" t="n">
        <f aca="false">SUM(AG44:AH44)</f>
        <v>0</v>
      </c>
      <c r="AG44" s="87"/>
      <c r="AH44" s="87"/>
      <c r="AI44" s="87" t="n">
        <f aca="false">SUM(AJ44:AK44)</f>
        <v>0</v>
      </c>
      <c r="AJ44" s="87"/>
      <c r="AK44" s="87"/>
      <c r="AL44" s="87" t="n">
        <f aca="false">SUM(AM44:AN44)</f>
        <v>0</v>
      </c>
      <c r="AM44" s="87"/>
      <c r="AN44" s="87"/>
      <c r="AO44" s="87" t="n">
        <f aca="false">SUM(AP44:AQ44)</f>
        <v>0</v>
      </c>
      <c r="AP44" s="87"/>
      <c r="AQ44" s="87"/>
      <c r="AR44" s="87" t="n">
        <f aca="false">SUM(AS44:AT44)</f>
        <v>0</v>
      </c>
      <c r="AS44" s="87"/>
      <c r="AT44" s="87"/>
      <c r="AU44" s="84" t="s">
        <v>37</v>
      </c>
      <c r="AV44" s="88"/>
      <c r="AW44" s="80"/>
      <c r="AX44" s="80" t="s">
        <v>36</v>
      </c>
      <c r="AY44" s="80"/>
      <c r="AZ44" s="81"/>
      <c r="BA44" s="82" t="n">
        <f aca="false">BD44+BG44+BJ44+BM44+BP44</f>
        <v>0</v>
      </c>
      <c r="BB44" s="82" t="n">
        <f aca="false">BE44+BH44+BK44+BN44+BQ44</f>
        <v>0</v>
      </c>
      <c r="BC44" s="82" t="n">
        <f aca="false">BF44+BI44+BL44+BO44+BR44</f>
        <v>0</v>
      </c>
      <c r="BD44" s="82" t="n">
        <f aca="false">SUM(BE44:BF44)</f>
        <v>0</v>
      </c>
      <c r="BE44" s="82"/>
      <c r="BF44" s="82"/>
      <c r="BG44" s="82" t="n">
        <f aca="false">SUM(BH44:BI44)</f>
        <v>0</v>
      </c>
      <c r="BH44" s="82"/>
      <c r="BI44" s="82"/>
      <c r="BJ44" s="82" t="n">
        <f aca="false">SUM(BK44:BL44)</f>
        <v>0</v>
      </c>
      <c r="BK44" s="82"/>
      <c r="BL44" s="82"/>
      <c r="BM44" s="82" t="n">
        <f aca="false">SUM(BN44:BO44)</f>
        <v>0</v>
      </c>
      <c r="BN44" s="82"/>
      <c r="BO44" s="82"/>
      <c r="BP44" s="82" t="n">
        <f aca="false">SUM(BQ44:BR44)</f>
        <v>0</v>
      </c>
      <c r="BQ44" s="82"/>
      <c r="BR44" s="82"/>
      <c r="BS44" s="79" t="s">
        <v>37</v>
      </c>
      <c r="BU44" s="80"/>
      <c r="BV44" s="80" t="s">
        <v>36</v>
      </c>
      <c r="BW44" s="80"/>
      <c r="BX44" s="81"/>
      <c r="BY44" s="82" t="n">
        <f aca="false">CB44+CE44+CH44+CK44+CN44</f>
        <v>0</v>
      </c>
      <c r="BZ44" s="82" t="n">
        <f aca="false">CC44+CF44+CI44+CL44+CO44</f>
        <v>0</v>
      </c>
      <c r="CA44" s="82" t="n">
        <f aca="false">CD44+CG44+CJ44+CM44+CP44</f>
        <v>0</v>
      </c>
      <c r="CB44" s="82" t="n">
        <f aca="false">SUM(CC44:CD44)</f>
        <v>0</v>
      </c>
      <c r="CC44" s="82"/>
      <c r="CD44" s="82"/>
      <c r="CE44" s="82" t="n">
        <f aca="false">SUM(CF44:CG44)</f>
        <v>0</v>
      </c>
      <c r="CF44" s="82"/>
      <c r="CG44" s="82"/>
      <c r="CH44" s="82" t="n">
        <f aca="false">SUM(CI44:CJ44)</f>
        <v>0</v>
      </c>
      <c r="CI44" s="82"/>
      <c r="CJ44" s="82"/>
      <c r="CK44" s="82" t="n">
        <f aca="false">SUM(CL44:CM44)</f>
        <v>0</v>
      </c>
      <c r="CL44" s="82"/>
      <c r="CM44" s="82"/>
      <c r="CN44" s="82" t="n">
        <f aca="false">SUM(CO44:CP44)</f>
        <v>0</v>
      </c>
      <c r="CO44" s="82"/>
      <c r="CP44" s="82"/>
      <c r="CQ44" s="79" t="s">
        <v>37</v>
      </c>
    </row>
    <row r="45" s="83" customFormat="true" ht="18" hidden="false" customHeight="false" outlineLevel="0" collapsed="false">
      <c r="A45" s="80"/>
      <c r="B45" s="80" t="s">
        <v>38</v>
      </c>
      <c r="C45" s="80"/>
      <c r="D45" s="81"/>
      <c r="E45" s="82" t="n">
        <f aca="false">AC45+BA45+BY45</f>
        <v>0</v>
      </c>
      <c r="F45" s="82" t="n">
        <f aca="false">AD45+BB45+BZ45</f>
        <v>0</v>
      </c>
      <c r="G45" s="82" t="n">
        <f aca="false">AE45+BC45+CA45</f>
        <v>0</v>
      </c>
      <c r="H45" s="82" t="n">
        <f aca="false">AF45+BD45+CB45</f>
        <v>0</v>
      </c>
      <c r="I45" s="82" t="n">
        <f aca="false">AG45+BE45+CC45</f>
        <v>0</v>
      </c>
      <c r="J45" s="82" t="n">
        <f aca="false">AH45+BF45+CD45</f>
        <v>0</v>
      </c>
      <c r="K45" s="82" t="n">
        <f aca="false">AI45+BG45+CE45</f>
        <v>0</v>
      </c>
      <c r="L45" s="82" t="n">
        <f aca="false">AJ45+BH45+CF45</f>
        <v>0</v>
      </c>
      <c r="M45" s="82" t="n">
        <f aca="false">AK45+BI45+CG45</f>
        <v>0</v>
      </c>
      <c r="N45" s="82" t="n">
        <f aca="false">AL45+BJ45+CH45</f>
        <v>0</v>
      </c>
      <c r="O45" s="82" t="n">
        <f aca="false">AM45+BK45+CI45</f>
        <v>0</v>
      </c>
      <c r="P45" s="82" t="n">
        <f aca="false">AN45+BL45+CJ45</f>
        <v>0</v>
      </c>
      <c r="Q45" s="82" t="n">
        <f aca="false">AO45+BM45+CK45</f>
        <v>0</v>
      </c>
      <c r="R45" s="82" t="n">
        <f aca="false">AP45+BN45+CL45</f>
        <v>0</v>
      </c>
      <c r="S45" s="82" t="n">
        <f aca="false">AQ45+BO45+CM45</f>
        <v>0</v>
      </c>
      <c r="T45" s="82" t="n">
        <f aca="false">AR45+BP45+CN45</f>
        <v>0</v>
      </c>
      <c r="U45" s="82" t="n">
        <f aca="false">AS45+BQ45+CO45</f>
        <v>0</v>
      </c>
      <c r="V45" s="82" t="n">
        <f aca="false">AT45+BR45+CP45</f>
        <v>0</v>
      </c>
      <c r="W45" s="79" t="s">
        <v>39</v>
      </c>
      <c r="Y45" s="84"/>
      <c r="Z45" s="85" t="s">
        <v>38</v>
      </c>
      <c r="AA45" s="84"/>
      <c r="AB45" s="86"/>
      <c r="AC45" s="87" t="n">
        <f aca="false">AF45+AI45+AL45+AO45+AR45</f>
        <v>0</v>
      </c>
      <c r="AD45" s="87" t="n">
        <f aca="false">AG45+AJ45+AM45+AP45+AS45</f>
        <v>0</v>
      </c>
      <c r="AE45" s="87" t="n">
        <f aca="false">AH45+AK45+AN45+AQ45+AT45</f>
        <v>0</v>
      </c>
      <c r="AF45" s="87" t="n">
        <f aca="false">SUM(AG45:AH45)</f>
        <v>0</v>
      </c>
      <c r="AG45" s="87"/>
      <c r="AH45" s="87"/>
      <c r="AI45" s="87" t="n">
        <f aca="false">SUM(AJ45:AK45)</f>
        <v>0</v>
      </c>
      <c r="AJ45" s="87"/>
      <c r="AK45" s="87"/>
      <c r="AL45" s="87" t="n">
        <f aca="false">SUM(AM45:AN45)</f>
        <v>0</v>
      </c>
      <c r="AM45" s="87"/>
      <c r="AN45" s="87"/>
      <c r="AO45" s="87" t="n">
        <f aca="false">SUM(AP45:AQ45)</f>
        <v>0</v>
      </c>
      <c r="AP45" s="87"/>
      <c r="AQ45" s="87"/>
      <c r="AR45" s="87" t="n">
        <f aca="false">SUM(AS45:AT45)</f>
        <v>0</v>
      </c>
      <c r="AS45" s="87"/>
      <c r="AT45" s="87"/>
      <c r="AU45" s="84" t="s">
        <v>39</v>
      </c>
      <c r="AV45" s="88"/>
      <c r="AW45" s="80"/>
      <c r="AX45" s="80" t="s">
        <v>38</v>
      </c>
      <c r="AY45" s="80"/>
      <c r="AZ45" s="81"/>
      <c r="BA45" s="82" t="n">
        <f aca="false">BD45+BG45+BJ45+BM45+BP45</f>
        <v>0</v>
      </c>
      <c r="BB45" s="82" t="n">
        <f aca="false">BE45+BH45+BK45+BN45+BQ45</f>
        <v>0</v>
      </c>
      <c r="BC45" s="82" t="n">
        <f aca="false">BF45+BI45+BL45+BO45+BR45</f>
        <v>0</v>
      </c>
      <c r="BD45" s="82" t="n">
        <f aca="false">SUM(BE45:BF45)</f>
        <v>0</v>
      </c>
      <c r="BE45" s="82"/>
      <c r="BF45" s="82"/>
      <c r="BG45" s="82" t="n">
        <f aca="false">SUM(BH45:BI45)</f>
        <v>0</v>
      </c>
      <c r="BH45" s="82"/>
      <c r="BI45" s="82"/>
      <c r="BJ45" s="82" t="n">
        <f aca="false">SUM(BK45:BL45)</f>
        <v>0</v>
      </c>
      <c r="BK45" s="82"/>
      <c r="BL45" s="82"/>
      <c r="BM45" s="82" t="n">
        <f aca="false">SUM(BN45:BO45)</f>
        <v>0</v>
      </c>
      <c r="BN45" s="82"/>
      <c r="BO45" s="82"/>
      <c r="BP45" s="82" t="n">
        <f aca="false">SUM(BQ45:BR45)</f>
        <v>0</v>
      </c>
      <c r="BQ45" s="82"/>
      <c r="BR45" s="82"/>
      <c r="BS45" s="79" t="s">
        <v>39</v>
      </c>
      <c r="BU45" s="80"/>
      <c r="BV45" s="80" t="s">
        <v>38</v>
      </c>
      <c r="BW45" s="80"/>
      <c r="BX45" s="81"/>
      <c r="BY45" s="82" t="n">
        <f aca="false">CB45+CE45+CH45+CK45+CN45</f>
        <v>0</v>
      </c>
      <c r="BZ45" s="82" t="n">
        <f aca="false">CC45+CF45+CI45+CL45+CO45</f>
        <v>0</v>
      </c>
      <c r="CA45" s="82" t="n">
        <f aca="false">CD45+CG45+CJ45+CM45+CP45</f>
        <v>0</v>
      </c>
      <c r="CB45" s="82" t="n">
        <f aca="false">SUM(CC45:CD45)</f>
        <v>0</v>
      </c>
      <c r="CC45" s="82"/>
      <c r="CD45" s="82"/>
      <c r="CE45" s="82" t="n">
        <f aca="false">SUM(CF45:CG45)</f>
        <v>0</v>
      </c>
      <c r="CF45" s="82"/>
      <c r="CG45" s="82"/>
      <c r="CH45" s="82" t="n">
        <f aca="false">SUM(CI45:CJ45)</f>
        <v>0</v>
      </c>
      <c r="CI45" s="82"/>
      <c r="CJ45" s="82"/>
      <c r="CK45" s="82" t="n">
        <f aca="false">SUM(CL45:CM45)</f>
        <v>0</v>
      </c>
      <c r="CL45" s="82"/>
      <c r="CM45" s="82"/>
      <c r="CN45" s="82" t="n">
        <f aca="false">SUM(CO45:CP45)</f>
        <v>0</v>
      </c>
      <c r="CO45" s="82"/>
      <c r="CP45" s="82"/>
      <c r="CQ45" s="79" t="s">
        <v>39</v>
      </c>
    </row>
    <row r="46" s="83" customFormat="true" ht="18" hidden="false" customHeight="false" outlineLevel="0" collapsed="false">
      <c r="A46" s="80"/>
      <c r="B46" s="80" t="s">
        <v>40</v>
      </c>
      <c r="C46" s="80"/>
      <c r="D46" s="81"/>
      <c r="E46" s="82" t="n">
        <f aca="false">AC46+BA46+BY46</f>
        <v>0</v>
      </c>
      <c r="F46" s="82" t="n">
        <f aca="false">AD46+BB46+BZ46</f>
        <v>0</v>
      </c>
      <c r="G46" s="82" t="n">
        <f aca="false">AE46+BC46+CA46</f>
        <v>0</v>
      </c>
      <c r="H46" s="82" t="n">
        <f aca="false">AF46+BD46+CB46</f>
        <v>0</v>
      </c>
      <c r="I46" s="82" t="n">
        <f aca="false">AG46+BE46+CC46</f>
        <v>0</v>
      </c>
      <c r="J46" s="82" t="n">
        <f aca="false">AH46+BF46+CD46</f>
        <v>0</v>
      </c>
      <c r="K46" s="82" t="n">
        <f aca="false">AI46+BG46+CE46</f>
        <v>0</v>
      </c>
      <c r="L46" s="82" t="n">
        <f aca="false">AJ46+BH46+CF46</f>
        <v>0</v>
      </c>
      <c r="M46" s="82" t="n">
        <f aca="false">AK46+BI46+CG46</f>
        <v>0</v>
      </c>
      <c r="N46" s="82" t="n">
        <f aca="false">AL46+BJ46+CH46</f>
        <v>0</v>
      </c>
      <c r="O46" s="82" t="n">
        <f aca="false">AM46+BK46+CI46</f>
        <v>0</v>
      </c>
      <c r="P46" s="82" t="n">
        <f aca="false">AN46+BL46+CJ46</f>
        <v>0</v>
      </c>
      <c r="Q46" s="82" t="n">
        <f aca="false">AO46+BM46+CK46</f>
        <v>0</v>
      </c>
      <c r="R46" s="82" t="n">
        <f aca="false">AP46+BN46+CL46</f>
        <v>0</v>
      </c>
      <c r="S46" s="82" t="n">
        <f aca="false">AQ46+BO46+CM46</f>
        <v>0</v>
      </c>
      <c r="T46" s="82" t="n">
        <f aca="false">AR46+BP46+CN46</f>
        <v>0</v>
      </c>
      <c r="U46" s="82" t="n">
        <f aca="false">AS46+BQ46+CO46</f>
        <v>0</v>
      </c>
      <c r="V46" s="82" t="n">
        <f aca="false">AT46+BR46+CP46</f>
        <v>0</v>
      </c>
      <c r="W46" s="79" t="s">
        <v>41</v>
      </c>
      <c r="Y46" s="84"/>
      <c r="Z46" s="85" t="s">
        <v>40</v>
      </c>
      <c r="AA46" s="84"/>
      <c r="AB46" s="86"/>
      <c r="AC46" s="87" t="n">
        <f aca="false">AF46+AI46+AL46+AO46+AR46</f>
        <v>0</v>
      </c>
      <c r="AD46" s="87" t="n">
        <f aca="false">AG46+AJ46+AM46+AP46+AS46</f>
        <v>0</v>
      </c>
      <c r="AE46" s="87" t="n">
        <f aca="false">AH46+AK46+AN46+AQ46+AT46</f>
        <v>0</v>
      </c>
      <c r="AF46" s="87" t="n">
        <f aca="false">SUM(AG46:AH46)</f>
        <v>0</v>
      </c>
      <c r="AG46" s="87"/>
      <c r="AH46" s="87"/>
      <c r="AI46" s="87" t="n">
        <f aca="false">SUM(AJ46:AK46)</f>
        <v>0</v>
      </c>
      <c r="AJ46" s="87"/>
      <c r="AK46" s="87"/>
      <c r="AL46" s="87" t="n">
        <f aca="false">SUM(AM46:AN46)</f>
        <v>0</v>
      </c>
      <c r="AM46" s="87"/>
      <c r="AN46" s="87"/>
      <c r="AO46" s="87" t="n">
        <f aca="false">SUM(AP46:AQ46)</f>
        <v>0</v>
      </c>
      <c r="AP46" s="87"/>
      <c r="AQ46" s="87"/>
      <c r="AR46" s="87" t="n">
        <f aca="false">SUM(AS46:AT46)</f>
        <v>0</v>
      </c>
      <c r="AS46" s="87"/>
      <c r="AT46" s="87"/>
      <c r="AU46" s="84" t="s">
        <v>41</v>
      </c>
      <c r="AV46" s="88"/>
      <c r="AW46" s="80"/>
      <c r="AX46" s="80" t="s">
        <v>40</v>
      </c>
      <c r="AY46" s="80"/>
      <c r="AZ46" s="81"/>
      <c r="BA46" s="82" t="n">
        <f aca="false">BD46+BG46+BJ46+BM46+BP46</f>
        <v>0</v>
      </c>
      <c r="BB46" s="82" t="n">
        <f aca="false">BE46+BH46+BK46+BN46+BQ46</f>
        <v>0</v>
      </c>
      <c r="BC46" s="82" t="n">
        <f aca="false">BF46+BI46+BL46+BO46+BR46</f>
        <v>0</v>
      </c>
      <c r="BD46" s="82" t="n">
        <f aca="false">SUM(BE46:BF46)</f>
        <v>0</v>
      </c>
      <c r="BE46" s="82"/>
      <c r="BF46" s="82"/>
      <c r="BG46" s="82" t="n">
        <f aca="false">SUM(BH46:BI46)</f>
        <v>0</v>
      </c>
      <c r="BH46" s="82"/>
      <c r="BI46" s="82"/>
      <c r="BJ46" s="82" t="n">
        <f aca="false">SUM(BK46:BL46)</f>
        <v>0</v>
      </c>
      <c r="BK46" s="82"/>
      <c r="BL46" s="82"/>
      <c r="BM46" s="82" t="n">
        <f aca="false">SUM(BN46:BO46)</f>
        <v>0</v>
      </c>
      <c r="BN46" s="82"/>
      <c r="BO46" s="82"/>
      <c r="BP46" s="82" t="n">
        <f aca="false">SUM(BQ46:BR46)</f>
        <v>0</v>
      </c>
      <c r="BQ46" s="82"/>
      <c r="BR46" s="82"/>
      <c r="BS46" s="79" t="s">
        <v>41</v>
      </c>
      <c r="BU46" s="80"/>
      <c r="BV46" s="80" t="s">
        <v>40</v>
      </c>
      <c r="BW46" s="80"/>
      <c r="BX46" s="81"/>
      <c r="BY46" s="82" t="n">
        <f aca="false">CB46+CE46+CH46+CK46+CN46</f>
        <v>0</v>
      </c>
      <c r="BZ46" s="82" t="n">
        <f aca="false">CC46+CF46+CI46+CL46+CO46</f>
        <v>0</v>
      </c>
      <c r="CA46" s="82" t="n">
        <f aca="false">CD46+CG46+CJ46+CM46+CP46</f>
        <v>0</v>
      </c>
      <c r="CB46" s="82" t="n">
        <f aca="false">SUM(CC46:CD46)</f>
        <v>0</v>
      </c>
      <c r="CC46" s="82"/>
      <c r="CD46" s="82"/>
      <c r="CE46" s="82" t="n">
        <f aca="false">SUM(CF46:CG46)</f>
        <v>0</v>
      </c>
      <c r="CF46" s="82"/>
      <c r="CG46" s="82"/>
      <c r="CH46" s="82" t="n">
        <f aca="false">SUM(CI46:CJ46)</f>
        <v>0</v>
      </c>
      <c r="CI46" s="82"/>
      <c r="CJ46" s="82"/>
      <c r="CK46" s="82" t="n">
        <f aca="false">SUM(CL46:CM46)</f>
        <v>0</v>
      </c>
      <c r="CL46" s="82"/>
      <c r="CM46" s="82"/>
      <c r="CN46" s="82" t="n">
        <f aca="false">SUM(CO46:CP46)</f>
        <v>0</v>
      </c>
      <c r="CO46" s="82"/>
      <c r="CP46" s="82"/>
      <c r="CQ46" s="79" t="s">
        <v>41</v>
      </c>
    </row>
    <row r="47" s="83" customFormat="true" ht="18" hidden="false" customHeight="false" outlineLevel="0" collapsed="false">
      <c r="A47" s="80"/>
      <c r="B47" s="80" t="s">
        <v>42</v>
      </c>
      <c r="C47" s="80"/>
      <c r="D47" s="81"/>
      <c r="E47" s="82" t="n">
        <f aca="false">AC47+BA47+BY47</f>
        <v>0</v>
      </c>
      <c r="F47" s="82" t="n">
        <f aca="false">AD47+BB47+BZ47</f>
        <v>0</v>
      </c>
      <c r="G47" s="82" t="n">
        <f aca="false">AE47+BC47+CA47</f>
        <v>0</v>
      </c>
      <c r="H47" s="82" t="n">
        <f aca="false">AF47+BD47+CB47</f>
        <v>0</v>
      </c>
      <c r="I47" s="82" t="n">
        <f aca="false">AG47+BE47+CC47</f>
        <v>0</v>
      </c>
      <c r="J47" s="82" t="n">
        <f aca="false">AH47+BF47+CD47</f>
        <v>0</v>
      </c>
      <c r="K47" s="82" t="n">
        <f aca="false">AI47+BG47+CE47</f>
        <v>0</v>
      </c>
      <c r="L47" s="82" t="n">
        <f aca="false">AJ47+BH47+CF47</f>
        <v>0</v>
      </c>
      <c r="M47" s="82" t="n">
        <f aca="false">AK47+BI47+CG47</f>
        <v>0</v>
      </c>
      <c r="N47" s="82" t="n">
        <f aca="false">AL47+BJ47+CH47</f>
        <v>0</v>
      </c>
      <c r="O47" s="82" t="n">
        <f aca="false">AM47+BK47+CI47</f>
        <v>0</v>
      </c>
      <c r="P47" s="82" t="n">
        <f aca="false">AN47+BL47+CJ47</f>
        <v>0</v>
      </c>
      <c r="Q47" s="82" t="n">
        <f aca="false">AO47+BM47+CK47</f>
        <v>0</v>
      </c>
      <c r="R47" s="82" t="n">
        <f aca="false">AP47+BN47+CL47</f>
        <v>0</v>
      </c>
      <c r="S47" s="82" t="n">
        <f aca="false">AQ47+BO47+CM47</f>
        <v>0</v>
      </c>
      <c r="T47" s="82" t="n">
        <f aca="false">AR47+BP47+CN47</f>
        <v>0</v>
      </c>
      <c r="U47" s="82" t="n">
        <f aca="false">AS47+BQ47+CO47</f>
        <v>0</v>
      </c>
      <c r="V47" s="82" t="n">
        <f aca="false">AT47+BR47+CP47</f>
        <v>0</v>
      </c>
      <c r="W47" s="79" t="s">
        <v>43</v>
      </c>
      <c r="Y47" s="84"/>
      <c r="Z47" s="85" t="s">
        <v>42</v>
      </c>
      <c r="AA47" s="84"/>
      <c r="AB47" s="86"/>
      <c r="AC47" s="87" t="n">
        <f aca="false">AF47+AI47+AL47+AO47+AR47</f>
        <v>0</v>
      </c>
      <c r="AD47" s="87" t="n">
        <f aca="false">AG47+AJ47+AM47+AP47+AS47</f>
        <v>0</v>
      </c>
      <c r="AE47" s="87" t="n">
        <f aca="false">AH47+AK47+AN47+AQ47+AT47</f>
        <v>0</v>
      </c>
      <c r="AF47" s="87" t="n">
        <f aca="false">SUM(AG47:AH47)</f>
        <v>0</v>
      </c>
      <c r="AG47" s="87"/>
      <c r="AH47" s="87"/>
      <c r="AI47" s="87" t="n">
        <f aca="false">SUM(AJ47:AK47)</f>
        <v>0</v>
      </c>
      <c r="AJ47" s="87"/>
      <c r="AK47" s="87"/>
      <c r="AL47" s="87" t="n">
        <f aca="false">SUM(AM47:AN47)</f>
        <v>0</v>
      </c>
      <c r="AM47" s="87"/>
      <c r="AN47" s="87"/>
      <c r="AO47" s="87" t="n">
        <f aca="false">SUM(AP47:AQ47)</f>
        <v>0</v>
      </c>
      <c r="AP47" s="87"/>
      <c r="AQ47" s="87"/>
      <c r="AR47" s="87" t="n">
        <f aca="false">SUM(AS47:AT47)</f>
        <v>0</v>
      </c>
      <c r="AS47" s="87"/>
      <c r="AT47" s="87"/>
      <c r="AU47" s="84" t="s">
        <v>43</v>
      </c>
      <c r="AV47" s="88"/>
      <c r="AW47" s="80"/>
      <c r="AX47" s="80" t="s">
        <v>42</v>
      </c>
      <c r="AY47" s="80"/>
      <c r="AZ47" s="81"/>
      <c r="BA47" s="82" t="n">
        <f aca="false">BD47+BG47+BJ47+BM47+BP47</f>
        <v>0</v>
      </c>
      <c r="BB47" s="82" t="n">
        <f aca="false">BE47+BH47+BK47+BN47+BQ47</f>
        <v>0</v>
      </c>
      <c r="BC47" s="82" t="n">
        <f aca="false">BF47+BI47+BL47+BO47+BR47</f>
        <v>0</v>
      </c>
      <c r="BD47" s="82" t="n">
        <f aca="false">SUM(BE47:BF47)</f>
        <v>0</v>
      </c>
      <c r="BE47" s="82"/>
      <c r="BF47" s="82"/>
      <c r="BG47" s="82" t="n">
        <f aca="false">SUM(BH47:BI47)</f>
        <v>0</v>
      </c>
      <c r="BH47" s="82"/>
      <c r="BI47" s="82"/>
      <c r="BJ47" s="82" t="n">
        <f aca="false">SUM(BK47:BL47)</f>
        <v>0</v>
      </c>
      <c r="BK47" s="82"/>
      <c r="BL47" s="82"/>
      <c r="BM47" s="82" t="n">
        <f aca="false">SUM(BN47:BO47)</f>
        <v>0</v>
      </c>
      <c r="BN47" s="82"/>
      <c r="BO47" s="82"/>
      <c r="BP47" s="82" t="n">
        <f aca="false">SUM(BQ47:BR47)</f>
        <v>0</v>
      </c>
      <c r="BQ47" s="82"/>
      <c r="BR47" s="82"/>
      <c r="BS47" s="79" t="s">
        <v>43</v>
      </c>
      <c r="BU47" s="80"/>
      <c r="BV47" s="80" t="s">
        <v>42</v>
      </c>
      <c r="BW47" s="80"/>
      <c r="BX47" s="81"/>
      <c r="BY47" s="82" t="n">
        <f aca="false">CB47+CE47+CH47+CK47+CN47</f>
        <v>0</v>
      </c>
      <c r="BZ47" s="82" t="n">
        <f aca="false">CC47+CF47+CI47+CL47+CO47</f>
        <v>0</v>
      </c>
      <c r="CA47" s="82" t="n">
        <f aca="false">CD47+CG47+CJ47+CM47+CP47</f>
        <v>0</v>
      </c>
      <c r="CB47" s="82" t="n">
        <f aca="false">SUM(CC47:CD47)</f>
        <v>0</v>
      </c>
      <c r="CC47" s="82"/>
      <c r="CD47" s="82"/>
      <c r="CE47" s="82" t="n">
        <f aca="false">SUM(CF47:CG47)</f>
        <v>0</v>
      </c>
      <c r="CF47" s="82"/>
      <c r="CG47" s="82"/>
      <c r="CH47" s="82" t="n">
        <f aca="false">SUM(CI47:CJ47)</f>
        <v>0</v>
      </c>
      <c r="CI47" s="82"/>
      <c r="CJ47" s="82"/>
      <c r="CK47" s="82" t="n">
        <f aca="false">SUM(CL47:CM47)</f>
        <v>0</v>
      </c>
      <c r="CL47" s="82"/>
      <c r="CM47" s="82"/>
      <c r="CN47" s="82" t="n">
        <f aca="false">SUM(CO47:CP47)</f>
        <v>0</v>
      </c>
      <c r="CO47" s="82"/>
      <c r="CP47" s="82"/>
      <c r="CQ47" s="79" t="s">
        <v>43</v>
      </c>
    </row>
    <row r="48" s="83" customFormat="true" ht="18" hidden="false" customHeight="false" outlineLevel="0" collapsed="false">
      <c r="A48" s="80"/>
      <c r="B48" s="80" t="s">
        <v>44</v>
      </c>
      <c r="C48" s="80"/>
      <c r="D48" s="81"/>
      <c r="E48" s="82" t="n">
        <f aca="false">AC48+BA48+BY48</f>
        <v>0</v>
      </c>
      <c r="F48" s="82" t="n">
        <f aca="false">AD48+BB48+BZ48</f>
        <v>0</v>
      </c>
      <c r="G48" s="82" t="n">
        <f aca="false">AE48+BC48+CA48</f>
        <v>0</v>
      </c>
      <c r="H48" s="82" t="n">
        <f aca="false">AF48+BD48+CB48</f>
        <v>0</v>
      </c>
      <c r="I48" s="82" t="n">
        <f aca="false">AG48+BE48+CC48</f>
        <v>0</v>
      </c>
      <c r="J48" s="82" t="n">
        <f aca="false">AH48+BF48+CD48</f>
        <v>0</v>
      </c>
      <c r="K48" s="82" t="n">
        <f aca="false">AI48+BG48+CE48</f>
        <v>0</v>
      </c>
      <c r="L48" s="82" t="n">
        <f aca="false">AJ48+BH48+CF48</f>
        <v>0</v>
      </c>
      <c r="M48" s="82" t="n">
        <f aca="false">AK48+BI48+CG48</f>
        <v>0</v>
      </c>
      <c r="N48" s="82" t="n">
        <f aca="false">AL48+BJ48+CH48</f>
        <v>0</v>
      </c>
      <c r="O48" s="82" t="n">
        <f aca="false">AM48+BK48+CI48</f>
        <v>0</v>
      </c>
      <c r="P48" s="82" t="n">
        <f aca="false">AN48+BL48+CJ48</f>
        <v>0</v>
      </c>
      <c r="Q48" s="82" t="n">
        <f aca="false">AO48+BM48+CK48</f>
        <v>0</v>
      </c>
      <c r="R48" s="82" t="n">
        <f aca="false">AP48+BN48+CL48</f>
        <v>0</v>
      </c>
      <c r="S48" s="82" t="n">
        <f aca="false">AQ48+BO48+CM48</f>
        <v>0</v>
      </c>
      <c r="T48" s="82" t="n">
        <f aca="false">AR48+BP48+CN48</f>
        <v>0</v>
      </c>
      <c r="U48" s="82" t="n">
        <f aca="false">AS48+BQ48+CO48</f>
        <v>0</v>
      </c>
      <c r="V48" s="82" t="n">
        <f aca="false">AT48+BR48+CP48</f>
        <v>0</v>
      </c>
      <c r="W48" s="79" t="s">
        <v>45</v>
      </c>
      <c r="Y48" s="84"/>
      <c r="Z48" s="85" t="s">
        <v>44</v>
      </c>
      <c r="AA48" s="84"/>
      <c r="AB48" s="86"/>
      <c r="AC48" s="87" t="n">
        <f aca="false">AF48+AI48+AL48+AO48+AR48</f>
        <v>0</v>
      </c>
      <c r="AD48" s="87" t="n">
        <f aca="false">AG48+AJ48+AM48+AP48+AS48</f>
        <v>0</v>
      </c>
      <c r="AE48" s="87" t="n">
        <f aca="false">AH48+AK48+AN48+AQ48+AT48</f>
        <v>0</v>
      </c>
      <c r="AF48" s="87" t="n">
        <f aca="false">SUM(AG48:AH48)</f>
        <v>0</v>
      </c>
      <c r="AG48" s="87"/>
      <c r="AH48" s="87"/>
      <c r="AI48" s="87" t="n">
        <f aca="false">SUM(AJ48:AK48)</f>
        <v>0</v>
      </c>
      <c r="AJ48" s="87"/>
      <c r="AK48" s="87"/>
      <c r="AL48" s="87" t="n">
        <f aca="false">SUM(AM48:AN48)</f>
        <v>0</v>
      </c>
      <c r="AM48" s="87"/>
      <c r="AN48" s="87"/>
      <c r="AO48" s="87" t="n">
        <f aca="false">SUM(AP48:AQ48)</f>
        <v>0</v>
      </c>
      <c r="AP48" s="87"/>
      <c r="AQ48" s="87"/>
      <c r="AR48" s="87" t="n">
        <f aca="false">SUM(AS48:AT48)</f>
        <v>0</v>
      </c>
      <c r="AS48" s="87"/>
      <c r="AT48" s="87"/>
      <c r="AU48" s="84" t="s">
        <v>45</v>
      </c>
      <c r="AV48" s="88"/>
      <c r="AW48" s="80"/>
      <c r="AX48" s="80" t="s">
        <v>44</v>
      </c>
      <c r="AY48" s="80"/>
      <c r="AZ48" s="81"/>
      <c r="BA48" s="82" t="n">
        <f aca="false">BD48+BG48+BJ48+BM48+BP48</f>
        <v>0</v>
      </c>
      <c r="BB48" s="82" t="n">
        <f aca="false">BE48+BH48+BK48+BN48+BQ48</f>
        <v>0</v>
      </c>
      <c r="BC48" s="82" t="n">
        <f aca="false">BF48+BI48+BL48+BO48+BR48</f>
        <v>0</v>
      </c>
      <c r="BD48" s="82" t="n">
        <f aca="false">SUM(BE48:BF48)</f>
        <v>0</v>
      </c>
      <c r="BE48" s="82"/>
      <c r="BF48" s="82"/>
      <c r="BG48" s="82" t="n">
        <f aca="false">SUM(BH48:BI48)</f>
        <v>0</v>
      </c>
      <c r="BH48" s="82"/>
      <c r="BI48" s="82"/>
      <c r="BJ48" s="82" t="n">
        <f aca="false">SUM(BK48:BL48)</f>
        <v>0</v>
      </c>
      <c r="BK48" s="82"/>
      <c r="BL48" s="82"/>
      <c r="BM48" s="82" t="n">
        <f aca="false">SUM(BN48:BO48)</f>
        <v>0</v>
      </c>
      <c r="BN48" s="82"/>
      <c r="BO48" s="82"/>
      <c r="BP48" s="82" t="n">
        <f aca="false">SUM(BQ48:BR48)</f>
        <v>0</v>
      </c>
      <c r="BQ48" s="82"/>
      <c r="BR48" s="82"/>
      <c r="BS48" s="79" t="s">
        <v>45</v>
      </c>
      <c r="BU48" s="80"/>
      <c r="BV48" s="80" t="s">
        <v>44</v>
      </c>
      <c r="BW48" s="80"/>
      <c r="BX48" s="81"/>
      <c r="BY48" s="82" t="n">
        <f aca="false">CB48+CE48+CH48+CK48+CN48</f>
        <v>0</v>
      </c>
      <c r="BZ48" s="82" t="n">
        <f aca="false">CC48+CF48+CI48+CL48+CO48</f>
        <v>0</v>
      </c>
      <c r="CA48" s="82" t="n">
        <f aca="false">CD48+CG48+CJ48+CM48+CP48</f>
        <v>0</v>
      </c>
      <c r="CB48" s="82" t="n">
        <f aca="false">SUM(CC48:CD48)</f>
        <v>0</v>
      </c>
      <c r="CC48" s="82"/>
      <c r="CD48" s="82"/>
      <c r="CE48" s="82" t="n">
        <f aca="false">SUM(CF48:CG48)</f>
        <v>0</v>
      </c>
      <c r="CF48" s="82"/>
      <c r="CG48" s="82"/>
      <c r="CH48" s="82" t="n">
        <f aca="false">SUM(CI48:CJ48)</f>
        <v>0</v>
      </c>
      <c r="CI48" s="82"/>
      <c r="CJ48" s="82"/>
      <c r="CK48" s="82" t="n">
        <f aca="false">SUM(CL48:CM48)</f>
        <v>0</v>
      </c>
      <c r="CL48" s="82"/>
      <c r="CM48" s="82"/>
      <c r="CN48" s="82" t="n">
        <f aca="false">SUM(CO48:CP48)</f>
        <v>0</v>
      </c>
      <c r="CO48" s="82"/>
      <c r="CP48" s="82"/>
      <c r="CQ48" s="79" t="s">
        <v>45</v>
      </c>
    </row>
    <row r="49" s="72" customFormat="true" ht="18" hidden="false" customHeight="false" outlineLevel="0" collapsed="false">
      <c r="A49" s="77"/>
      <c r="B49" s="77" t="s">
        <v>46</v>
      </c>
      <c r="C49" s="77"/>
      <c r="D49" s="70"/>
      <c r="E49" s="71" t="n">
        <f aca="false">AC49+BA49+BY49</f>
        <v>355</v>
      </c>
      <c r="F49" s="71" t="n">
        <f aca="false">AD49+BB49+BZ49</f>
        <v>126</v>
      </c>
      <c r="G49" s="71" t="n">
        <f aca="false">AE49+BC49+CA49</f>
        <v>229</v>
      </c>
      <c r="H49" s="71" t="n">
        <f aca="false">AF49+BD49+CB49</f>
        <v>5</v>
      </c>
      <c r="I49" s="71" t="n">
        <f aca="false">AG49+BE49+CC49</f>
        <v>0</v>
      </c>
      <c r="J49" s="71" t="n">
        <f aca="false">AH49+BF49+CD49</f>
        <v>5</v>
      </c>
      <c r="K49" s="71" t="n">
        <f aca="false">AI49+BG49+CE49</f>
        <v>6</v>
      </c>
      <c r="L49" s="71" t="n">
        <f aca="false">AJ49+BH49+CF49</f>
        <v>1</v>
      </c>
      <c r="M49" s="71" t="n">
        <f aca="false">AK49+BI49+CG49</f>
        <v>5</v>
      </c>
      <c r="N49" s="71" t="n">
        <f aca="false">AL49+BJ49+CH49</f>
        <v>3</v>
      </c>
      <c r="O49" s="71" t="n">
        <f aca="false">AM49+BK49+CI49</f>
        <v>1</v>
      </c>
      <c r="P49" s="71" t="n">
        <f aca="false">AN49+BL49+CJ49</f>
        <v>2</v>
      </c>
      <c r="Q49" s="71" t="n">
        <f aca="false">AO49+BM49+CK49</f>
        <v>340</v>
      </c>
      <c r="R49" s="71" t="n">
        <f aca="false">AP49+BN49+CL49</f>
        <v>124</v>
      </c>
      <c r="S49" s="71" t="n">
        <f aca="false">AQ49+BO49+CM49</f>
        <v>216</v>
      </c>
      <c r="T49" s="71" t="n">
        <f aca="false">AR49+BP49+CN49</f>
        <v>1</v>
      </c>
      <c r="U49" s="71" t="n">
        <f aca="false">AS49+BQ49+CO49</f>
        <v>0</v>
      </c>
      <c r="V49" s="71" t="n">
        <f aca="false">AT49+BR49+CP49</f>
        <v>1</v>
      </c>
      <c r="W49" s="69" t="s">
        <v>47</v>
      </c>
      <c r="Y49" s="73"/>
      <c r="Z49" s="78" t="s">
        <v>46</v>
      </c>
      <c r="AA49" s="73"/>
      <c r="AB49" s="74"/>
      <c r="AC49" s="75" t="n">
        <f aca="false">AF49+AI49+AL49+AO49+AR49</f>
        <v>340</v>
      </c>
      <c r="AD49" s="75" t="n">
        <f aca="false">AG49+AJ49+AM49+AP49+AS49</f>
        <v>124</v>
      </c>
      <c r="AE49" s="75" t="n">
        <f aca="false">AH49+AK49+AN49+AQ49+AT49</f>
        <v>216</v>
      </c>
      <c r="AF49" s="75" t="n">
        <f aca="false">SUM(AG49:AH49)</f>
        <v>0</v>
      </c>
      <c r="AG49" s="75"/>
      <c r="AH49" s="75"/>
      <c r="AI49" s="75" t="n">
        <f aca="false">SUM(AJ49:AK49)</f>
        <v>0</v>
      </c>
      <c r="AJ49" s="75"/>
      <c r="AK49" s="75"/>
      <c r="AL49" s="75" t="n">
        <f aca="false">SUM(AM49:AN49)</f>
        <v>0</v>
      </c>
      <c r="AM49" s="75"/>
      <c r="AN49" s="75"/>
      <c r="AO49" s="75" t="n">
        <f aca="false">SUM(AP49:AQ49)</f>
        <v>340</v>
      </c>
      <c r="AP49" s="75" t="n">
        <v>124</v>
      </c>
      <c r="AQ49" s="75" t="n">
        <v>216</v>
      </c>
      <c r="AR49" s="75" t="n">
        <f aca="false">SUM(AS49:AT49)</f>
        <v>0</v>
      </c>
      <c r="AS49" s="75" t="n">
        <v>0</v>
      </c>
      <c r="AT49" s="75" t="n">
        <v>0</v>
      </c>
      <c r="AU49" s="73" t="s">
        <v>47</v>
      </c>
      <c r="AV49" s="76"/>
      <c r="AW49" s="77"/>
      <c r="AX49" s="77" t="s">
        <v>46</v>
      </c>
      <c r="AY49" s="77"/>
      <c r="AZ49" s="70"/>
      <c r="BA49" s="71" t="n">
        <f aca="false">BD49+BG49+BJ49+BM49+BP49</f>
        <v>15</v>
      </c>
      <c r="BB49" s="71" t="n">
        <f aca="false">BE49+BH49+BK49+BN49+BQ49</f>
        <v>2</v>
      </c>
      <c r="BC49" s="71" t="n">
        <f aca="false">BF49+BI49+BL49+BO49+BR49</f>
        <v>13</v>
      </c>
      <c r="BD49" s="71" t="n">
        <f aca="false">SUM(BE49:BF49)</f>
        <v>5</v>
      </c>
      <c r="BE49" s="71" t="n">
        <v>0</v>
      </c>
      <c r="BF49" s="71" t="n">
        <v>5</v>
      </c>
      <c r="BG49" s="71" t="n">
        <f aca="false">SUM(BH49:BI49)</f>
        <v>6</v>
      </c>
      <c r="BH49" s="71" t="n">
        <v>1</v>
      </c>
      <c r="BI49" s="71" t="n">
        <v>5</v>
      </c>
      <c r="BJ49" s="71" t="n">
        <f aca="false">SUM(BK49:BL49)</f>
        <v>3</v>
      </c>
      <c r="BK49" s="71" t="n">
        <v>1</v>
      </c>
      <c r="BL49" s="71" t="n">
        <v>2</v>
      </c>
      <c r="BM49" s="71" t="n">
        <f aca="false">SUM(BN49:BO49)</f>
        <v>0</v>
      </c>
      <c r="BN49" s="71" t="n">
        <v>0</v>
      </c>
      <c r="BO49" s="71" t="n">
        <v>0</v>
      </c>
      <c r="BP49" s="71" t="n">
        <f aca="false">SUM(BQ49:BR49)</f>
        <v>1</v>
      </c>
      <c r="BQ49" s="71" t="n">
        <v>0</v>
      </c>
      <c r="BR49" s="71" t="n">
        <v>1</v>
      </c>
      <c r="BS49" s="69" t="s">
        <v>47</v>
      </c>
      <c r="BU49" s="77"/>
      <c r="BV49" s="77" t="s">
        <v>46</v>
      </c>
      <c r="BW49" s="77"/>
      <c r="BX49" s="70"/>
      <c r="BY49" s="71" t="n">
        <f aca="false">CB49+CE49+CH49+CK49+CN49</f>
        <v>0</v>
      </c>
      <c r="BZ49" s="71" t="n">
        <f aca="false">CC49+CF49+CI49+CL49+CO49</f>
        <v>0</v>
      </c>
      <c r="CA49" s="71" t="n">
        <f aca="false">CD49+CG49+CJ49+CM49+CP49</f>
        <v>0</v>
      </c>
      <c r="CB49" s="71" t="n">
        <f aca="false">SUM(CC49:CD49)</f>
        <v>0</v>
      </c>
      <c r="CC49" s="71"/>
      <c r="CD49" s="71"/>
      <c r="CE49" s="71" t="n">
        <f aca="false">SUM(CF49:CG49)</f>
        <v>0</v>
      </c>
      <c r="CF49" s="71"/>
      <c r="CG49" s="71"/>
      <c r="CH49" s="71" t="n">
        <f aca="false">SUM(CI49:CJ49)</f>
        <v>0</v>
      </c>
      <c r="CI49" s="71"/>
      <c r="CJ49" s="71"/>
      <c r="CK49" s="71" t="n">
        <f aca="false">SUM(CL49:CM49)</f>
        <v>0</v>
      </c>
      <c r="CL49" s="71"/>
      <c r="CM49" s="71"/>
      <c r="CN49" s="71" t="n">
        <f aca="false">SUM(CO49:CP49)</f>
        <v>0</v>
      </c>
      <c r="CO49" s="71"/>
      <c r="CP49" s="71"/>
      <c r="CQ49" s="69" t="s">
        <v>47</v>
      </c>
    </row>
    <row r="50" s="83" customFormat="true" ht="18" hidden="false" customHeight="false" outlineLevel="0" collapsed="false">
      <c r="A50" s="89"/>
      <c r="B50" s="90" t="s">
        <v>48</v>
      </c>
      <c r="C50" s="90"/>
      <c r="D50" s="91"/>
      <c r="E50" s="82" t="n">
        <f aca="false">AC50+BA50+BY50</f>
        <v>0</v>
      </c>
      <c r="F50" s="82" t="n">
        <f aca="false">AD50+BB50+BZ50</f>
        <v>0</v>
      </c>
      <c r="G50" s="82" t="n">
        <f aca="false">AE50+BC50+CA50</f>
        <v>0</v>
      </c>
      <c r="H50" s="82" t="n">
        <f aca="false">AF50+BD50+CB50</f>
        <v>0</v>
      </c>
      <c r="I50" s="82" t="n">
        <f aca="false">AG50+BE50+CC50</f>
        <v>0</v>
      </c>
      <c r="J50" s="82" t="n">
        <f aca="false">AH50+BF50+CD50</f>
        <v>0</v>
      </c>
      <c r="K50" s="82" t="n">
        <f aca="false">AI50+BG50+CE50</f>
        <v>0</v>
      </c>
      <c r="L50" s="82" t="n">
        <f aca="false">AJ50+BH50+CF50</f>
        <v>0</v>
      </c>
      <c r="M50" s="82" t="n">
        <f aca="false">AK50+BI50+CG50</f>
        <v>0</v>
      </c>
      <c r="N50" s="82" t="n">
        <f aca="false">AL50+BJ50+CH50</f>
        <v>0</v>
      </c>
      <c r="O50" s="82" t="n">
        <f aca="false">AM50+BK50+CI50</f>
        <v>0</v>
      </c>
      <c r="P50" s="82" t="n">
        <f aca="false">AN50+BL50+CJ50</f>
        <v>0</v>
      </c>
      <c r="Q50" s="82" t="n">
        <f aca="false">AO50+BM50+CK50</f>
        <v>0</v>
      </c>
      <c r="R50" s="82" t="n">
        <f aca="false">AP50+BN50+CL50</f>
        <v>0</v>
      </c>
      <c r="S50" s="82" t="n">
        <f aca="false">AQ50+BO50+CM50</f>
        <v>0</v>
      </c>
      <c r="T50" s="82" t="n">
        <f aca="false">AR50+BP50+CN50</f>
        <v>0</v>
      </c>
      <c r="U50" s="82" t="n">
        <f aca="false">AS50+BQ50+CO50</f>
        <v>0</v>
      </c>
      <c r="V50" s="82" t="n">
        <f aca="false">AT50+BR50+CP50</f>
        <v>0</v>
      </c>
      <c r="W50" s="92" t="s">
        <v>49</v>
      </c>
      <c r="Y50" s="93"/>
      <c r="Z50" s="94" t="s">
        <v>48</v>
      </c>
      <c r="AA50" s="93"/>
      <c r="AB50" s="95"/>
      <c r="AC50" s="96" t="n">
        <f aca="false">AF50+AI50+AL50+AO50+AR50</f>
        <v>0</v>
      </c>
      <c r="AD50" s="96" t="n">
        <f aca="false">AG50+AJ50+AM50+AP50+AS50</f>
        <v>0</v>
      </c>
      <c r="AE50" s="96" t="n">
        <f aca="false">AH50+AK50+AN50+AQ50+AT50</f>
        <v>0</v>
      </c>
      <c r="AF50" s="96" t="n">
        <f aca="false">SUM(AG50:AH50)</f>
        <v>0</v>
      </c>
      <c r="AG50" s="96"/>
      <c r="AH50" s="96"/>
      <c r="AI50" s="96" t="n">
        <f aca="false">SUM(AJ50:AK50)</f>
        <v>0</v>
      </c>
      <c r="AJ50" s="96"/>
      <c r="AK50" s="96"/>
      <c r="AL50" s="96" t="n">
        <f aca="false">SUM(AM50:AN50)</f>
        <v>0</v>
      </c>
      <c r="AM50" s="96"/>
      <c r="AN50" s="96"/>
      <c r="AO50" s="96" t="n">
        <f aca="false">SUM(AP50:AQ50)</f>
        <v>0</v>
      </c>
      <c r="AP50" s="96"/>
      <c r="AQ50" s="96"/>
      <c r="AR50" s="96" t="n">
        <f aca="false">SUM(AS50:AT50)</f>
        <v>0</v>
      </c>
      <c r="AS50" s="96"/>
      <c r="AT50" s="96"/>
      <c r="AU50" s="97" t="s">
        <v>49</v>
      </c>
      <c r="AV50" s="88"/>
      <c r="AW50" s="90"/>
      <c r="AX50" s="90" t="s">
        <v>48</v>
      </c>
      <c r="AY50" s="90"/>
      <c r="AZ50" s="91"/>
      <c r="BA50" s="98" t="n">
        <f aca="false">BD50+BG50+BJ50+BM50+BP50</f>
        <v>0</v>
      </c>
      <c r="BB50" s="98" t="n">
        <f aca="false">BE50+BH50+BK50+BN50+BQ50</f>
        <v>0</v>
      </c>
      <c r="BC50" s="98" t="n">
        <f aca="false">BF50+BI50+BL50+BO50+BR50</f>
        <v>0</v>
      </c>
      <c r="BD50" s="98" t="n">
        <f aca="false">SUM(BE50:BF50)</f>
        <v>0</v>
      </c>
      <c r="BE50" s="98"/>
      <c r="BF50" s="98"/>
      <c r="BG50" s="98" t="n">
        <f aca="false">SUM(BH50:BI50)</f>
        <v>0</v>
      </c>
      <c r="BH50" s="98"/>
      <c r="BI50" s="98"/>
      <c r="BJ50" s="98" t="n">
        <f aca="false">SUM(BK50:BL50)</f>
        <v>0</v>
      </c>
      <c r="BK50" s="98"/>
      <c r="BL50" s="98"/>
      <c r="BM50" s="98" t="n">
        <f aca="false">SUM(BN50:BO50)</f>
        <v>0</v>
      </c>
      <c r="BN50" s="98"/>
      <c r="BO50" s="98"/>
      <c r="BP50" s="98" t="n">
        <f aca="false">SUM(BQ50:BR50)</f>
        <v>0</v>
      </c>
      <c r="BQ50" s="98"/>
      <c r="BR50" s="98"/>
      <c r="BS50" s="92" t="s">
        <v>49</v>
      </c>
      <c r="BU50" s="90"/>
      <c r="BV50" s="90" t="s">
        <v>48</v>
      </c>
      <c r="BW50" s="90"/>
      <c r="BX50" s="91"/>
      <c r="BY50" s="98" t="n">
        <f aca="false">CB50+CE50+CH50+CK50+CN50</f>
        <v>0</v>
      </c>
      <c r="BZ50" s="98" t="n">
        <f aca="false">CC50+CF50+CI50+CL50+CO50</f>
        <v>0</v>
      </c>
      <c r="CA50" s="98" t="n">
        <f aca="false">CD50+CG50+CJ50+CM50+CP50</f>
        <v>0</v>
      </c>
      <c r="CB50" s="98" t="n">
        <f aca="false">SUM(CC50:CD50)</f>
        <v>0</v>
      </c>
      <c r="CC50" s="98"/>
      <c r="CD50" s="98"/>
      <c r="CE50" s="98" t="n">
        <f aca="false">SUM(CF50:CG50)</f>
        <v>0</v>
      </c>
      <c r="CF50" s="98"/>
      <c r="CG50" s="98"/>
      <c r="CH50" s="98" t="n">
        <f aca="false">SUM(CI50:CJ50)</f>
        <v>0</v>
      </c>
      <c r="CI50" s="98"/>
      <c r="CJ50" s="98"/>
      <c r="CK50" s="98" t="n">
        <f aca="false">SUM(CL50:CM50)</f>
        <v>0</v>
      </c>
      <c r="CL50" s="98"/>
      <c r="CM50" s="98"/>
      <c r="CN50" s="98" t="n">
        <f aca="false">SUM(CO50:CP50)</f>
        <v>0</v>
      </c>
      <c r="CO50" s="98"/>
      <c r="CP50" s="98"/>
      <c r="CQ50" s="92" t="s">
        <v>49</v>
      </c>
    </row>
    <row r="51" s="28" customFormat="true" ht="18" hidden="false" customHeight="false" outlineLevel="0" collapsed="false">
      <c r="A51" s="29"/>
      <c r="B51" s="29"/>
      <c r="C51" s="29"/>
      <c r="D51" s="2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29"/>
      <c r="Y51" s="29"/>
      <c r="Z51" s="29"/>
      <c r="AA51" s="29"/>
      <c r="AB51" s="29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29"/>
      <c r="AW51" s="29"/>
      <c r="AX51" s="29"/>
      <c r="AY51" s="29"/>
      <c r="AZ51" s="29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29"/>
      <c r="BU51" s="29"/>
      <c r="BV51" s="29"/>
      <c r="BW51" s="29"/>
      <c r="BX51" s="29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29"/>
    </row>
    <row r="52" s="99" customFormat="true" ht="18" hidden="false" customHeight="false" outlineLevel="0" collapsed="false">
      <c r="A52" s="36"/>
      <c r="B52" s="99" t="s">
        <v>61</v>
      </c>
      <c r="C52" s="39"/>
      <c r="D52" s="39"/>
      <c r="E52" s="39"/>
      <c r="F52" s="40"/>
      <c r="G52" s="40"/>
      <c r="Z52" s="99" t="s">
        <v>61</v>
      </c>
      <c r="AA52" s="39"/>
      <c r="AB52" s="39"/>
      <c r="AC52" s="39"/>
      <c r="AD52" s="40"/>
      <c r="AE52" s="40"/>
      <c r="AX52" s="99" t="s">
        <v>61</v>
      </c>
      <c r="AY52" s="39"/>
      <c r="AZ52" s="39"/>
      <c r="BA52" s="39"/>
      <c r="BB52" s="40"/>
      <c r="BC52" s="40"/>
      <c r="BV52" s="99" t="s">
        <v>61</v>
      </c>
      <c r="BW52" s="39"/>
      <c r="BX52" s="39"/>
      <c r="BY52" s="39"/>
      <c r="BZ52" s="40"/>
      <c r="CA52" s="40"/>
    </row>
    <row r="53" customFormat="false" ht="21" hidden="false" customHeight="false" outlineLevel="0" collapsed="false">
      <c r="A53" s="40" t="s">
        <v>62</v>
      </c>
      <c r="E53" s="100"/>
      <c r="Y53" s="40" t="s">
        <v>62</v>
      </c>
      <c r="AC53" s="100"/>
      <c r="AW53" s="40" t="s">
        <v>62</v>
      </c>
      <c r="BA53" s="100"/>
      <c r="BU53" s="40" t="s">
        <v>62</v>
      </c>
      <c r="BY53" s="100"/>
    </row>
    <row r="56" s="2" customFormat="true" ht="21" hidden="false" customHeight="false" outlineLevel="0" collapsed="false">
      <c r="B56" s="3" t="s">
        <v>0</v>
      </c>
      <c r="C56" s="4" t="n">
        <v>3.8</v>
      </c>
      <c r="D56" s="3" t="s">
        <v>1</v>
      </c>
      <c r="P56" s="43" t="s">
        <v>63</v>
      </c>
    </row>
    <row r="57" s="6" customFormat="true" ht="21" hidden="false" customHeight="false" outlineLevel="0" collapsed="false">
      <c r="B57" s="6" t="s">
        <v>2</v>
      </c>
      <c r="C57" s="4" t="n">
        <v>3.8</v>
      </c>
      <c r="D57" s="6" t="s">
        <v>3</v>
      </c>
    </row>
    <row r="59" customFormat="false" ht="21" hidden="false" customHeight="false" outlineLevel="0" collapsed="false">
      <c r="A59" s="48" t="s">
        <v>4</v>
      </c>
      <c r="B59" s="48"/>
      <c r="C59" s="48"/>
      <c r="D59" s="48"/>
      <c r="E59" s="49"/>
      <c r="F59" s="50"/>
      <c r="G59" s="51"/>
      <c r="H59" s="52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 t="s">
        <v>6</v>
      </c>
    </row>
    <row r="60" customFormat="false" ht="21" hidden="false" customHeight="false" outlineLevel="0" collapsed="false">
      <c r="A60" s="48"/>
      <c r="B60" s="48"/>
      <c r="C60" s="48"/>
      <c r="D60" s="48"/>
      <c r="E60" s="54" t="s">
        <v>7</v>
      </c>
      <c r="F60" s="54"/>
      <c r="G60" s="54"/>
      <c r="H60" s="55" t="s">
        <v>8</v>
      </c>
      <c r="I60" s="55"/>
      <c r="J60" s="55"/>
      <c r="K60" s="55" t="s">
        <v>9</v>
      </c>
      <c r="L60" s="55"/>
      <c r="M60" s="55"/>
      <c r="N60" s="55" t="s">
        <v>10</v>
      </c>
      <c r="O60" s="55"/>
      <c r="P60" s="55"/>
      <c r="Q60" s="56" t="s">
        <v>11</v>
      </c>
      <c r="R60" s="56"/>
      <c r="S60" s="56"/>
      <c r="T60" s="57" t="s">
        <v>12</v>
      </c>
      <c r="U60" s="57"/>
      <c r="V60" s="57"/>
      <c r="W60" s="53"/>
    </row>
    <row r="61" customFormat="false" ht="21" hidden="false" customHeight="false" outlineLevel="0" collapsed="false">
      <c r="A61" s="48"/>
      <c r="B61" s="48"/>
      <c r="C61" s="48"/>
      <c r="D61" s="48"/>
      <c r="E61" s="58" t="s">
        <v>13</v>
      </c>
      <c r="F61" s="58"/>
      <c r="G61" s="58"/>
      <c r="H61" s="58" t="s">
        <v>14</v>
      </c>
      <c r="I61" s="58"/>
      <c r="J61" s="58"/>
      <c r="K61" s="58" t="s">
        <v>15</v>
      </c>
      <c r="L61" s="58"/>
      <c r="M61" s="58"/>
      <c r="N61" s="58" t="s">
        <v>16</v>
      </c>
      <c r="O61" s="58"/>
      <c r="P61" s="58"/>
      <c r="Q61" s="59" t="s">
        <v>17</v>
      </c>
      <c r="R61" s="59"/>
      <c r="S61" s="59"/>
      <c r="T61" s="60" t="s">
        <v>18</v>
      </c>
      <c r="U61" s="60"/>
      <c r="V61" s="60"/>
      <c r="W61" s="53"/>
    </row>
    <row r="62" customFormat="false" ht="21" hidden="false" customHeight="false" outlineLevel="0" collapsed="false">
      <c r="A62" s="48"/>
      <c r="B62" s="48"/>
      <c r="C62" s="48"/>
      <c r="D62" s="48"/>
      <c r="E62" s="55" t="s">
        <v>7</v>
      </c>
      <c r="F62" s="55" t="s">
        <v>19</v>
      </c>
      <c r="G62" s="55" t="s">
        <v>20</v>
      </c>
      <c r="H62" s="55" t="s">
        <v>7</v>
      </c>
      <c r="I62" s="55" t="s">
        <v>19</v>
      </c>
      <c r="J62" s="55" t="s">
        <v>20</v>
      </c>
      <c r="K62" s="55" t="s">
        <v>7</v>
      </c>
      <c r="L62" s="55" t="s">
        <v>19</v>
      </c>
      <c r="M62" s="55" t="s">
        <v>20</v>
      </c>
      <c r="N62" s="55" t="s">
        <v>7</v>
      </c>
      <c r="O62" s="55" t="s">
        <v>19</v>
      </c>
      <c r="P62" s="55" t="s">
        <v>20</v>
      </c>
      <c r="Q62" s="55" t="s">
        <v>7</v>
      </c>
      <c r="R62" s="55" t="s">
        <v>19</v>
      </c>
      <c r="S62" s="55" t="s">
        <v>20</v>
      </c>
      <c r="T62" s="55" t="s">
        <v>7</v>
      </c>
      <c r="U62" s="55" t="s">
        <v>19</v>
      </c>
      <c r="V62" s="55" t="s">
        <v>20</v>
      </c>
      <c r="W62" s="29"/>
    </row>
    <row r="63" customFormat="false" ht="21" hidden="false" customHeight="false" outlineLevel="0" collapsed="false">
      <c r="A63" s="48"/>
      <c r="B63" s="48"/>
      <c r="C63" s="48"/>
      <c r="D63" s="48"/>
      <c r="E63" s="58" t="s">
        <v>13</v>
      </c>
      <c r="F63" s="58" t="s">
        <v>21</v>
      </c>
      <c r="G63" s="58" t="s">
        <v>22</v>
      </c>
      <c r="H63" s="58" t="s">
        <v>13</v>
      </c>
      <c r="I63" s="58" t="s">
        <v>21</v>
      </c>
      <c r="J63" s="58" t="s">
        <v>22</v>
      </c>
      <c r="K63" s="58" t="s">
        <v>13</v>
      </c>
      <c r="L63" s="58" t="s">
        <v>21</v>
      </c>
      <c r="M63" s="58" t="s">
        <v>22</v>
      </c>
      <c r="N63" s="58" t="s">
        <v>13</v>
      </c>
      <c r="O63" s="58" t="s">
        <v>21</v>
      </c>
      <c r="P63" s="58" t="s">
        <v>22</v>
      </c>
      <c r="Q63" s="58" t="s">
        <v>13</v>
      </c>
      <c r="R63" s="58" t="s">
        <v>21</v>
      </c>
      <c r="S63" s="58" t="s">
        <v>22</v>
      </c>
      <c r="T63" s="58" t="s">
        <v>13</v>
      </c>
      <c r="U63" s="58" t="s">
        <v>21</v>
      </c>
      <c r="V63" s="58" t="s">
        <v>22</v>
      </c>
      <c r="W63" s="31"/>
    </row>
    <row r="64" s="102" customFormat="true" ht="24" hidden="false" customHeight="true" outlineLevel="0" collapsed="false">
      <c r="A64" s="21" t="s">
        <v>23</v>
      </c>
      <c r="B64" s="21"/>
      <c r="C64" s="21"/>
      <c r="D64" s="21"/>
      <c r="E64" s="82" t="n">
        <f aca="false">H64+K64+N64+Q64+T64</f>
        <v>2071</v>
      </c>
      <c r="F64" s="101" t="n">
        <f aca="false">I64+L64+O64+R64+U64</f>
        <v>804</v>
      </c>
      <c r="G64" s="101" t="n">
        <f aca="false">J64+M64+P64+S64+V64</f>
        <v>1267</v>
      </c>
      <c r="H64" s="101" t="n">
        <f aca="false">SUM(H65:H77)</f>
        <v>220</v>
      </c>
      <c r="I64" s="101" t="n">
        <f aca="false">SUM(I65:I77)</f>
        <v>61</v>
      </c>
      <c r="J64" s="101" t="n">
        <f aca="false">SUM(J65:J77)</f>
        <v>159</v>
      </c>
      <c r="K64" s="101" t="n">
        <f aca="false">SUM(K65:K77)</f>
        <v>657</v>
      </c>
      <c r="L64" s="101" t="n">
        <f aca="false">SUM(L65:L77)</f>
        <v>184</v>
      </c>
      <c r="M64" s="101" t="n">
        <f aca="false">SUM(M65:M77)</f>
        <v>473</v>
      </c>
      <c r="N64" s="101" t="n">
        <f aca="false">SUM(N65:N77)</f>
        <v>507</v>
      </c>
      <c r="O64" s="101" t="n">
        <f aca="false">SUM(O65:O77)</f>
        <v>219</v>
      </c>
      <c r="P64" s="101" t="n">
        <f aca="false">SUM(P65:P77)</f>
        <v>288</v>
      </c>
      <c r="Q64" s="101" t="n">
        <f aca="false">SUM(Q65:Q77)</f>
        <v>458</v>
      </c>
      <c r="R64" s="101" t="n">
        <f aca="false">SUM(R65:R77)</f>
        <v>167</v>
      </c>
      <c r="S64" s="101" t="n">
        <f aca="false">SUM(S65:S77)</f>
        <v>291</v>
      </c>
      <c r="T64" s="101" t="n">
        <f aca="false">SUM(T65:T77)</f>
        <v>229</v>
      </c>
      <c r="U64" s="101" t="n">
        <f aca="false">SUM(U65:U77)</f>
        <v>173</v>
      </c>
      <c r="V64" s="101" t="n">
        <f aca="false">SUM(V65:V77)</f>
        <v>56</v>
      </c>
      <c r="W64" s="23" t="s">
        <v>13</v>
      </c>
    </row>
    <row r="65" s="28" customFormat="true" ht="24" hidden="false" customHeight="true" outlineLevel="0" collapsed="false">
      <c r="A65" s="29"/>
      <c r="B65" s="26" t="s">
        <v>24</v>
      </c>
      <c r="C65" s="29"/>
      <c r="D65" s="26"/>
      <c r="E65" s="82" t="n">
        <f aca="false">H65+K65+N65+Q65+T65</f>
        <v>0</v>
      </c>
      <c r="F65" s="82" t="n">
        <f aca="false">I65+L65+O65+R65+U65</f>
        <v>0</v>
      </c>
      <c r="G65" s="82" t="n">
        <f aca="false">J65+M65+P65+S65+V65</f>
        <v>0</v>
      </c>
      <c r="H65" s="82" t="n">
        <f aca="false">SUM(I65:J65)</f>
        <v>0</v>
      </c>
      <c r="I65" s="82"/>
      <c r="J65" s="82"/>
      <c r="K65" s="82" t="n">
        <f aca="false">SUM(L65:M65)</f>
        <v>0</v>
      </c>
      <c r="L65" s="82"/>
      <c r="M65" s="82"/>
      <c r="N65" s="82" t="n">
        <f aca="false">SUM(O65:P65)</f>
        <v>0</v>
      </c>
      <c r="O65" s="82"/>
      <c r="P65" s="82"/>
      <c r="Q65" s="82" t="n">
        <f aca="false">SUM(R65:S65)</f>
        <v>0</v>
      </c>
      <c r="R65" s="82"/>
      <c r="S65" s="82"/>
      <c r="T65" s="82" t="n">
        <f aca="false">SUM(U65:V65)</f>
        <v>0</v>
      </c>
      <c r="U65" s="82"/>
      <c r="V65" s="82"/>
      <c r="W65" s="25" t="s">
        <v>25</v>
      </c>
    </row>
    <row r="66" s="28" customFormat="true" ht="24" hidden="false" customHeight="true" outlineLevel="0" collapsed="false">
      <c r="A66" s="29"/>
      <c r="B66" s="29" t="s">
        <v>26</v>
      </c>
      <c r="C66" s="29"/>
      <c r="D66" s="26"/>
      <c r="E66" s="82" t="n">
        <f aca="false">H66+K66+N66+Q66+T66</f>
        <v>0</v>
      </c>
      <c r="F66" s="82" t="n">
        <f aca="false">I66+L66+O66+R66+U66</f>
        <v>0</v>
      </c>
      <c r="G66" s="82" t="n">
        <f aca="false">J66+M66+P66+S66+V66</f>
        <v>0</v>
      </c>
      <c r="H66" s="82" t="n">
        <f aca="false">SUM(I66:J66)</f>
        <v>0</v>
      </c>
      <c r="I66" s="82"/>
      <c r="J66" s="82"/>
      <c r="K66" s="82" t="n">
        <f aca="false">SUM(L66:M66)</f>
        <v>0</v>
      </c>
      <c r="L66" s="82"/>
      <c r="M66" s="82"/>
      <c r="N66" s="82" t="n">
        <f aca="false">SUM(O66:P66)</f>
        <v>0</v>
      </c>
      <c r="O66" s="82"/>
      <c r="P66" s="82"/>
      <c r="Q66" s="82" t="n">
        <f aca="false">SUM(R66:S66)</f>
        <v>0</v>
      </c>
      <c r="R66" s="82"/>
      <c r="S66" s="82"/>
      <c r="T66" s="82" t="n">
        <f aca="false">SUM(U66:V66)</f>
        <v>0</v>
      </c>
      <c r="U66" s="82"/>
      <c r="V66" s="82"/>
      <c r="W66" s="25" t="s">
        <v>27</v>
      </c>
    </row>
    <row r="67" s="28" customFormat="true" ht="24" hidden="false" customHeight="true" outlineLevel="0" collapsed="false">
      <c r="A67" s="29"/>
      <c r="B67" s="29" t="s">
        <v>28</v>
      </c>
      <c r="C67" s="29"/>
      <c r="D67" s="26"/>
      <c r="E67" s="82" t="n">
        <f aca="false">H67+K67+N67+Q67+T67</f>
        <v>473</v>
      </c>
      <c r="F67" s="82" t="n">
        <f aca="false">I67+L67+O67+R67+U67</f>
        <v>148</v>
      </c>
      <c r="G67" s="82" t="n">
        <f aca="false">J67+M67+P67+S67+V67</f>
        <v>325</v>
      </c>
      <c r="H67" s="82" t="n">
        <f aca="false">SUM(I67:J67)</f>
        <v>72</v>
      </c>
      <c r="I67" s="82" t="n">
        <v>20</v>
      </c>
      <c r="J67" s="82" t="n">
        <v>52</v>
      </c>
      <c r="K67" s="82" t="n">
        <f aca="false">SUM(L67:M67)</f>
        <v>168</v>
      </c>
      <c r="L67" s="82" t="n">
        <v>30</v>
      </c>
      <c r="M67" s="82" t="n">
        <v>138</v>
      </c>
      <c r="N67" s="82" t="n">
        <f aca="false">SUM(O67:P67)</f>
        <v>85</v>
      </c>
      <c r="O67" s="82" t="n">
        <v>40</v>
      </c>
      <c r="P67" s="82" t="n">
        <v>45</v>
      </c>
      <c r="Q67" s="82" t="n">
        <f aca="false">SUM(R67:S67)</f>
        <v>95</v>
      </c>
      <c r="R67" s="82" t="n">
        <v>27</v>
      </c>
      <c r="S67" s="82" t="n">
        <v>68</v>
      </c>
      <c r="T67" s="82" t="n">
        <f aca="false">SUM(U67:V67)</f>
        <v>53</v>
      </c>
      <c r="U67" s="82" t="n">
        <v>31</v>
      </c>
      <c r="V67" s="82" t="n">
        <v>22</v>
      </c>
      <c r="W67" s="25" t="s">
        <v>29</v>
      </c>
    </row>
    <row r="68" s="28" customFormat="true" ht="24" hidden="false" customHeight="true" outlineLevel="0" collapsed="false">
      <c r="A68" s="29"/>
      <c r="B68" s="29" t="s">
        <v>30</v>
      </c>
      <c r="C68" s="29"/>
      <c r="D68" s="26"/>
      <c r="E68" s="82" t="n">
        <f aca="false">H68+K68+N68+Q68+T68</f>
        <v>246</v>
      </c>
      <c r="F68" s="82" t="n">
        <f aca="false">I68+L68+O68+R68+U68</f>
        <v>103</v>
      </c>
      <c r="G68" s="82" t="n">
        <f aca="false">J68+M68+P68+S68+V68</f>
        <v>143</v>
      </c>
      <c r="H68" s="82" t="n">
        <f aca="false">SUM(I68:J68)</f>
        <v>26</v>
      </c>
      <c r="I68" s="82" t="n">
        <v>9</v>
      </c>
      <c r="J68" s="82" t="n">
        <v>17</v>
      </c>
      <c r="K68" s="82" t="n">
        <f aca="false">SUM(L68:M68)</f>
        <v>75</v>
      </c>
      <c r="L68" s="82" t="n">
        <v>27</v>
      </c>
      <c r="M68" s="82" t="n">
        <v>48</v>
      </c>
      <c r="N68" s="82" t="n">
        <f aca="false">SUM(O68:P68)</f>
        <v>70</v>
      </c>
      <c r="O68" s="82" t="n">
        <v>33</v>
      </c>
      <c r="P68" s="82" t="n">
        <v>37</v>
      </c>
      <c r="Q68" s="82" t="n">
        <f aca="false">SUM(R68:S68)</f>
        <v>50</v>
      </c>
      <c r="R68" s="82" t="n">
        <v>11</v>
      </c>
      <c r="S68" s="82" t="n">
        <v>39</v>
      </c>
      <c r="T68" s="82" t="n">
        <f aca="false">SUM(U68:V68)</f>
        <v>25</v>
      </c>
      <c r="U68" s="82" t="n">
        <v>23</v>
      </c>
      <c r="V68" s="82" t="n">
        <v>2</v>
      </c>
      <c r="W68" s="25" t="s">
        <v>31</v>
      </c>
    </row>
    <row r="69" s="28" customFormat="true" ht="24" hidden="false" customHeight="true" outlineLevel="0" collapsed="false">
      <c r="A69" s="29"/>
      <c r="B69" s="29" t="s">
        <v>32</v>
      </c>
      <c r="C69" s="29"/>
      <c r="D69" s="26"/>
      <c r="E69" s="82" t="n">
        <f aca="false">H69+K69+N69+Q69+T69</f>
        <v>0</v>
      </c>
      <c r="F69" s="82" t="n">
        <f aca="false">I69+L69+O69+R69+U69</f>
        <v>0</v>
      </c>
      <c r="G69" s="82" t="n">
        <f aca="false">J69+M69+P69+S69+V69</f>
        <v>0</v>
      </c>
      <c r="H69" s="82" t="n">
        <f aca="false">SUM(I69:J69)</f>
        <v>0</v>
      </c>
      <c r="I69" s="82"/>
      <c r="J69" s="82"/>
      <c r="K69" s="82" t="n">
        <f aca="false">SUM(L69:M69)</f>
        <v>0</v>
      </c>
      <c r="L69" s="82"/>
      <c r="M69" s="82"/>
      <c r="N69" s="82" t="n">
        <f aca="false">SUM(O69:P69)</f>
        <v>0</v>
      </c>
      <c r="O69" s="82"/>
      <c r="P69" s="82"/>
      <c r="Q69" s="82" t="n">
        <f aca="false">SUM(R69:S69)</f>
        <v>0</v>
      </c>
      <c r="R69" s="82"/>
      <c r="S69" s="82"/>
      <c r="T69" s="82" t="n">
        <f aca="false">SUM(U69:V69)</f>
        <v>0</v>
      </c>
      <c r="U69" s="82"/>
      <c r="V69" s="82"/>
      <c r="W69" s="25" t="s">
        <v>33</v>
      </c>
    </row>
    <row r="70" s="28" customFormat="true" ht="24" hidden="false" customHeight="true" outlineLevel="0" collapsed="false">
      <c r="A70" s="29"/>
      <c r="B70" s="29" t="s">
        <v>34</v>
      </c>
      <c r="C70" s="29"/>
      <c r="D70" s="26"/>
      <c r="E70" s="82" t="n">
        <f aca="false">H70+K70+N70+Q70+T70</f>
        <v>0</v>
      </c>
      <c r="F70" s="82" t="n">
        <f aca="false">I70+L70+O70+R70+U70</f>
        <v>0</v>
      </c>
      <c r="G70" s="82" t="n">
        <f aca="false">J70+M70+P70+S70+V70</f>
        <v>0</v>
      </c>
      <c r="H70" s="82" t="n">
        <f aca="false">SUM(I70:J70)</f>
        <v>0</v>
      </c>
      <c r="I70" s="82"/>
      <c r="J70" s="82"/>
      <c r="K70" s="82" t="n">
        <f aca="false">SUM(L70:M70)</f>
        <v>0</v>
      </c>
      <c r="L70" s="82"/>
      <c r="M70" s="82"/>
      <c r="N70" s="82" t="n">
        <f aca="false">SUM(O70:P70)</f>
        <v>0</v>
      </c>
      <c r="O70" s="82"/>
      <c r="P70" s="82"/>
      <c r="Q70" s="82" t="n">
        <f aca="false">SUM(R70:S70)</f>
        <v>0</v>
      </c>
      <c r="R70" s="82"/>
      <c r="S70" s="82"/>
      <c r="T70" s="82" t="n">
        <f aca="false">SUM(U70:V70)</f>
        <v>0</v>
      </c>
      <c r="U70" s="82"/>
      <c r="V70" s="82"/>
      <c r="W70" s="25" t="s">
        <v>35</v>
      </c>
    </row>
    <row r="71" s="28" customFormat="true" ht="24" hidden="false" customHeight="true" outlineLevel="0" collapsed="false">
      <c r="A71" s="29"/>
      <c r="B71" s="29" t="s">
        <v>36</v>
      </c>
      <c r="C71" s="29"/>
      <c r="D71" s="26"/>
      <c r="E71" s="82" t="n">
        <f aca="false">H71+K71+N71+Q71+T71</f>
        <v>0</v>
      </c>
      <c r="F71" s="82" t="n">
        <f aca="false">I71+L71+O71+R71+U71</f>
        <v>0</v>
      </c>
      <c r="G71" s="82" t="n">
        <f aca="false">J71+M71+P71+S71+V71</f>
        <v>0</v>
      </c>
      <c r="H71" s="82" t="n">
        <f aca="false">SUM(I71:J71)</f>
        <v>0</v>
      </c>
      <c r="I71" s="82"/>
      <c r="J71" s="82"/>
      <c r="K71" s="82" t="n">
        <f aca="false">SUM(L71:M71)</f>
        <v>0</v>
      </c>
      <c r="L71" s="82"/>
      <c r="M71" s="82"/>
      <c r="N71" s="82" t="n">
        <f aca="false">SUM(O71:P71)</f>
        <v>0</v>
      </c>
      <c r="O71" s="82"/>
      <c r="P71" s="82"/>
      <c r="Q71" s="82" t="n">
        <f aca="false">SUM(R71:S71)</f>
        <v>0</v>
      </c>
      <c r="R71" s="82"/>
      <c r="S71" s="82"/>
      <c r="T71" s="82" t="n">
        <f aca="false">SUM(U71:V71)</f>
        <v>0</v>
      </c>
      <c r="U71" s="82"/>
      <c r="V71" s="82"/>
      <c r="W71" s="25" t="s">
        <v>37</v>
      </c>
    </row>
    <row r="72" s="28" customFormat="true" ht="24" hidden="false" customHeight="true" outlineLevel="0" collapsed="false">
      <c r="A72" s="29"/>
      <c r="B72" s="29" t="s">
        <v>38</v>
      </c>
      <c r="C72" s="29"/>
      <c r="D72" s="26"/>
      <c r="E72" s="82" t="n">
        <f aca="false">H72+K72+N72+Q72+T72</f>
        <v>529</v>
      </c>
      <c r="F72" s="82" t="n">
        <f aca="false">I72+L72+O72+R72+U72</f>
        <v>209</v>
      </c>
      <c r="G72" s="82" t="n">
        <f aca="false">J72+M72+P72+S72+V72</f>
        <v>320</v>
      </c>
      <c r="H72" s="82" t="n">
        <f aca="false">SUM(I72:J72)</f>
        <v>47</v>
      </c>
      <c r="I72" s="82" t="n">
        <v>12</v>
      </c>
      <c r="J72" s="82" t="n">
        <v>35</v>
      </c>
      <c r="K72" s="82" t="n">
        <f aca="false">SUM(L72:M72)</f>
        <v>195</v>
      </c>
      <c r="L72" s="82" t="n">
        <v>49</v>
      </c>
      <c r="M72" s="82" t="n">
        <v>146</v>
      </c>
      <c r="N72" s="82" t="n">
        <f aca="false">SUM(O72:P72)</f>
        <v>146</v>
      </c>
      <c r="O72" s="82" t="n">
        <v>68</v>
      </c>
      <c r="P72" s="82" t="n">
        <v>78</v>
      </c>
      <c r="Q72" s="82" t="n">
        <f aca="false">SUM(R72:S72)</f>
        <v>83</v>
      </c>
      <c r="R72" s="82" t="n">
        <v>32</v>
      </c>
      <c r="S72" s="82" t="n">
        <v>51</v>
      </c>
      <c r="T72" s="82" t="n">
        <f aca="false">SUM(U72:V72)</f>
        <v>58</v>
      </c>
      <c r="U72" s="82" t="n">
        <v>48</v>
      </c>
      <c r="V72" s="82" t="n">
        <v>10</v>
      </c>
      <c r="W72" s="25" t="s">
        <v>39</v>
      </c>
    </row>
    <row r="73" s="28" customFormat="true" ht="24" hidden="false" customHeight="true" outlineLevel="0" collapsed="false">
      <c r="A73" s="29"/>
      <c r="B73" s="29" t="s">
        <v>40</v>
      </c>
      <c r="C73" s="29"/>
      <c r="D73" s="26"/>
      <c r="E73" s="82" t="n">
        <f aca="false">H73+K73+N73+Q73+T73</f>
        <v>174</v>
      </c>
      <c r="F73" s="82" t="n">
        <f aca="false">I73+L73+O73+R73+U73</f>
        <v>79</v>
      </c>
      <c r="G73" s="82" t="n">
        <f aca="false">J73+M73+P73+S73+V73</f>
        <v>95</v>
      </c>
      <c r="H73" s="82" t="n">
        <f aca="false">SUM(I73:J73)</f>
        <v>13</v>
      </c>
      <c r="I73" s="82" t="n">
        <v>5</v>
      </c>
      <c r="J73" s="82" t="n">
        <v>8</v>
      </c>
      <c r="K73" s="82" t="n">
        <f aca="false">SUM(L73:M73)</f>
        <v>58</v>
      </c>
      <c r="L73" s="82" t="n">
        <v>18</v>
      </c>
      <c r="M73" s="82" t="n">
        <v>40</v>
      </c>
      <c r="N73" s="82" t="n">
        <f aca="false">SUM(O73:P73)</f>
        <v>50</v>
      </c>
      <c r="O73" s="82" t="n">
        <v>19</v>
      </c>
      <c r="P73" s="82" t="n">
        <v>31</v>
      </c>
      <c r="Q73" s="82" t="n">
        <f aca="false">SUM(R73:S73)</f>
        <v>42</v>
      </c>
      <c r="R73" s="82" t="n">
        <v>26</v>
      </c>
      <c r="S73" s="82" t="n">
        <v>16</v>
      </c>
      <c r="T73" s="82" t="n">
        <f aca="false">SUM(U73:V73)</f>
        <v>11</v>
      </c>
      <c r="U73" s="82" t="n">
        <v>11</v>
      </c>
      <c r="V73" s="82" t="n">
        <v>0</v>
      </c>
      <c r="W73" s="25" t="s">
        <v>41</v>
      </c>
    </row>
    <row r="74" s="28" customFormat="true" ht="24" hidden="false" customHeight="true" outlineLevel="0" collapsed="false">
      <c r="A74" s="29"/>
      <c r="B74" s="29" t="s">
        <v>42</v>
      </c>
      <c r="C74" s="29"/>
      <c r="D74" s="26"/>
      <c r="E74" s="82" t="n">
        <f aca="false">H74+K74+N74+Q74+T74</f>
        <v>440</v>
      </c>
      <c r="F74" s="82" t="n">
        <f aca="false">I74+L74+O74+R74+U74</f>
        <v>183</v>
      </c>
      <c r="G74" s="82" t="n">
        <f aca="false">J74+M74+P74+S74+V74</f>
        <v>257</v>
      </c>
      <c r="H74" s="82" t="n">
        <f aca="false">SUM(I74:J74)</f>
        <v>42</v>
      </c>
      <c r="I74" s="82" t="n">
        <v>13</v>
      </c>
      <c r="J74" s="82" t="n">
        <v>29</v>
      </c>
      <c r="K74" s="82" t="n">
        <f aca="false">SUM(L74:M74)</f>
        <v>104</v>
      </c>
      <c r="L74" s="82" t="n">
        <v>47</v>
      </c>
      <c r="M74" s="82" t="n">
        <v>57</v>
      </c>
      <c r="N74" s="82" t="n">
        <f aca="false">SUM(O74:P74)</f>
        <v>91</v>
      </c>
      <c r="O74" s="82" t="n">
        <v>32</v>
      </c>
      <c r="P74" s="82" t="n">
        <v>59</v>
      </c>
      <c r="Q74" s="82" t="n">
        <f aca="false">SUM(R74:S74)</f>
        <v>141</v>
      </c>
      <c r="R74" s="82" t="n">
        <v>51</v>
      </c>
      <c r="S74" s="82" t="n">
        <v>90</v>
      </c>
      <c r="T74" s="82" t="n">
        <f aca="false">SUM(U74:V74)</f>
        <v>62</v>
      </c>
      <c r="U74" s="82" t="n">
        <v>40</v>
      </c>
      <c r="V74" s="82" t="n">
        <v>22</v>
      </c>
      <c r="W74" s="25" t="s">
        <v>43</v>
      </c>
    </row>
    <row r="75" s="28" customFormat="true" ht="24" hidden="false" customHeight="true" outlineLevel="0" collapsed="false">
      <c r="A75" s="29"/>
      <c r="B75" s="29" t="s">
        <v>44</v>
      </c>
      <c r="C75" s="29"/>
      <c r="D75" s="26"/>
      <c r="E75" s="82" t="n">
        <f aca="false">H75+K75+N75+Q75+T75</f>
        <v>209</v>
      </c>
      <c r="F75" s="82" t="n">
        <f aca="false">I75+L75+O75+R75+U75</f>
        <v>82</v>
      </c>
      <c r="G75" s="82" t="n">
        <f aca="false">J75+M75+P75+S75+V75</f>
        <v>127</v>
      </c>
      <c r="H75" s="82" t="n">
        <f aca="false">SUM(I75:J75)</f>
        <v>20</v>
      </c>
      <c r="I75" s="82" t="n">
        <v>2</v>
      </c>
      <c r="J75" s="82" t="n">
        <v>18</v>
      </c>
      <c r="K75" s="82" t="n">
        <f aca="false">SUM(L75:M75)</f>
        <v>57</v>
      </c>
      <c r="L75" s="82" t="n">
        <v>13</v>
      </c>
      <c r="M75" s="82" t="n">
        <v>44</v>
      </c>
      <c r="N75" s="82" t="n">
        <f aca="false">SUM(O75:P75)</f>
        <v>65</v>
      </c>
      <c r="O75" s="82" t="n">
        <v>27</v>
      </c>
      <c r="P75" s="82" t="n">
        <v>38</v>
      </c>
      <c r="Q75" s="82" t="n">
        <f aca="false">SUM(R75:S75)</f>
        <v>47</v>
      </c>
      <c r="R75" s="82" t="n">
        <v>20</v>
      </c>
      <c r="S75" s="82" t="n">
        <v>27</v>
      </c>
      <c r="T75" s="82" t="n">
        <f aca="false">SUM(U75:V75)</f>
        <v>20</v>
      </c>
      <c r="U75" s="82" t="n">
        <v>20</v>
      </c>
      <c r="V75" s="82" t="n">
        <v>0</v>
      </c>
      <c r="W75" s="25" t="s">
        <v>45</v>
      </c>
    </row>
    <row r="76" s="28" customFormat="true" ht="24" hidden="false" customHeight="true" outlineLevel="0" collapsed="false">
      <c r="A76" s="29"/>
      <c r="B76" s="29" t="s">
        <v>46</v>
      </c>
      <c r="C76" s="29"/>
      <c r="D76" s="26"/>
      <c r="E76" s="82" t="n">
        <f aca="false">H76+K76+N76+Q76+T76</f>
        <v>0</v>
      </c>
      <c r="F76" s="82" t="n">
        <f aca="false">I76+L76+O76+R76+U76</f>
        <v>0</v>
      </c>
      <c r="G76" s="82" t="n">
        <f aca="false">J76+M76+P76+S76+V76</f>
        <v>0</v>
      </c>
      <c r="H76" s="82" t="n">
        <f aca="false">SUM(I76:J76)</f>
        <v>0</v>
      </c>
      <c r="I76" s="82"/>
      <c r="J76" s="82"/>
      <c r="K76" s="82" t="n">
        <f aca="false">SUM(L76:M76)</f>
        <v>0</v>
      </c>
      <c r="L76" s="82"/>
      <c r="M76" s="82"/>
      <c r="N76" s="82" t="n">
        <f aca="false">SUM(O76:P76)</f>
        <v>0</v>
      </c>
      <c r="O76" s="82"/>
      <c r="P76" s="82"/>
      <c r="Q76" s="82" t="n">
        <f aca="false">SUM(R76:S76)</f>
        <v>0</v>
      </c>
      <c r="R76" s="82"/>
      <c r="S76" s="82"/>
      <c r="T76" s="82" t="n">
        <f aca="false">SUM(U76:V76)</f>
        <v>0</v>
      </c>
      <c r="U76" s="82"/>
      <c r="V76" s="82"/>
      <c r="W76" s="25" t="s">
        <v>47</v>
      </c>
    </row>
    <row r="77" s="28" customFormat="true" ht="24" hidden="false" customHeight="true" outlineLevel="0" collapsed="false">
      <c r="A77" s="31"/>
      <c r="B77" s="31" t="s">
        <v>48</v>
      </c>
      <c r="C77" s="31"/>
      <c r="D77" s="32"/>
      <c r="E77" s="98" t="n">
        <f aca="false">H77+K77+N77+Q77+T77</f>
        <v>0</v>
      </c>
      <c r="F77" s="98" t="n">
        <f aca="false">I77+L77+O77+R77+U77</f>
        <v>0</v>
      </c>
      <c r="G77" s="98" t="n">
        <f aca="false">J77+M77+P77+S77+V77</f>
        <v>0</v>
      </c>
      <c r="H77" s="98" t="n">
        <f aca="false">SUM(I77:J77)</f>
        <v>0</v>
      </c>
      <c r="I77" s="98"/>
      <c r="J77" s="98"/>
      <c r="K77" s="98" t="n">
        <f aca="false">SUM(L77:M77)</f>
        <v>0</v>
      </c>
      <c r="L77" s="98"/>
      <c r="M77" s="98"/>
      <c r="N77" s="98" t="n">
        <f aca="false">SUM(O77:P77)</f>
        <v>0</v>
      </c>
      <c r="O77" s="98"/>
      <c r="P77" s="98"/>
      <c r="Q77" s="98" t="n">
        <f aca="false">SUM(R77:S77)</f>
        <v>0</v>
      </c>
      <c r="R77" s="98"/>
      <c r="S77" s="98"/>
      <c r="T77" s="98" t="n">
        <f aca="false">SUM(U77:V77)</f>
        <v>0</v>
      </c>
      <c r="U77" s="98"/>
      <c r="V77" s="98"/>
      <c r="W77" s="34" t="s">
        <v>49</v>
      </c>
    </row>
    <row r="78" s="28" customFormat="true" ht="24" hidden="false" customHeight="true" outlineLevel="0" collapsed="false">
      <c r="A78" s="29"/>
      <c r="B78" s="29"/>
      <c r="C78" s="29"/>
      <c r="D78" s="29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29"/>
    </row>
    <row r="79" s="99" customFormat="true" ht="18" hidden="false" customHeight="false" outlineLevel="0" collapsed="false">
      <c r="B79" s="99" t="s">
        <v>61</v>
      </c>
      <c r="C79" s="39"/>
      <c r="D79" s="39"/>
      <c r="E79" s="39"/>
      <c r="F79" s="40"/>
      <c r="G79" s="40"/>
    </row>
    <row r="80" customFormat="false" ht="21" hidden="false" customHeight="false" outlineLevel="0" collapsed="false">
      <c r="A80" s="40" t="s">
        <v>62</v>
      </c>
      <c r="E80" s="100"/>
    </row>
    <row r="81" customFormat="false" ht="21" hidden="false" customHeight="false" outlineLevel="0" collapsed="false">
      <c r="A81" s="40"/>
      <c r="E81" s="100"/>
    </row>
    <row r="82" customFormat="false" ht="21" hidden="false" customHeight="false" outlineLevel="0" collapsed="false">
      <c r="A82" s="40"/>
      <c r="E82" s="100"/>
    </row>
    <row r="83" s="2" customFormat="true" ht="21" hidden="false" customHeight="false" outlineLevel="0" collapsed="false">
      <c r="B83" s="3" t="s">
        <v>0</v>
      </c>
      <c r="C83" s="4" t="n">
        <v>3.8</v>
      </c>
      <c r="D83" s="3" t="s">
        <v>54</v>
      </c>
      <c r="P83" s="43" t="s">
        <v>64</v>
      </c>
    </row>
    <row r="84" s="6" customFormat="true" ht="21" hidden="false" customHeight="false" outlineLevel="0" collapsed="false">
      <c r="B84" s="6" t="s">
        <v>2</v>
      </c>
      <c r="C84" s="4" t="n">
        <v>3.8</v>
      </c>
      <c r="D84" s="6" t="s">
        <v>60</v>
      </c>
    </row>
    <row r="86" customFormat="false" ht="21" hidden="false" customHeight="false" outlineLevel="0" collapsed="false">
      <c r="A86" s="48" t="s">
        <v>4</v>
      </c>
      <c r="B86" s="48"/>
      <c r="C86" s="48"/>
      <c r="D86" s="48"/>
      <c r="E86" s="49"/>
      <c r="F86" s="50"/>
      <c r="G86" s="51"/>
      <c r="H86" s="52" t="s">
        <v>5</v>
      </c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3" t="s">
        <v>6</v>
      </c>
    </row>
    <row r="87" customFormat="false" ht="21" hidden="false" customHeight="false" outlineLevel="0" collapsed="false">
      <c r="A87" s="48"/>
      <c r="B87" s="48"/>
      <c r="C87" s="48"/>
      <c r="D87" s="48"/>
      <c r="E87" s="54" t="s">
        <v>7</v>
      </c>
      <c r="F87" s="54"/>
      <c r="G87" s="54"/>
      <c r="H87" s="55" t="s">
        <v>8</v>
      </c>
      <c r="I87" s="55"/>
      <c r="J87" s="55"/>
      <c r="K87" s="55" t="s">
        <v>9</v>
      </c>
      <c r="L87" s="55"/>
      <c r="M87" s="55"/>
      <c r="N87" s="55" t="s">
        <v>10</v>
      </c>
      <c r="O87" s="55"/>
      <c r="P87" s="55"/>
      <c r="Q87" s="56" t="s">
        <v>11</v>
      </c>
      <c r="R87" s="56"/>
      <c r="S87" s="56"/>
      <c r="T87" s="57" t="s">
        <v>12</v>
      </c>
      <c r="U87" s="57"/>
      <c r="V87" s="57"/>
      <c r="W87" s="53"/>
    </row>
    <row r="88" customFormat="false" ht="21" hidden="false" customHeight="false" outlineLevel="0" collapsed="false">
      <c r="A88" s="48"/>
      <c r="B88" s="48"/>
      <c r="C88" s="48"/>
      <c r="D88" s="48"/>
      <c r="E88" s="58" t="s">
        <v>13</v>
      </c>
      <c r="F88" s="58"/>
      <c r="G88" s="58"/>
      <c r="H88" s="58" t="s">
        <v>14</v>
      </c>
      <c r="I88" s="58"/>
      <c r="J88" s="58"/>
      <c r="K88" s="58" t="s">
        <v>15</v>
      </c>
      <c r="L88" s="58"/>
      <c r="M88" s="58"/>
      <c r="N88" s="58" t="s">
        <v>16</v>
      </c>
      <c r="O88" s="58"/>
      <c r="P88" s="58"/>
      <c r="Q88" s="59" t="s">
        <v>17</v>
      </c>
      <c r="R88" s="59"/>
      <c r="S88" s="59"/>
      <c r="T88" s="60" t="s">
        <v>18</v>
      </c>
      <c r="U88" s="60"/>
      <c r="V88" s="60"/>
      <c r="W88" s="53"/>
    </row>
    <row r="89" customFormat="false" ht="21" hidden="false" customHeight="false" outlineLevel="0" collapsed="false">
      <c r="A89" s="48"/>
      <c r="B89" s="48"/>
      <c r="C89" s="48"/>
      <c r="D89" s="48"/>
      <c r="E89" s="55" t="s">
        <v>7</v>
      </c>
      <c r="F89" s="55" t="s">
        <v>19</v>
      </c>
      <c r="G89" s="55" t="s">
        <v>20</v>
      </c>
      <c r="H89" s="55" t="s">
        <v>7</v>
      </c>
      <c r="I89" s="55" t="s">
        <v>19</v>
      </c>
      <c r="J89" s="55" t="s">
        <v>20</v>
      </c>
      <c r="K89" s="55" t="s">
        <v>7</v>
      </c>
      <c r="L89" s="55" t="s">
        <v>19</v>
      </c>
      <c r="M89" s="55" t="s">
        <v>20</v>
      </c>
      <c r="N89" s="55" t="s">
        <v>7</v>
      </c>
      <c r="O89" s="55" t="s">
        <v>19</v>
      </c>
      <c r="P89" s="55" t="s">
        <v>20</v>
      </c>
      <c r="Q89" s="55" t="s">
        <v>7</v>
      </c>
      <c r="R89" s="55" t="s">
        <v>19</v>
      </c>
      <c r="S89" s="55" t="s">
        <v>20</v>
      </c>
      <c r="T89" s="55" t="s">
        <v>7</v>
      </c>
      <c r="U89" s="55" t="s">
        <v>19</v>
      </c>
      <c r="V89" s="55" t="s">
        <v>20</v>
      </c>
      <c r="W89" s="29"/>
    </row>
    <row r="90" customFormat="false" ht="21" hidden="false" customHeight="false" outlineLevel="0" collapsed="false">
      <c r="A90" s="48"/>
      <c r="B90" s="48"/>
      <c r="C90" s="48"/>
      <c r="D90" s="48"/>
      <c r="E90" s="58" t="s">
        <v>13</v>
      </c>
      <c r="F90" s="58" t="s">
        <v>21</v>
      </c>
      <c r="G90" s="58" t="s">
        <v>22</v>
      </c>
      <c r="H90" s="58" t="s">
        <v>13</v>
      </c>
      <c r="I90" s="58" t="s">
        <v>21</v>
      </c>
      <c r="J90" s="58" t="s">
        <v>22</v>
      </c>
      <c r="K90" s="58" t="s">
        <v>13</v>
      </c>
      <c r="L90" s="58" t="s">
        <v>21</v>
      </c>
      <c r="M90" s="58" t="s">
        <v>22</v>
      </c>
      <c r="N90" s="58" t="s">
        <v>13</v>
      </c>
      <c r="O90" s="58" t="s">
        <v>21</v>
      </c>
      <c r="P90" s="58" t="s">
        <v>22</v>
      </c>
      <c r="Q90" s="58" t="s">
        <v>13</v>
      </c>
      <c r="R90" s="58" t="s">
        <v>21</v>
      </c>
      <c r="S90" s="58" t="s">
        <v>22</v>
      </c>
      <c r="T90" s="58" t="s">
        <v>13</v>
      </c>
      <c r="U90" s="58" t="s">
        <v>21</v>
      </c>
      <c r="V90" s="58" t="s">
        <v>22</v>
      </c>
      <c r="W90" s="31"/>
    </row>
    <row r="91" s="102" customFormat="true" ht="18" hidden="false" customHeight="false" outlineLevel="0" collapsed="false">
      <c r="A91" s="21" t="s">
        <v>23</v>
      </c>
      <c r="B91" s="21"/>
      <c r="C91" s="21"/>
      <c r="D91" s="21"/>
      <c r="E91" s="101" t="n">
        <f aca="false">H91+K91+N91+Q91+T91</f>
        <v>930</v>
      </c>
      <c r="F91" s="101" t="n">
        <f aca="false">I91+L91+O91+R91+U91</f>
        <v>379</v>
      </c>
      <c r="G91" s="101" t="n">
        <f aca="false">J91+M91+P91+S91+V91</f>
        <v>551</v>
      </c>
      <c r="H91" s="101" t="n">
        <f aca="false">SUM(H92:H104)</f>
        <v>123</v>
      </c>
      <c r="I91" s="101" t="n">
        <f aca="false">SUM(I92:I104)</f>
        <v>25</v>
      </c>
      <c r="J91" s="101" t="n">
        <f aca="false">SUM(J92:J104)</f>
        <v>98</v>
      </c>
      <c r="K91" s="101" t="n">
        <f aca="false">SUM(K92:K104)</f>
        <v>327</v>
      </c>
      <c r="L91" s="101" t="n">
        <f aca="false">SUM(L92:L104)</f>
        <v>125</v>
      </c>
      <c r="M91" s="101" t="n">
        <f aca="false">SUM(M92:M104)</f>
        <v>202</v>
      </c>
      <c r="N91" s="101" t="n">
        <f aca="false">SUM(N92:N104)</f>
        <v>65</v>
      </c>
      <c r="O91" s="101" t="n">
        <f aca="false">SUM(O92:O104)</f>
        <v>26</v>
      </c>
      <c r="P91" s="101" t="n">
        <f aca="false">SUM(P92:P104)</f>
        <v>39</v>
      </c>
      <c r="Q91" s="101" t="n">
        <f aca="false">SUM(Q92:Q104)</f>
        <v>395</v>
      </c>
      <c r="R91" s="101" t="n">
        <f aca="false">SUM(R92:R104)</f>
        <v>195</v>
      </c>
      <c r="S91" s="101" t="n">
        <f aca="false">SUM(S92:S104)</f>
        <v>200</v>
      </c>
      <c r="T91" s="101" t="n">
        <f aca="false">SUM(T92:T104)</f>
        <v>20</v>
      </c>
      <c r="U91" s="101" t="n">
        <f aca="false">SUM(U92:U104)</f>
        <v>8</v>
      </c>
      <c r="V91" s="101" t="n">
        <f aca="false">SUM(V92:V104)</f>
        <v>12</v>
      </c>
      <c r="W91" s="23" t="s">
        <v>13</v>
      </c>
    </row>
    <row r="92" s="28" customFormat="true" ht="18" hidden="false" customHeight="false" outlineLevel="0" collapsed="false">
      <c r="A92" s="29"/>
      <c r="B92" s="26" t="s">
        <v>24</v>
      </c>
      <c r="C92" s="29"/>
      <c r="D92" s="26"/>
      <c r="E92" s="82" t="n">
        <f aca="false">H92+K92+N92+Q92+T92</f>
        <v>0</v>
      </c>
      <c r="F92" s="82" t="n">
        <f aca="false">I92+L92+O92+R92+U92</f>
        <v>0</v>
      </c>
      <c r="G92" s="82" t="n">
        <f aca="false">J92+M92+P92+S92+V92</f>
        <v>0</v>
      </c>
      <c r="H92" s="82" t="n">
        <f aca="false">SUM(I92:J92)</f>
        <v>0</v>
      </c>
      <c r="I92" s="82"/>
      <c r="J92" s="82"/>
      <c r="K92" s="82" t="n">
        <f aca="false">SUM(L92:M92)</f>
        <v>0</v>
      </c>
      <c r="L92" s="82"/>
      <c r="M92" s="82"/>
      <c r="N92" s="82" t="n">
        <f aca="false">SUM(O92:P92)</f>
        <v>0</v>
      </c>
      <c r="O92" s="82"/>
      <c r="P92" s="82"/>
      <c r="Q92" s="82" t="n">
        <f aca="false">SUM(R92:S92)</f>
        <v>0</v>
      </c>
      <c r="R92" s="82"/>
      <c r="S92" s="82"/>
      <c r="T92" s="82" t="n">
        <f aca="false">SUM(U92:V92)</f>
        <v>0</v>
      </c>
      <c r="U92" s="82"/>
      <c r="V92" s="82"/>
      <c r="W92" s="25" t="s">
        <v>25</v>
      </c>
    </row>
    <row r="93" s="28" customFormat="true" ht="18" hidden="false" customHeight="false" outlineLevel="0" collapsed="false">
      <c r="A93" s="29"/>
      <c r="B93" s="29" t="s">
        <v>26</v>
      </c>
      <c r="C93" s="29"/>
      <c r="D93" s="26"/>
      <c r="E93" s="82" t="n">
        <f aca="false">H93+K93+N93+Q93+T93</f>
        <v>0</v>
      </c>
      <c r="F93" s="82" t="n">
        <f aca="false">I93+L93+O93+R93+U93</f>
        <v>0</v>
      </c>
      <c r="G93" s="82" t="n">
        <f aca="false">J93+M93+P93+S93+V93</f>
        <v>0</v>
      </c>
      <c r="H93" s="82" t="n">
        <f aca="false">SUM(I93:J93)</f>
        <v>0</v>
      </c>
      <c r="I93" s="82"/>
      <c r="J93" s="82"/>
      <c r="K93" s="82" t="n">
        <f aca="false">SUM(L93:M93)</f>
        <v>0</v>
      </c>
      <c r="L93" s="82"/>
      <c r="M93" s="82"/>
      <c r="N93" s="82" t="n">
        <f aca="false">SUM(O93:P93)</f>
        <v>0</v>
      </c>
      <c r="O93" s="82"/>
      <c r="P93" s="82"/>
      <c r="Q93" s="82" t="n">
        <f aca="false">SUM(R93:S93)</f>
        <v>0</v>
      </c>
      <c r="R93" s="82"/>
      <c r="S93" s="82"/>
      <c r="T93" s="82" t="n">
        <f aca="false">SUM(U93:V93)</f>
        <v>0</v>
      </c>
      <c r="U93" s="82"/>
      <c r="V93" s="82"/>
      <c r="W93" s="25" t="s">
        <v>27</v>
      </c>
    </row>
    <row r="94" s="28" customFormat="true" ht="18" hidden="false" customHeight="false" outlineLevel="0" collapsed="false">
      <c r="A94" s="29"/>
      <c r="B94" s="29" t="s">
        <v>28</v>
      </c>
      <c r="C94" s="29"/>
      <c r="D94" s="26"/>
      <c r="E94" s="82" t="n">
        <f aca="false">H94+K94+N94+Q94+T94</f>
        <v>0</v>
      </c>
      <c r="F94" s="82" t="n">
        <f aca="false">I94+L94+O94+R94+U94</f>
        <v>0</v>
      </c>
      <c r="G94" s="82" t="n">
        <f aca="false">J94+M94+P94+S94+V94</f>
        <v>0</v>
      </c>
      <c r="H94" s="82" t="n">
        <f aca="false">SUM(I94:J94)</f>
        <v>0</v>
      </c>
      <c r="I94" s="82"/>
      <c r="J94" s="82"/>
      <c r="K94" s="82" t="n">
        <f aca="false">SUM(L94:M94)</f>
        <v>0</v>
      </c>
      <c r="L94" s="82"/>
      <c r="M94" s="82"/>
      <c r="N94" s="82" t="n">
        <f aca="false">SUM(O94:P94)</f>
        <v>0</v>
      </c>
      <c r="O94" s="82"/>
      <c r="P94" s="82"/>
      <c r="Q94" s="82" t="n">
        <f aca="false">SUM(R94:S94)</f>
        <v>0</v>
      </c>
      <c r="R94" s="82"/>
      <c r="S94" s="82"/>
      <c r="T94" s="82" t="n">
        <f aca="false">SUM(U94:V94)</f>
        <v>0</v>
      </c>
      <c r="U94" s="82"/>
      <c r="V94" s="82"/>
      <c r="W94" s="25" t="s">
        <v>29</v>
      </c>
    </row>
    <row r="95" s="28" customFormat="true" ht="18" hidden="false" customHeight="false" outlineLevel="0" collapsed="false">
      <c r="A95" s="29"/>
      <c r="B95" s="29" t="s">
        <v>30</v>
      </c>
      <c r="C95" s="29"/>
      <c r="D95" s="26"/>
      <c r="E95" s="82" t="n">
        <f aca="false">H95+K95+N95+Q95+T95</f>
        <v>0</v>
      </c>
      <c r="F95" s="82" t="n">
        <f aca="false">I95+L95+O95+R95+U95</f>
        <v>0</v>
      </c>
      <c r="G95" s="82" t="n">
        <f aca="false">J95+M95+P95+S95+V95</f>
        <v>0</v>
      </c>
      <c r="H95" s="82" t="n">
        <f aca="false">SUM(I95:J95)</f>
        <v>0</v>
      </c>
      <c r="I95" s="82"/>
      <c r="J95" s="82"/>
      <c r="K95" s="82" t="n">
        <f aca="false">SUM(L95:M95)</f>
        <v>0</v>
      </c>
      <c r="L95" s="82"/>
      <c r="M95" s="82"/>
      <c r="N95" s="82" t="n">
        <f aca="false">SUM(O95:P95)</f>
        <v>0</v>
      </c>
      <c r="O95" s="82"/>
      <c r="P95" s="82"/>
      <c r="Q95" s="82" t="n">
        <f aca="false">SUM(R95:S95)</f>
        <v>0</v>
      </c>
      <c r="R95" s="82"/>
      <c r="S95" s="82"/>
      <c r="T95" s="82" t="n">
        <f aca="false">SUM(U95:V95)</f>
        <v>0</v>
      </c>
      <c r="U95" s="82"/>
      <c r="V95" s="82"/>
      <c r="W95" s="25" t="s">
        <v>31</v>
      </c>
    </row>
    <row r="96" s="28" customFormat="true" ht="18" hidden="false" customHeight="false" outlineLevel="0" collapsed="false">
      <c r="A96" s="29"/>
      <c r="B96" s="29" t="s">
        <v>32</v>
      </c>
      <c r="C96" s="29"/>
      <c r="D96" s="26"/>
      <c r="E96" s="82" t="n">
        <f aca="false">H96+K96+N96+Q96+T96</f>
        <v>0</v>
      </c>
      <c r="F96" s="82" t="n">
        <f aca="false">I96+L96+O96+R96+U96</f>
        <v>0</v>
      </c>
      <c r="G96" s="82" t="n">
        <f aca="false">J96+M96+P96+S96+V96</f>
        <v>0</v>
      </c>
      <c r="H96" s="82" t="n">
        <f aca="false">SUM(I96:J96)</f>
        <v>0</v>
      </c>
      <c r="I96" s="82"/>
      <c r="J96" s="82"/>
      <c r="K96" s="82" t="n">
        <f aca="false">SUM(L96:M96)</f>
        <v>0</v>
      </c>
      <c r="L96" s="82"/>
      <c r="M96" s="82"/>
      <c r="N96" s="82" t="n">
        <f aca="false">SUM(O96:P96)</f>
        <v>0</v>
      </c>
      <c r="O96" s="82"/>
      <c r="P96" s="82"/>
      <c r="Q96" s="82" t="n">
        <f aca="false">SUM(R96:S96)</f>
        <v>0</v>
      </c>
      <c r="R96" s="82"/>
      <c r="S96" s="82"/>
      <c r="T96" s="82" t="n">
        <f aca="false">SUM(U96:V96)</f>
        <v>0</v>
      </c>
      <c r="U96" s="82"/>
      <c r="V96" s="82"/>
      <c r="W96" s="25" t="s">
        <v>33</v>
      </c>
    </row>
    <row r="97" s="72" customFormat="true" ht="18" hidden="false" customHeight="false" outlineLevel="0" collapsed="false">
      <c r="A97" s="77"/>
      <c r="B97" s="77" t="s">
        <v>34</v>
      </c>
      <c r="C97" s="77"/>
      <c r="D97" s="70"/>
      <c r="E97" s="71" t="n">
        <f aca="false">H97+K97+N97+Q97+T97</f>
        <v>348</v>
      </c>
      <c r="F97" s="71" t="n">
        <f aca="false">I97+L97+O97+R97+U97</f>
        <v>154</v>
      </c>
      <c r="G97" s="71" t="n">
        <f aca="false">J97+M97+P97+S97+V97</f>
        <v>194</v>
      </c>
      <c r="H97" s="71" t="n">
        <f aca="false">SUM(I97:J97)</f>
        <v>39</v>
      </c>
      <c r="I97" s="71" t="n">
        <v>8</v>
      </c>
      <c r="J97" s="71" t="n">
        <v>31</v>
      </c>
      <c r="K97" s="71" t="n">
        <f aca="false">SUM(L97:M97)</f>
        <v>105</v>
      </c>
      <c r="L97" s="71" t="n">
        <v>39</v>
      </c>
      <c r="M97" s="71" t="n">
        <v>66</v>
      </c>
      <c r="N97" s="71" t="n">
        <f aca="false">SUM(O97:P97)</f>
        <v>23</v>
      </c>
      <c r="O97" s="71" t="n">
        <v>9</v>
      </c>
      <c r="P97" s="71" t="n">
        <v>14</v>
      </c>
      <c r="Q97" s="71" t="n">
        <f aca="false">SUM(R97:S97)</f>
        <v>173</v>
      </c>
      <c r="R97" s="71" t="n">
        <v>96</v>
      </c>
      <c r="S97" s="71" t="n">
        <v>77</v>
      </c>
      <c r="T97" s="71" t="n">
        <f aca="false">SUM(U97:V97)</f>
        <v>8</v>
      </c>
      <c r="U97" s="71" t="n">
        <v>2</v>
      </c>
      <c r="V97" s="71" t="n">
        <v>6</v>
      </c>
      <c r="W97" s="69" t="s">
        <v>35</v>
      </c>
    </row>
    <row r="98" s="72" customFormat="true" ht="18" hidden="false" customHeight="false" outlineLevel="0" collapsed="false">
      <c r="A98" s="77"/>
      <c r="B98" s="77" t="s">
        <v>36</v>
      </c>
      <c r="C98" s="77"/>
      <c r="D98" s="70"/>
      <c r="E98" s="71" t="n">
        <f aca="false">H98+K98+N98+Q98+T98</f>
        <v>310</v>
      </c>
      <c r="F98" s="71" t="n">
        <f aca="false">I98+L98+O98+R98+U98</f>
        <v>122</v>
      </c>
      <c r="G98" s="71" t="n">
        <f aca="false">J98+M98+P98+S98+V98</f>
        <v>188</v>
      </c>
      <c r="H98" s="71" t="n">
        <f aca="false">SUM(I98:J98)</f>
        <v>45</v>
      </c>
      <c r="I98" s="71" t="n">
        <v>9</v>
      </c>
      <c r="J98" s="71" t="n">
        <v>36</v>
      </c>
      <c r="K98" s="71" t="n">
        <f aca="false">SUM(L98:M98)</f>
        <v>124</v>
      </c>
      <c r="L98" s="71" t="n">
        <v>54</v>
      </c>
      <c r="M98" s="71" t="n">
        <v>70</v>
      </c>
      <c r="N98" s="71" t="n">
        <f aca="false">SUM(O98:P98)</f>
        <v>36</v>
      </c>
      <c r="O98" s="71" t="n">
        <v>14</v>
      </c>
      <c r="P98" s="71" t="n">
        <v>22</v>
      </c>
      <c r="Q98" s="71" t="n">
        <f aca="false">SUM(R98:S98)</f>
        <v>100</v>
      </c>
      <c r="R98" s="71" t="n">
        <v>42</v>
      </c>
      <c r="S98" s="71" t="n">
        <v>58</v>
      </c>
      <c r="T98" s="71" t="n">
        <f aca="false">SUM(U98:V98)</f>
        <v>5</v>
      </c>
      <c r="U98" s="71" t="n">
        <v>3</v>
      </c>
      <c r="V98" s="71" t="n">
        <v>2</v>
      </c>
      <c r="W98" s="69" t="s">
        <v>37</v>
      </c>
    </row>
    <row r="99" s="28" customFormat="true" ht="18" hidden="false" customHeight="false" outlineLevel="0" collapsed="false">
      <c r="A99" s="29"/>
      <c r="B99" s="29" t="s">
        <v>38</v>
      </c>
      <c r="C99" s="29"/>
      <c r="D99" s="26"/>
      <c r="E99" s="82" t="n">
        <f aca="false">H99+K99+N99+Q99+T99</f>
        <v>0</v>
      </c>
      <c r="F99" s="82" t="n">
        <f aca="false">I99+L99+O99+R99+U99</f>
        <v>0</v>
      </c>
      <c r="G99" s="82" t="n">
        <f aca="false">J99+M99+P99+S99+V99</f>
        <v>0</v>
      </c>
      <c r="H99" s="82" t="n">
        <f aca="false">SUM(I99:J99)</f>
        <v>0</v>
      </c>
      <c r="I99" s="82"/>
      <c r="J99" s="82"/>
      <c r="K99" s="82" t="n">
        <f aca="false">SUM(L99:M99)</f>
        <v>0</v>
      </c>
      <c r="L99" s="82"/>
      <c r="M99" s="82"/>
      <c r="N99" s="82" t="n">
        <f aca="false">SUM(O99:P99)</f>
        <v>0</v>
      </c>
      <c r="O99" s="82"/>
      <c r="P99" s="82"/>
      <c r="Q99" s="82" t="n">
        <f aca="false">SUM(R99:S99)</f>
        <v>0</v>
      </c>
      <c r="R99" s="82"/>
      <c r="S99" s="82"/>
      <c r="T99" s="82" t="n">
        <f aca="false">SUM(U99:V99)</f>
        <v>0</v>
      </c>
      <c r="U99" s="82"/>
      <c r="V99" s="82"/>
      <c r="W99" s="25" t="s">
        <v>39</v>
      </c>
    </row>
    <row r="100" s="28" customFormat="true" ht="18" hidden="false" customHeight="false" outlineLevel="0" collapsed="false">
      <c r="A100" s="29"/>
      <c r="B100" s="29" t="s">
        <v>40</v>
      </c>
      <c r="C100" s="29"/>
      <c r="D100" s="26"/>
      <c r="E100" s="82" t="n">
        <f aca="false">H100+K100+N100+Q100+T100</f>
        <v>0</v>
      </c>
      <c r="F100" s="82" t="n">
        <f aca="false">I100+L100+O100+R100+U100</f>
        <v>0</v>
      </c>
      <c r="G100" s="82" t="n">
        <f aca="false">J100+M100+P100+S100+V100</f>
        <v>0</v>
      </c>
      <c r="H100" s="82" t="n">
        <f aca="false">SUM(I100:J100)</f>
        <v>0</v>
      </c>
      <c r="I100" s="82"/>
      <c r="J100" s="82"/>
      <c r="K100" s="82" t="n">
        <f aca="false">SUM(L100:M100)</f>
        <v>0</v>
      </c>
      <c r="L100" s="82"/>
      <c r="M100" s="82"/>
      <c r="N100" s="82" t="n">
        <f aca="false">SUM(O100:P100)</f>
        <v>0</v>
      </c>
      <c r="O100" s="82"/>
      <c r="P100" s="82"/>
      <c r="Q100" s="82" t="n">
        <f aca="false">SUM(R100:S100)</f>
        <v>0</v>
      </c>
      <c r="R100" s="82"/>
      <c r="S100" s="82"/>
      <c r="T100" s="82" t="n">
        <f aca="false">SUM(U100:V100)</f>
        <v>0</v>
      </c>
      <c r="U100" s="82"/>
      <c r="V100" s="82"/>
      <c r="W100" s="25" t="s">
        <v>41</v>
      </c>
    </row>
    <row r="101" s="28" customFormat="true" ht="18" hidden="false" customHeight="false" outlineLevel="0" collapsed="false">
      <c r="A101" s="29"/>
      <c r="B101" s="29" t="s">
        <v>42</v>
      </c>
      <c r="C101" s="29"/>
      <c r="D101" s="26"/>
      <c r="E101" s="82" t="n">
        <f aca="false">H101+K101+N101+Q101+T101</f>
        <v>0</v>
      </c>
      <c r="F101" s="82" t="n">
        <f aca="false">I101+L101+O101+R101+U101</f>
        <v>0</v>
      </c>
      <c r="G101" s="82" t="n">
        <f aca="false">J101+M101+P101+S101+V101</f>
        <v>0</v>
      </c>
      <c r="H101" s="82" t="n">
        <f aca="false">SUM(I101:J101)</f>
        <v>0</v>
      </c>
      <c r="I101" s="82"/>
      <c r="J101" s="82"/>
      <c r="K101" s="82" t="n">
        <f aca="false">SUM(L101:M101)</f>
        <v>0</v>
      </c>
      <c r="L101" s="82"/>
      <c r="M101" s="82"/>
      <c r="N101" s="82" t="n">
        <f aca="false">SUM(O101:P101)</f>
        <v>0</v>
      </c>
      <c r="O101" s="82"/>
      <c r="P101" s="82"/>
      <c r="Q101" s="82" t="n">
        <f aca="false">SUM(R101:S101)</f>
        <v>0</v>
      </c>
      <c r="R101" s="82"/>
      <c r="S101" s="82"/>
      <c r="T101" s="82" t="n">
        <f aca="false">SUM(U101:V101)</f>
        <v>0</v>
      </c>
      <c r="U101" s="82"/>
      <c r="V101" s="82"/>
      <c r="W101" s="25" t="s">
        <v>43</v>
      </c>
    </row>
    <row r="102" s="28" customFormat="true" ht="18" hidden="false" customHeight="false" outlineLevel="0" collapsed="false">
      <c r="A102" s="29"/>
      <c r="B102" s="29" t="s">
        <v>44</v>
      </c>
      <c r="C102" s="29"/>
      <c r="D102" s="26"/>
      <c r="E102" s="82" t="n">
        <f aca="false">H102+K102+N102+Q102+T102</f>
        <v>0</v>
      </c>
      <c r="F102" s="82" t="n">
        <f aca="false">I102+L102+O102+R102+U102</f>
        <v>0</v>
      </c>
      <c r="G102" s="82" t="n">
        <f aca="false">J102+M102+P102+S102+V102</f>
        <v>0</v>
      </c>
      <c r="H102" s="82" t="n">
        <f aca="false">SUM(I102:J102)</f>
        <v>0</v>
      </c>
      <c r="I102" s="82"/>
      <c r="J102" s="82"/>
      <c r="K102" s="82" t="n">
        <f aca="false">SUM(L102:M102)</f>
        <v>0</v>
      </c>
      <c r="L102" s="82"/>
      <c r="M102" s="82"/>
      <c r="N102" s="82" t="n">
        <f aca="false">SUM(O102:P102)</f>
        <v>0</v>
      </c>
      <c r="O102" s="82"/>
      <c r="P102" s="82"/>
      <c r="Q102" s="82" t="n">
        <f aca="false">SUM(R102:S102)</f>
        <v>0</v>
      </c>
      <c r="R102" s="82"/>
      <c r="S102" s="82"/>
      <c r="T102" s="82" t="n">
        <f aca="false">SUM(U102:V102)</f>
        <v>0</v>
      </c>
      <c r="U102" s="82"/>
      <c r="V102" s="82"/>
      <c r="W102" s="25" t="s">
        <v>45</v>
      </c>
    </row>
    <row r="103" s="28" customFormat="true" ht="18" hidden="false" customHeight="false" outlineLevel="0" collapsed="false">
      <c r="A103" s="29"/>
      <c r="B103" s="29" t="s">
        <v>46</v>
      </c>
      <c r="C103" s="29"/>
      <c r="D103" s="26"/>
      <c r="E103" s="82" t="n">
        <f aca="false">H103+K103+N103+Q103+T103</f>
        <v>0</v>
      </c>
      <c r="F103" s="82" t="n">
        <f aca="false">I103+L103+O103+R103+U103</f>
        <v>0</v>
      </c>
      <c r="G103" s="82" t="n">
        <f aca="false">J103+M103+P103+S103+V103</f>
        <v>0</v>
      </c>
      <c r="H103" s="82" t="n">
        <f aca="false">SUM(I103:J103)</f>
        <v>0</v>
      </c>
      <c r="I103" s="82"/>
      <c r="J103" s="82"/>
      <c r="K103" s="82" t="n">
        <f aca="false">SUM(L103:M103)</f>
        <v>0</v>
      </c>
      <c r="L103" s="82"/>
      <c r="M103" s="82"/>
      <c r="N103" s="82" t="n">
        <f aca="false">SUM(O103:P103)</f>
        <v>0</v>
      </c>
      <c r="O103" s="82"/>
      <c r="P103" s="82"/>
      <c r="Q103" s="82" t="n">
        <f aca="false">SUM(R103:S103)</f>
        <v>0</v>
      </c>
      <c r="R103" s="82"/>
      <c r="S103" s="82"/>
      <c r="T103" s="82" t="n">
        <f aca="false">SUM(U103:V103)</f>
        <v>0</v>
      </c>
      <c r="U103" s="82"/>
      <c r="V103" s="82"/>
      <c r="W103" s="25" t="s">
        <v>47</v>
      </c>
    </row>
    <row r="104" s="72" customFormat="true" ht="18" hidden="false" customHeight="false" outlineLevel="0" collapsed="false">
      <c r="A104" s="103"/>
      <c r="B104" s="104" t="s">
        <v>48</v>
      </c>
      <c r="C104" s="104"/>
      <c r="D104" s="105"/>
      <c r="E104" s="106" t="n">
        <f aca="false">H104+K104+N104+Q104+T104</f>
        <v>272</v>
      </c>
      <c r="F104" s="106" t="n">
        <f aca="false">I104+L104+O104+R104+U104</f>
        <v>103</v>
      </c>
      <c r="G104" s="106" t="n">
        <f aca="false">J104+M104+P104+S104+V104</f>
        <v>169</v>
      </c>
      <c r="H104" s="106" t="n">
        <f aca="false">SUM(I104:J104)</f>
        <v>39</v>
      </c>
      <c r="I104" s="106" t="n">
        <v>8</v>
      </c>
      <c r="J104" s="106" t="n">
        <v>31</v>
      </c>
      <c r="K104" s="106" t="n">
        <f aca="false">SUM(L104:M104)</f>
        <v>98</v>
      </c>
      <c r="L104" s="106" t="n">
        <v>32</v>
      </c>
      <c r="M104" s="106" t="n">
        <v>66</v>
      </c>
      <c r="N104" s="106" t="n">
        <f aca="false">SUM(O104:P104)</f>
        <v>6</v>
      </c>
      <c r="O104" s="106" t="n">
        <v>3</v>
      </c>
      <c r="P104" s="106" t="n">
        <v>3</v>
      </c>
      <c r="Q104" s="106" t="n">
        <f aca="false">SUM(R104:S104)</f>
        <v>122</v>
      </c>
      <c r="R104" s="106" t="n">
        <v>57</v>
      </c>
      <c r="S104" s="106" t="n">
        <v>65</v>
      </c>
      <c r="T104" s="106" t="n">
        <f aca="false">SUM(U104:V104)</f>
        <v>7</v>
      </c>
      <c r="U104" s="106" t="n">
        <v>3</v>
      </c>
      <c r="V104" s="106" t="n">
        <v>4</v>
      </c>
      <c r="W104" s="107" t="s">
        <v>49</v>
      </c>
    </row>
    <row r="105" s="28" customFormat="true" ht="18" hidden="false" customHeight="false" outlineLevel="0" collapsed="false">
      <c r="A105" s="29"/>
      <c r="B105" s="29"/>
      <c r="C105" s="29"/>
      <c r="D105" s="29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29"/>
    </row>
    <row r="106" s="99" customFormat="true" ht="18" hidden="false" customHeight="false" outlineLevel="0" collapsed="false">
      <c r="B106" s="99" t="s">
        <v>61</v>
      </c>
      <c r="C106" s="39"/>
      <c r="D106" s="39"/>
      <c r="E106" s="39"/>
      <c r="F106" s="40"/>
      <c r="G106" s="40"/>
    </row>
    <row r="107" customFormat="false" ht="21" hidden="false" customHeight="false" outlineLevel="0" collapsed="false">
      <c r="A107" s="40" t="s">
        <v>62</v>
      </c>
      <c r="E107" s="100"/>
      <c r="J107" s="108"/>
    </row>
    <row r="109" customFormat="false" ht="21" hidden="false" customHeight="false" outlineLevel="0" collapsed="false">
      <c r="A109" s="2"/>
      <c r="B109" s="3" t="s">
        <v>0</v>
      </c>
      <c r="C109" s="4" t="n">
        <v>3.8</v>
      </c>
      <c r="D109" s="3" t="s">
        <v>1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43" t="s">
        <v>65</v>
      </c>
      <c r="Q109" s="2"/>
      <c r="R109" s="2"/>
      <c r="S109" s="2"/>
      <c r="T109" s="2"/>
      <c r="U109" s="2"/>
      <c r="V109" s="2"/>
      <c r="W109" s="2"/>
    </row>
    <row r="110" customFormat="false" ht="21" hidden="false" customHeight="false" outlineLevel="0" collapsed="false">
      <c r="A110" s="6"/>
      <c r="B110" s="6" t="s">
        <v>2</v>
      </c>
      <c r="C110" s="4" t="n">
        <v>3.8</v>
      </c>
      <c r="D110" s="6" t="s">
        <v>3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  <row r="112" s="115" customFormat="true" ht="21" hidden="false" customHeight="false" outlineLevel="0" collapsed="false">
      <c r="A112" s="109" t="s">
        <v>4</v>
      </c>
      <c r="B112" s="109"/>
      <c r="C112" s="109"/>
      <c r="D112" s="109"/>
      <c r="E112" s="110"/>
      <c r="F112" s="111"/>
      <c r="G112" s="112"/>
      <c r="H112" s="113" t="s">
        <v>5</v>
      </c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4" t="s">
        <v>6</v>
      </c>
    </row>
    <row r="113" s="115" customFormat="true" ht="21" hidden="false" customHeight="false" outlineLevel="0" collapsed="false">
      <c r="A113" s="109"/>
      <c r="B113" s="109"/>
      <c r="C113" s="109"/>
      <c r="D113" s="109"/>
      <c r="E113" s="56" t="s">
        <v>7</v>
      </c>
      <c r="F113" s="56"/>
      <c r="G113" s="56"/>
      <c r="H113" s="116" t="s">
        <v>8</v>
      </c>
      <c r="I113" s="116"/>
      <c r="J113" s="116"/>
      <c r="K113" s="116" t="s">
        <v>9</v>
      </c>
      <c r="L113" s="116"/>
      <c r="M113" s="116"/>
      <c r="N113" s="116" t="s">
        <v>10</v>
      </c>
      <c r="O113" s="116"/>
      <c r="P113" s="116"/>
      <c r="Q113" s="56" t="s">
        <v>11</v>
      </c>
      <c r="R113" s="56"/>
      <c r="S113" s="56"/>
      <c r="T113" s="117" t="s">
        <v>12</v>
      </c>
      <c r="U113" s="117"/>
      <c r="V113" s="117"/>
      <c r="W113" s="114"/>
    </row>
    <row r="114" s="115" customFormat="true" ht="21" hidden="false" customHeight="false" outlineLevel="0" collapsed="false">
      <c r="A114" s="109"/>
      <c r="B114" s="109"/>
      <c r="C114" s="109"/>
      <c r="D114" s="109"/>
      <c r="E114" s="118" t="s">
        <v>13</v>
      </c>
      <c r="F114" s="118"/>
      <c r="G114" s="118"/>
      <c r="H114" s="118" t="s">
        <v>14</v>
      </c>
      <c r="I114" s="118"/>
      <c r="J114" s="118"/>
      <c r="K114" s="118" t="s">
        <v>15</v>
      </c>
      <c r="L114" s="118"/>
      <c r="M114" s="118"/>
      <c r="N114" s="118" t="s">
        <v>16</v>
      </c>
      <c r="O114" s="118"/>
      <c r="P114" s="118"/>
      <c r="Q114" s="59" t="s">
        <v>17</v>
      </c>
      <c r="R114" s="59"/>
      <c r="S114" s="59"/>
      <c r="T114" s="119" t="s">
        <v>18</v>
      </c>
      <c r="U114" s="119"/>
      <c r="V114" s="119"/>
      <c r="W114" s="114"/>
    </row>
    <row r="115" s="115" customFormat="true" ht="21" hidden="false" customHeight="false" outlineLevel="0" collapsed="false">
      <c r="A115" s="109"/>
      <c r="B115" s="109"/>
      <c r="C115" s="109"/>
      <c r="D115" s="109"/>
      <c r="E115" s="116" t="s">
        <v>7</v>
      </c>
      <c r="F115" s="116" t="s">
        <v>19</v>
      </c>
      <c r="G115" s="116" t="s">
        <v>20</v>
      </c>
      <c r="H115" s="116" t="s">
        <v>7</v>
      </c>
      <c r="I115" s="116" t="s">
        <v>19</v>
      </c>
      <c r="J115" s="116" t="s">
        <v>20</v>
      </c>
      <c r="K115" s="116" t="s">
        <v>7</v>
      </c>
      <c r="L115" s="116" t="s">
        <v>19</v>
      </c>
      <c r="M115" s="116" t="s">
        <v>20</v>
      </c>
      <c r="N115" s="116" t="s">
        <v>7</v>
      </c>
      <c r="O115" s="116" t="s">
        <v>19</v>
      </c>
      <c r="P115" s="116" t="s">
        <v>20</v>
      </c>
      <c r="Q115" s="116" t="s">
        <v>7</v>
      </c>
      <c r="R115" s="116" t="s">
        <v>19</v>
      </c>
      <c r="S115" s="116" t="s">
        <v>20</v>
      </c>
      <c r="T115" s="116" t="s">
        <v>7</v>
      </c>
      <c r="U115" s="116" t="s">
        <v>19</v>
      </c>
      <c r="V115" s="116" t="s">
        <v>20</v>
      </c>
      <c r="W115" s="80"/>
    </row>
    <row r="116" s="115" customFormat="true" ht="21" hidden="false" customHeight="false" outlineLevel="0" collapsed="false">
      <c r="A116" s="109"/>
      <c r="B116" s="109"/>
      <c r="C116" s="109"/>
      <c r="D116" s="109"/>
      <c r="E116" s="118" t="s">
        <v>13</v>
      </c>
      <c r="F116" s="118" t="s">
        <v>21</v>
      </c>
      <c r="G116" s="118" t="s">
        <v>22</v>
      </c>
      <c r="H116" s="118" t="s">
        <v>13</v>
      </c>
      <c r="I116" s="118" t="s">
        <v>21</v>
      </c>
      <c r="J116" s="118" t="s">
        <v>22</v>
      </c>
      <c r="K116" s="118" t="s">
        <v>13</v>
      </c>
      <c r="L116" s="118" t="s">
        <v>21</v>
      </c>
      <c r="M116" s="118" t="s">
        <v>22</v>
      </c>
      <c r="N116" s="118" t="s">
        <v>13</v>
      </c>
      <c r="O116" s="118" t="s">
        <v>21</v>
      </c>
      <c r="P116" s="118" t="s">
        <v>22</v>
      </c>
      <c r="Q116" s="118" t="s">
        <v>13</v>
      </c>
      <c r="R116" s="118" t="s">
        <v>21</v>
      </c>
      <c r="S116" s="118" t="s">
        <v>22</v>
      </c>
      <c r="T116" s="118" t="s">
        <v>13</v>
      </c>
      <c r="U116" s="118" t="s">
        <v>21</v>
      </c>
      <c r="V116" s="118" t="s">
        <v>22</v>
      </c>
      <c r="W116" s="90"/>
    </row>
    <row r="117" s="123" customFormat="true" ht="21" hidden="false" customHeight="false" outlineLevel="0" collapsed="false">
      <c r="A117" s="120" t="s">
        <v>23</v>
      </c>
      <c r="B117" s="120"/>
      <c r="C117" s="120"/>
      <c r="D117" s="120"/>
      <c r="E117" s="121" t="n">
        <f aca="false">H117+K117+N117+Q117+T117</f>
        <v>67</v>
      </c>
      <c r="F117" s="121" t="n">
        <f aca="false">I117+L117+O117+R117+U117</f>
        <v>41</v>
      </c>
      <c r="G117" s="121" t="n">
        <f aca="false">J117+M117+P117+S117+V117</f>
        <v>26</v>
      </c>
      <c r="H117" s="121" t="n">
        <f aca="false">SUM(H118:H130)</f>
        <v>0</v>
      </c>
      <c r="I117" s="121" t="n">
        <f aca="false">SUM(I118:I130)</f>
        <v>0</v>
      </c>
      <c r="J117" s="121" t="n">
        <f aca="false">SUM(J118:J130)</f>
        <v>0</v>
      </c>
      <c r="K117" s="121" t="n">
        <f aca="false">SUM(K118:K130)</f>
        <v>0</v>
      </c>
      <c r="L117" s="121" t="n">
        <f aca="false">SUM(L118:L130)</f>
        <v>0</v>
      </c>
      <c r="M117" s="121" t="n">
        <f aca="false">SUM(M118:M130)</f>
        <v>0</v>
      </c>
      <c r="N117" s="121" t="n">
        <f aca="false">SUM(N118:N130)</f>
        <v>67</v>
      </c>
      <c r="O117" s="121" t="n">
        <f aca="false">SUM(O118:O130)</f>
        <v>41</v>
      </c>
      <c r="P117" s="121" t="n">
        <f aca="false">SUM(P118:P130)</f>
        <v>26</v>
      </c>
      <c r="Q117" s="121" t="n">
        <f aca="false">SUM(Q118:Q130)</f>
        <v>0</v>
      </c>
      <c r="R117" s="121" t="n">
        <f aca="false">SUM(R118:R130)</f>
        <v>0</v>
      </c>
      <c r="S117" s="121" t="n">
        <f aca="false">SUM(S118:S130)</f>
        <v>0</v>
      </c>
      <c r="T117" s="121" t="n">
        <f aca="false">SUM(T118:T130)</f>
        <v>0</v>
      </c>
      <c r="U117" s="121" t="n">
        <f aca="false">SUM(U118:U130)</f>
        <v>0</v>
      </c>
      <c r="V117" s="121" t="n">
        <f aca="false">SUM(V118:V130)</f>
        <v>0</v>
      </c>
      <c r="W117" s="122" t="s">
        <v>13</v>
      </c>
    </row>
    <row r="118" s="123" customFormat="true" ht="21" hidden="false" customHeight="false" outlineLevel="0" collapsed="false">
      <c r="A118" s="124"/>
      <c r="B118" s="125" t="s">
        <v>24</v>
      </c>
      <c r="C118" s="124"/>
      <c r="D118" s="125"/>
      <c r="E118" s="126" t="n">
        <f aca="false">H118+K118+N118+Q118+T118</f>
        <v>10</v>
      </c>
      <c r="F118" s="126" t="n">
        <f aca="false">I118+L118+O118+R118+U118</f>
        <v>7</v>
      </c>
      <c r="G118" s="126" t="n">
        <f aca="false">J118+M118+P118+S118+V118</f>
        <v>3</v>
      </c>
      <c r="H118" s="126" t="n">
        <f aca="false">SUM(I118:J118)</f>
        <v>0</v>
      </c>
      <c r="I118" s="126"/>
      <c r="J118" s="126"/>
      <c r="K118" s="126" t="n">
        <f aca="false">SUM(L118:M118)</f>
        <v>0</v>
      </c>
      <c r="L118" s="126"/>
      <c r="M118" s="126"/>
      <c r="N118" s="126" t="n">
        <f aca="false">SUM(O118:P118)</f>
        <v>10</v>
      </c>
      <c r="O118" s="126" t="n">
        <v>7</v>
      </c>
      <c r="P118" s="126" t="n">
        <v>3</v>
      </c>
      <c r="Q118" s="126" t="n">
        <f aca="false">SUM(R118:S118)</f>
        <v>0</v>
      </c>
      <c r="R118" s="126"/>
      <c r="S118" s="126"/>
      <c r="T118" s="126" t="n">
        <f aca="false">SUM(U118:V118)</f>
        <v>0</v>
      </c>
      <c r="U118" s="126"/>
      <c r="V118" s="126"/>
      <c r="W118" s="124" t="s">
        <v>25</v>
      </c>
    </row>
    <row r="119" s="127" customFormat="true" ht="21" hidden="false" customHeight="false" outlineLevel="0" collapsed="false">
      <c r="A119" s="84"/>
      <c r="B119" s="85" t="s">
        <v>26</v>
      </c>
      <c r="C119" s="84"/>
      <c r="D119" s="86"/>
      <c r="E119" s="87" t="n">
        <f aca="false">H119+K119+N119+Q119+T119</f>
        <v>0</v>
      </c>
      <c r="F119" s="87" t="n">
        <f aca="false">I119+L119+O119+R119+U119</f>
        <v>0</v>
      </c>
      <c r="G119" s="87" t="n">
        <f aca="false">J119+M119+P119+S119+V119</f>
        <v>0</v>
      </c>
      <c r="H119" s="87" t="n">
        <f aca="false">SUM(I119:J119)</f>
        <v>0</v>
      </c>
      <c r="I119" s="87"/>
      <c r="J119" s="87"/>
      <c r="K119" s="87" t="n">
        <f aca="false">SUM(L119:M119)</f>
        <v>0</v>
      </c>
      <c r="L119" s="87"/>
      <c r="M119" s="87"/>
      <c r="N119" s="87" t="n">
        <f aca="false">SUM(O119:P119)</f>
        <v>0</v>
      </c>
      <c r="O119" s="87"/>
      <c r="P119" s="87"/>
      <c r="Q119" s="87" t="n">
        <f aca="false">SUM(R119:S119)</f>
        <v>0</v>
      </c>
      <c r="R119" s="87"/>
      <c r="S119" s="87"/>
      <c r="T119" s="87" t="n">
        <f aca="false">SUM(U119:V119)</f>
        <v>0</v>
      </c>
      <c r="U119" s="87"/>
      <c r="V119" s="87"/>
      <c r="W119" s="84" t="s">
        <v>27</v>
      </c>
    </row>
    <row r="120" s="127" customFormat="true" ht="21" hidden="false" customHeight="false" outlineLevel="0" collapsed="false">
      <c r="A120" s="84"/>
      <c r="B120" s="85" t="s">
        <v>28</v>
      </c>
      <c r="C120" s="84"/>
      <c r="D120" s="86"/>
      <c r="E120" s="87" t="n">
        <f aca="false">H120+K120+N120+Q120+T120</f>
        <v>0</v>
      </c>
      <c r="F120" s="87" t="n">
        <f aca="false">I120+L120+O120+R120+U120</f>
        <v>0</v>
      </c>
      <c r="G120" s="87" t="n">
        <f aca="false">J120+M120+P120+S120+V120</f>
        <v>0</v>
      </c>
      <c r="H120" s="87" t="n">
        <f aca="false">SUM(I120:J120)</f>
        <v>0</v>
      </c>
      <c r="I120" s="87"/>
      <c r="J120" s="87"/>
      <c r="K120" s="87" t="n">
        <f aca="false">SUM(L120:M120)</f>
        <v>0</v>
      </c>
      <c r="L120" s="87"/>
      <c r="M120" s="87"/>
      <c r="N120" s="87" t="n">
        <f aca="false">SUM(O120:P120)</f>
        <v>0</v>
      </c>
      <c r="O120" s="87"/>
      <c r="P120" s="87"/>
      <c r="Q120" s="87" t="n">
        <f aca="false">SUM(R120:S120)</f>
        <v>0</v>
      </c>
      <c r="R120" s="87"/>
      <c r="S120" s="87"/>
      <c r="T120" s="87" t="n">
        <f aca="false">SUM(U120:V120)</f>
        <v>0</v>
      </c>
      <c r="U120" s="87"/>
      <c r="V120" s="87"/>
      <c r="W120" s="84" t="s">
        <v>29</v>
      </c>
    </row>
    <row r="121" s="127" customFormat="true" ht="21" hidden="false" customHeight="false" outlineLevel="0" collapsed="false">
      <c r="A121" s="84"/>
      <c r="B121" s="85" t="s">
        <v>30</v>
      </c>
      <c r="C121" s="84"/>
      <c r="D121" s="86"/>
      <c r="E121" s="87" t="n">
        <f aca="false">H121+K121+N121+Q121+T121</f>
        <v>0</v>
      </c>
      <c r="F121" s="87" t="n">
        <f aca="false">I121+L121+O121+R121+U121</f>
        <v>0</v>
      </c>
      <c r="G121" s="87" t="n">
        <f aca="false">J121+M121+P121+S121+V121</f>
        <v>0</v>
      </c>
      <c r="H121" s="87" t="n">
        <f aca="false">SUM(I121:J121)</f>
        <v>0</v>
      </c>
      <c r="I121" s="87"/>
      <c r="J121" s="87"/>
      <c r="K121" s="87" t="n">
        <f aca="false">SUM(L121:M121)</f>
        <v>0</v>
      </c>
      <c r="L121" s="87"/>
      <c r="M121" s="87"/>
      <c r="N121" s="87" t="n">
        <f aca="false">SUM(O121:P121)</f>
        <v>0</v>
      </c>
      <c r="O121" s="87"/>
      <c r="P121" s="87"/>
      <c r="Q121" s="87" t="n">
        <f aca="false">SUM(R121:S121)</f>
        <v>0</v>
      </c>
      <c r="R121" s="87"/>
      <c r="S121" s="87"/>
      <c r="T121" s="87" t="n">
        <f aca="false">SUM(U121:V121)</f>
        <v>0</v>
      </c>
      <c r="U121" s="87"/>
      <c r="V121" s="87"/>
      <c r="W121" s="84" t="s">
        <v>31</v>
      </c>
    </row>
    <row r="122" s="132" customFormat="true" ht="21" hidden="false" customHeight="false" outlineLevel="0" collapsed="false">
      <c r="A122" s="128"/>
      <c r="B122" s="129" t="s">
        <v>32</v>
      </c>
      <c r="C122" s="128"/>
      <c r="D122" s="130"/>
      <c r="E122" s="131" t="n">
        <f aca="false">H122+K122+N122+Q122+T122</f>
        <v>9</v>
      </c>
      <c r="F122" s="131" t="n">
        <f aca="false">I122+L122+O122+R122+U122</f>
        <v>6</v>
      </c>
      <c r="G122" s="131" t="n">
        <f aca="false">J122+M122+P122+S122+V122</f>
        <v>3</v>
      </c>
      <c r="H122" s="131" t="n">
        <f aca="false">SUM(I122:J122)</f>
        <v>0</v>
      </c>
      <c r="I122" s="131"/>
      <c r="J122" s="131"/>
      <c r="K122" s="131" t="n">
        <f aca="false">SUM(L122:M122)</f>
        <v>0</v>
      </c>
      <c r="L122" s="131"/>
      <c r="M122" s="131"/>
      <c r="N122" s="131" t="n">
        <f aca="false">SUM(O122:P122)</f>
        <v>9</v>
      </c>
      <c r="O122" s="131" t="n">
        <v>6</v>
      </c>
      <c r="P122" s="131" t="n">
        <v>3</v>
      </c>
      <c r="Q122" s="131" t="n">
        <f aca="false">SUM(R122:S122)</f>
        <v>0</v>
      </c>
      <c r="R122" s="131"/>
      <c r="S122" s="131"/>
      <c r="T122" s="131" t="n">
        <f aca="false">SUM(U122:V122)</f>
        <v>0</v>
      </c>
      <c r="U122" s="131"/>
      <c r="V122" s="131"/>
      <c r="W122" s="128" t="s">
        <v>33</v>
      </c>
    </row>
    <row r="123" s="123" customFormat="true" ht="21" hidden="false" customHeight="false" outlineLevel="0" collapsed="false">
      <c r="A123" s="124"/>
      <c r="B123" s="133" t="s">
        <v>34</v>
      </c>
      <c r="C123" s="124"/>
      <c r="D123" s="125"/>
      <c r="E123" s="126" t="n">
        <f aca="false">H123+K123+N123+Q123+T123</f>
        <v>10</v>
      </c>
      <c r="F123" s="126" t="n">
        <f aca="false">I123+L123+O123+R123+U123</f>
        <v>6</v>
      </c>
      <c r="G123" s="126" t="n">
        <f aca="false">J123+M123+P123+S123+V123</f>
        <v>4</v>
      </c>
      <c r="H123" s="126" t="n">
        <f aca="false">SUM(I123:J123)</f>
        <v>0</v>
      </c>
      <c r="I123" s="126"/>
      <c r="J123" s="126"/>
      <c r="K123" s="126" t="n">
        <f aca="false">SUM(L123:M123)</f>
        <v>0</v>
      </c>
      <c r="L123" s="126"/>
      <c r="M123" s="126"/>
      <c r="N123" s="126" t="n">
        <f aca="false">SUM(O123:P123)</f>
        <v>10</v>
      </c>
      <c r="O123" s="126" t="n">
        <v>6</v>
      </c>
      <c r="P123" s="126" t="n">
        <v>4</v>
      </c>
      <c r="Q123" s="126" t="n">
        <f aca="false">SUM(R123:S123)</f>
        <v>0</v>
      </c>
      <c r="R123" s="126"/>
      <c r="S123" s="126"/>
      <c r="T123" s="126" t="n">
        <f aca="false">SUM(U123:V123)</f>
        <v>0</v>
      </c>
      <c r="U123" s="126"/>
      <c r="V123" s="126"/>
      <c r="W123" s="124" t="s">
        <v>35</v>
      </c>
    </row>
    <row r="124" s="123" customFormat="true" ht="21" hidden="false" customHeight="false" outlineLevel="0" collapsed="false">
      <c r="A124" s="124"/>
      <c r="B124" s="133" t="s">
        <v>36</v>
      </c>
      <c r="C124" s="124"/>
      <c r="D124" s="125"/>
      <c r="E124" s="126" t="n">
        <f aca="false">H124+K124+N124+Q124+T124</f>
        <v>13</v>
      </c>
      <c r="F124" s="126" t="n">
        <f aca="false">I124+L124+O124+R124+U124</f>
        <v>7</v>
      </c>
      <c r="G124" s="126" t="n">
        <f aca="false">J124+M124+P124+S124+V124</f>
        <v>6</v>
      </c>
      <c r="H124" s="126" t="n">
        <f aca="false">SUM(I124:J124)</f>
        <v>0</v>
      </c>
      <c r="I124" s="126"/>
      <c r="J124" s="126"/>
      <c r="K124" s="126" t="n">
        <f aca="false">SUM(L124:M124)</f>
        <v>0</v>
      </c>
      <c r="L124" s="126"/>
      <c r="M124" s="126"/>
      <c r="N124" s="126" t="n">
        <f aca="false">SUM(O124:P124)</f>
        <v>13</v>
      </c>
      <c r="O124" s="126" t="n">
        <v>7</v>
      </c>
      <c r="P124" s="126" t="n">
        <v>6</v>
      </c>
      <c r="Q124" s="126" t="n">
        <f aca="false">SUM(R124:S124)</f>
        <v>0</v>
      </c>
      <c r="R124" s="126"/>
      <c r="S124" s="126"/>
      <c r="T124" s="126" t="n">
        <f aca="false">SUM(U124:V124)</f>
        <v>0</v>
      </c>
      <c r="U124" s="126"/>
      <c r="V124" s="126"/>
      <c r="W124" s="124" t="s">
        <v>37</v>
      </c>
    </row>
    <row r="125" s="127" customFormat="true" ht="21" hidden="false" customHeight="false" outlineLevel="0" collapsed="false">
      <c r="A125" s="84"/>
      <c r="B125" s="85" t="s">
        <v>38</v>
      </c>
      <c r="C125" s="84"/>
      <c r="D125" s="86"/>
      <c r="E125" s="87" t="n">
        <f aca="false">H125+K125+N125+Q125+T125</f>
        <v>0</v>
      </c>
      <c r="F125" s="87" t="n">
        <f aca="false">I125+L125+O125+R125+U125</f>
        <v>0</v>
      </c>
      <c r="G125" s="87" t="n">
        <f aca="false">J125+M125+P125+S125+V125</f>
        <v>0</v>
      </c>
      <c r="H125" s="87" t="n">
        <f aca="false">SUM(I125:J125)</f>
        <v>0</v>
      </c>
      <c r="I125" s="87"/>
      <c r="J125" s="87"/>
      <c r="K125" s="87" t="n">
        <f aca="false">SUM(L125:M125)</f>
        <v>0</v>
      </c>
      <c r="L125" s="87"/>
      <c r="M125" s="87"/>
      <c r="N125" s="87" t="n">
        <f aca="false">SUM(O125:P125)</f>
        <v>0</v>
      </c>
      <c r="O125" s="87"/>
      <c r="P125" s="87"/>
      <c r="Q125" s="87" t="n">
        <f aca="false">SUM(R125:S125)</f>
        <v>0</v>
      </c>
      <c r="R125" s="87"/>
      <c r="S125" s="87"/>
      <c r="T125" s="87" t="n">
        <f aca="false">SUM(U125:V125)</f>
        <v>0</v>
      </c>
      <c r="U125" s="87"/>
      <c r="V125" s="87"/>
      <c r="W125" s="84" t="s">
        <v>39</v>
      </c>
    </row>
    <row r="126" s="127" customFormat="true" ht="21" hidden="false" customHeight="false" outlineLevel="0" collapsed="false">
      <c r="A126" s="84"/>
      <c r="B126" s="85" t="s">
        <v>40</v>
      </c>
      <c r="C126" s="84"/>
      <c r="D126" s="86"/>
      <c r="E126" s="87" t="n">
        <f aca="false">H126+K126+N126+Q126+T126</f>
        <v>0</v>
      </c>
      <c r="F126" s="87" t="n">
        <f aca="false">I126+L126+O126+R126+U126</f>
        <v>0</v>
      </c>
      <c r="G126" s="87" t="n">
        <f aca="false">J126+M126+P126+S126+V126</f>
        <v>0</v>
      </c>
      <c r="H126" s="87" t="n">
        <f aca="false">SUM(I126:J126)</f>
        <v>0</v>
      </c>
      <c r="I126" s="87"/>
      <c r="J126" s="87"/>
      <c r="K126" s="87" t="n">
        <f aca="false">SUM(L126:M126)</f>
        <v>0</v>
      </c>
      <c r="L126" s="87"/>
      <c r="M126" s="87"/>
      <c r="N126" s="87" t="n">
        <f aca="false">SUM(O126:P126)</f>
        <v>0</v>
      </c>
      <c r="O126" s="87"/>
      <c r="P126" s="87"/>
      <c r="Q126" s="87" t="n">
        <f aca="false">SUM(R126:S126)</f>
        <v>0</v>
      </c>
      <c r="R126" s="87"/>
      <c r="S126" s="87"/>
      <c r="T126" s="87" t="n">
        <f aca="false">SUM(U126:V126)</f>
        <v>0</v>
      </c>
      <c r="U126" s="87"/>
      <c r="V126" s="87"/>
      <c r="W126" s="84" t="s">
        <v>41</v>
      </c>
    </row>
    <row r="127" s="123" customFormat="true" ht="21" hidden="false" customHeight="false" outlineLevel="0" collapsed="false">
      <c r="A127" s="124"/>
      <c r="B127" s="133" t="s">
        <v>42</v>
      </c>
      <c r="C127" s="124"/>
      <c r="D127" s="125"/>
      <c r="E127" s="126" t="n">
        <f aca="false">H127+K127+N127+Q127+T127</f>
        <v>14</v>
      </c>
      <c r="F127" s="126" t="n">
        <f aca="false">I127+L127+O127+R127+U127</f>
        <v>10</v>
      </c>
      <c r="G127" s="126" t="n">
        <f aca="false">J127+M127+P127+S127+V127</f>
        <v>4</v>
      </c>
      <c r="H127" s="126" t="n">
        <f aca="false">SUM(I127:J127)</f>
        <v>0</v>
      </c>
      <c r="I127" s="126"/>
      <c r="J127" s="126"/>
      <c r="K127" s="126" t="n">
        <f aca="false">SUM(L127:M127)</f>
        <v>0</v>
      </c>
      <c r="L127" s="126"/>
      <c r="M127" s="126"/>
      <c r="N127" s="126" t="n">
        <f aca="false">SUM(O127:P127)</f>
        <v>14</v>
      </c>
      <c r="O127" s="126" t="n">
        <v>10</v>
      </c>
      <c r="P127" s="126" t="n">
        <v>4</v>
      </c>
      <c r="Q127" s="126" t="n">
        <f aca="false">SUM(R127:S127)</f>
        <v>0</v>
      </c>
      <c r="R127" s="126"/>
      <c r="S127" s="126"/>
      <c r="T127" s="126" t="n">
        <f aca="false">SUM(U127:V127)</f>
        <v>0</v>
      </c>
      <c r="U127" s="126"/>
      <c r="V127" s="126"/>
      <c r="W127" s="124" t="s">
        <v>43</v>
      </c>
    </row>
    <row r="128" s="127" customFormat="true" ht="21" hidden="false" customHeight="false" outlineLevel="0" collapsed="false">
      <c r="A128" s="84"/>
      <c r="B128" s="85" t="s">
        <v>44</v>
      </c>
      <c r="C128" s="84"/>
      <c r="D128" s="86"/>
      <c r="E128" s="87" t="n">
        <f aca="false">H128+K128+N128+Q128+T128</f>
        <v>0</v>
      </c>
      <c r="F128" s="87" t="n">
        <f aca="false">I128+L128+O128+R128+U128</f>
        <v>0</v>
      </c>
      <c r="G128" s="87" t="n">
        <f aca="false">J128+M128+P128+S128+V128</f>
        <v>0</v>
      </c>
      <c r="H128" s="87" t="n">
        <f aca="false">SUM(I128:J128)</f>
        <v>0</v>
      </c>
      <c r="I128" s="87"/>
      <c r="J128" s="87"/>
      <c r="K128" s="87" t="n">
        <f aca="false">SUM(L128:M128)</f>
        <v>0</v>
      </c>
      <c r="L128" s="87"/>
      <c r="M128" s="87"/>
      <c r="N128" s="87" t="n">
        <f aca="false">SUM(O128:P128)</f>
        <v>0</v>
      </c>
      <c r="O128" s="87"/>
      <c r="P128" s="87"/>
      <c r="Q128" s="87" t="n">
        <f aca="false">SUM(R128:S128)</f>
        <v>0</v>
      </c>
      <c r="R128" s="87"/>
      <c r="S128" s="87"/>
      <c r="T128" s="87" t="n">
        <f aca="false">SUM(U128:V128)</f>
        <v>0</v>
      </c>
      <c r="U128" s="87"/>
      <c r="V128" s="87"/>
      <c r="W128" s="84" t="s">
        <v>45</v>
      </c>
    </row>
    <row r="129" s="134" customFormat="true" ht="21" hidden="false" customHeight="false" outlineLevel="0" collapsed="false">
      <c r="A129" s="73"/>
      <c r="B129" s="78" t="s">
        <v>46</v>
      </c>
      <c r="C129" s="73"/>
      <c r="D129" s="74"/>
      <c r="E129" s="75" t="n">
        <f aca="false">H129+K129+N129+Q129+T129</f>
        <v>11</v>
      </c>
      <c r="F129" s="75" t="n">
        <f aca="false">I129+L129+O129+R129+U129</f>
        <v>5</v>
      </c>
      <c r="G129" s="75" t="n">
        <f aca="false">J129+M129+P129+S129+V129</f>
        <v>6</v>
      </c>
      <c r="H129" s="75" t="n">
        <f aca="false">SUM(I129:J129)</f>
        <v>0</v>
      </c>
      <c r="I129" s="75"/>
      <c r="J129" s="75"/>
      <c r="K129" s="75" t="n">
        <f aca="false">SUM(L129:M129)</f>
        <v>0</v>
      </c>
      <c r="L129" s="75"/>
      <c r="M129" s="75"/>
      <c r="N129" s="75" t="n">
        <f aca="false">SUM(O129:P129)</f>
        <v>11</v>
      </c>
      <c r="O129" s="75" t="n">
        <v>5</v>
      </c>
      <c r="P129" s="75" t="n">
        <v>6</v>
      </c>
      <c r="Q129" s="75" t="n">
        <f aca="false">SUM(R129:S129)</f>
        <v>0</v>
      </c>
      <c r="R129" s="75"/>
      <c r="S129" s="75"/>
      <c r="T129" s="75" t="n">
        <f aca="false">SUM(U129:V129)</f>
        <v>0</v>
      </c>
      <c r="U129" s="75"/>
      <c r="V129" s="75"/>
      <c r="W129" s="73" t="s">
        <v>47</v>
      </c>
    </row>
    <row r="130" s="127" customFormat="true" ht="21" hidden="false" customHeight="false" outlineLevel="0" collapsed="false">
      <c r="A130" s="93"/>
      <c r="B130" s="94" t="s">
        <v>48</v>
      </c>
      <c r="C130" s="93"/>
      <c r="D130" s="95"/>
      <c r="E130" s="96" t="n">
        <f aca="false">H130+K130+N130+Q130+T130</f>
        <v>0</v>
      </c>
      <c r="F130" s="96" t="n">
        <f aca="false">I130+L130+O130+R130+U130</f>
        <v>0</v>
      </c>
      <c r="G130" s="96" t="n">
        <f aca="false">J130+M130+P130+S130+V130</f>
        <v>0</v>
      </c>
      <c r="H130" s="96" t="n">
        <f aca="false">SUM(I130:J130)</f>
        <v>0</v>
      </c>
      <c r="I130" s="96"/>
      <c r="J130" s="96"/>
      <c r="K130" s="96" t="n">
        <f aca="false">SUM(L130:M130)</f>
        <v>0</v>
      </c>
      <c r="L130" s="96"/>
      <c r="M130" s="96"/>
      <c r="N130" s="96" t="n">
        <f aca="false">SUM(O130:P130)</f>
        <v>0</v>
      </c>
      <c r="O130" s="96"/>
      <c r="P130" s="96"/>
      <c r="Q130" s="96" t="n">
        <f aca="false">SUM(R130:S130)</f>
        <v>0</v>
      </c>
      <c r="R130" s="96"/>
      <c r="S130" s="96"/>
      <c r="T130" s="96" t="n">
        <f aca="false">SUM(U130:V130)</f>
        <v>0</v>
      </c>
      <c r="U130" s="96"/>
      <c r="V130" s="96"/>
      <c r="W130" s="97" t="s">
        <v>49</v>
      </c>
    </row>
    <row r="131" s="115" customFormat="true" ht="21" hidden="false" customHeight="false" outlineLevel="0" collapsed="false">
      <c r="A131" s="80"/>
      <c r="B131" s="80"/>
      <c r="C131" s="80"/>
      <c r="D131" s="80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80"/>
    </row>
    <row r="132" s="115" customFormat="true" ht="21" hidden="false" customHeight="false" outlineLevel="0" collapsed="false">
      <c r="A132" s="135"/>
      <c r="B132" s="136" t="s">
        <v>61</v>
      </c>
      <c r="C132" s="137"/>
      <c r="D132" s="137"/>
      <c r="E132" s="137"/>
      <c r="F132" s="138"/>
      <c r="G132" s="138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</row>
    <row r="133" s="115" customFormat="true" ht="21" hidden="false" customHeight="false" outlineLevel="0" collapsed="false">
      <c r="A133" s="138" t="s">
        <v>62</v>
      </c>
      <c r="E133" s="139"/>
      <c r="J133" s="140"/>
    </row>
    <row r="134" s="115" customFormat="true" ht="21" hidden="false" customHeight="false" outlineLevel="0" collapsed="false"/>
    <row r="135" s="115" customFormat="true" ht="21" hidden="false" customHeight="false" outlineLevel="0" collapsed="false"/>
    <row r="136" s="115" customFormat="true" ht="21" hidden="false" customHeight="false" outlineLevel="0" collapsed="false"/>
    <row r="137" s="115" customFormat="true" ht="21" hidden="false" customHeight="false" outlineLevel="0" collapsed="false"/>
    <row r="138" s="115" customFormat="true" ht="21" hidden="false" customHeight="false" outlineLevel="0" collapsed="false"/>
    <row r="139" s="115" customFormat="true" ht="21" hidden="false" customHeight="false" outlineLevel="0" collapsed="false"/>
    <row r="140" s="115" customFormat="true" ht="21" hidden="false" customHeight="false" outlineLevel="0" collapsed="false"/>
    <row r="141" s="115" customFormat="true" ht="21" hidden="false" customHeight="false" outlineLevel="0" collapsed="false"/>
    <row r="142" s="115" customFormat="true" ht="21" hidden="false" customHeight="false" outlineLevel="0" collapsed="false"/>
    <row r="143" s="115" customFormat="true" ht="21" hidden="false" customHeight="false" outlineLevel="0" collapsed="false"/>
    <row r="144" s="115" customFormat="true" ht="21" hidden="false" customHeight="false" outlineLevel="0" collapsed="false"/>
    <row r="145" s="115" customFormat="true" ht="21" hidden="false" customHeight="false" outlineLevel="0" collapsed="false"/>
    <row r="146" s="115" customFormat="true" ht="21" hidden="false" customHeight="false" outlineLevel="0" collapsed="false"/>
    <row r="147" s="115" customFormat="true" ht="21" hidden="false" customHeight="false" outlineLevel="0" collapsed="false"/>
    <row r="148" s="115" customFormat="true" ht="21" hidden="false" customHeight="false" outlineLevel="0" collapsed="false"/>
    <row r="149" s="115" customFormat="true" ht="21" hidden="false" customHeight="false" outlineLevel="0" collapsed="false"/>
    <row r="150" s="115" customFormat="true" ht="21" hidden="false" customHeight="false" outlineLevel="0" collapsed="false"/>
    <row r="151" s="115" customFormat="true" ht="21" hidden="false" customHeight="false" outlineLevel="0" collapsed="false"/>
    <row r="152" s="115" customFormat="true" ht="21" hidden="false" customHeight="false" outlineLevel="0" collapsed="false"/>
    <row r="153" s="115" customFormat="true" ht="21" hidden="false" customHeight="false" outlineLevel="0" collapsed="false"/>
    <row r="154" s="115" customFormat="true" ht="21" hidden="false" customHeight="false" outlineLevel="0" collapsed="false"/>
    <row r="155" s="115" customFormat="true" ht="21" hidden="false" customHeight="false" outlineLevel="0" collapsed="false"/>
    <row r="156" s="115" customFormat="true" ht="21" hidden="false" customHeight="false" outlineLevel="0" collapsed="false"/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10-10T10:30:52Z</cp:lastPrinted>
  <dcterms:modified xsi:type="dcterms:W3CDTF">2008-11-26T06:16:36Z</dcterms:modified>
  <cp:revision>0</cp:revision>
  <dc:subject/>
  <dc:title/>
</cp:coreProperties>
</file>