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กองแพท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2</xdr:row>
                <xdr:rowOff>20</xdr:rowOff>
              </xdr:from>
              <xdr:to>
                <xdr:col>5</xdr:col>
                <xdr:colOff>123</xdr:colOff>
                <xdr:row>45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เทศบา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2</xdr:row>
                <xdr:rowOff>15</xdr:rowOff>
              </xdr:from>
              <xdr:to>
                <xdr:col>5</xdr:col>
                <xdr:colOff>123</xdr:colOff>
                <xdr:row>45</xdr:row>
                <xdr:rowOff>1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 ร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Tahoma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ขลางค์
โดยตรง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5</xdr:row>
                <xdr:rowOff>18</xdr:rowOff>
              </xdr:from>
              <xdr:to>
                <xdr:col>5</xdr:col>
                <xdr:colOff>123</xdr:colOff>
                <xdr:row>48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lp6:
</t>
        </r>
        <r>
          <rPr>
            <sz val="8"/>
            <color rgb="FF000000"/>
            <rFont val="Noto Sans"/>
            <family val="2"/>
          </rPr>
          <t xml:space="preserve">ได้ข้อมูลจากรพ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แวนแซนด์วูร์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17</xdr:rowOff>
              </xdr:from>
              <xdr:to>
                <xdr:col>5</xdr:col>
                <xdr:colOff>123</xdr:colOff>
                <xdr:row>49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FF0000"/>
            <rFont val="Noto Sans Devanagari"/>
            <family val="2"/>
          </rPr>
          <t xml:space="preserve">พยาบาล</t>
        </r>
        <r>
          <rPr>
            <b val="true"/>
            <sz val="8"/>
            <color rgb="FFFF0000"/>
            <rFont val="Tahoma"/>
            <family val="2"/>
          </rPr>
          <t xml:space="preserve">+</t>
        </r>
        <r>
          <rPr>
            <b val="true"/>
            <sz val="8"/>
            <color rgb="FFFF0000"/>
            <rFont val="Noto Sans Devanagari"/>
            <family val="2"/>
          </rPr>
          <t xml:space="preserve">พยาบาลเทคนิ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30</xdr:row>
                <xdr:rowOff>5</xdr:rowOff>
              </xdr:from>
              <xdr:to>
                <xdr:col>10</xdr:col>
                <xdr:colOff>81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7</t>
  </si>
  <si>
    <r>
      <rPr>
        <sz val="13"/>
        <color rgb="FF333399"/>
        <rFont val="Noto Sans Devanagari"/>
        <family val="2"/>
      </rPr>
      <t xml:space="preserve">ประเภท</t>
    </r>
    <r>
      <rPr>
        <sz val="13"/>
        <color rgb="FF333399"/>
        <rFont val="AngsanaUPC"/>
        <family val="1"/>
        <charset val="222"/>
      </rPr>
      <t xml:space="preserve">/</t>
    </r>
    <r>
      <rPr>
        <sz val="13"/>
        <color rgb="FF333399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สาธารณสุข</t>
    </r>
  </si>
  <si>
    <t xml:space="preserve"> - Ministry of Public Health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</si>
  <si>
    <t xml:space="preserve"> -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ลำปาง</t>
  </si>
  <si>
    <t xml:space="preserve">Source:</t>
  </si>
  <si>
    <t xml:space="preserve">Lampang  Provincial Health Office </t>
  </si>
  <si>
    <r>
      <rPr>
        <b val="true"/>
        <sz val="14"/>
        <color rgb="FFFF0000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color rgb="FFFF0000"/>
        <rFont val="AngsanaUPC"/>
        <family val="1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AngsanaUPC"/>
        <family val="1"/>
        <charset val="222"/>
      </rPr>
      <t xml:space="preserve">. 2550</t>
    </r>
  </si>
  <si>
    <t xml:space="preserve">คำนวณ</t>
  </si>
  <si>
    <t xml:space="preserve">ข้อมูลแยกแต่ละแห่ง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r>
      <rPr>
        <i val="true"/>
        <sz val="13"/>
        <color rgb="FF0000FF"/>
        <rFont val="AngsanaUPC"/>
        <family val="1"/>
        <charset val="222"/>
      </rPr>
      <t xml:space="preserve"> - </t>
    </r>
    <r>
      <rPr>
        <i val="true"/>
        <sz val="13"/>
        <color rgb="FF0000FF"/>
        <rFont val="Noto Sans Devanagari"/>
        <family val="2"/>
      </rPr>
      <t xml:space="preserve">กระทรวงสาธารณสุข</t>
    </r>
  </si>
  <si>
    <r>
      <rPr>
        <i val="true"/>
        <sz val="13"/>
        <color rgb="FF0000FF"/>
        <rFont val="AngsanaUPC"/>
        <family val="1"/>
        <charset val="222"/>
      </rPr>
      <t xml:space="preserve"> - </t>
    </r>
    <r>
      <rPr>
        <i val="true"/>
        <sz val="13"/>
        <color rgb="FF0000FF"/>
        <rFont val="Noto Sans Devanagari"/>
        <family val="2"/>
      </rPr>
      <t xml:space="preserve">กระทรวงอื่นๆ</t>
    </r>
    <r>
      <rPr>
        <i val="true"/>
        <sz val="13"/>
        <color rgb="FF0000FF"/>
        <rFont val="AngsanaUPC"/>
        <family val="1"/>
        <charset val="222"/>
      </rPr>
      <t xml:space="preserve">(</t>
    </r>
    <r>
      <rPr>
        <i val="true"/>
        <sz val="13"/>
        <color rgb="FF0000FF"/>
        <rFont val="Noto Sans Devanagari"/>
        <family val="2"/>
      </rPr>
      <t xml:space="preserve">ร</t>
    </r>
    <r>
      <rPr>
        <i val="true"/>
        <sz val="13"/>
        <color rgb="FF0000FF"/>
        <rFont val="AngsanaUPC"/>
        <family val="1"/>
        <charset val="222"/>
      </rPr>
      <t xml:space="preserve">.</t>
    </r>
    <r>
      <rPr>
        <i val="true"/>
        <sz val="13"/>
        <color rgb="FF0000FF"/>
        <rFont val="Noto Sans Devanagari"/>
        <family val="2"/>
      </rPr>
      <t xml:space="preserve">พ</t>
    </r>
    <r>
      <rPr>
        <i val="true"/>
        <sz val="13"/>
        <color rgb="FF0000FF"/>
        <rFont val="AngsanaUPC"/>
        <family val="1"/>
        <charset val="222"/>
      </rPr>
      <t xml:space="preserve">.</t>
    </r>
    <r>
      <rPr>
        <i val="true"/>
        <sz val="13"/>
        <color rgb="FF0000FF"/>
        <rFont val="Noto Sans Devanagari"/>
        <family val="2"/>
      </rPr>
      <t xml:space="preserve">ค่าย</t>
    </r>
    <r>
      <rPr>
        <i val="true"/>
        <sz val="13"/>
        <color rgb="FF0000FF"/>
        <rFont val="AngsanaUPC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รัฐวิสาหกิจ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กองแพทย์แม่เมาะ</t>
    </r>
    <r>
      <rPr>
        <sz val="13"/>
        <color rgb="FF0000FF"/>
        <rFont val="AngsanaUPC"/>
        <family val="1"/>
        <charset val="222"/>
      </rPr>
      <t xml:space="preserve">)</t>
    </r>
  </si>
  <si>
    <t xml:space="preserve">เทศบาลนครลำปาง</t>
  </si>
  <si>
    <r>
      <rPr>
        <sz val="13"/>
        <color rgb="FF0000FF"/>
        <rFont val="Noto Sans Devanagari"/>
        <family val="2"/>
      </rPr>
      <t xml:space="preserve">เขลางค์นคร</t>
    </r>
    <r>
      <rPr>
        <sz val="13"/>
        <color rgb="FF0000FF"/>
        <rFont val="AngsanaUPC"/>
        <family val="1"/>
        <charset val="222"/>
      </rPr>
      <t xml:space="preserve">-</t>
    </r>
    <r>
      <rPr>
        <sz val="13"/>
        <color rgb="FF0000FF"/>
        <rFont val="Noto Sans Devanagari"/>
        <family val="2"/>
      </rPr>
      <t xml:space="preserve">ราม</t>
    </r>
  </si>
  <si>
    <t xml:space="preserve">แวนแซนต์วูร์ด</t>
  </si>
  <si>
    <r>
      <rPr>
        <sz val="13"/>
        <color rgb="FF0000FF"/>
        <rFont val="Noto Sans Devanagari"/>
        <family val="2"/>
      </rPr>
      <t xml:space="preserve">ได้รับข้อมูลเมื่อ </t>
    </r>
    <r>
      <rPr>
        <sz val="13"/>
        <color rgb="FF0000FF"/>
        <rFont val="AngsanaUPC"/>
        <family val="1"/>
        <charset val="222"/>
      </rPr>
      <t xml:space="preserve">24 </t>
    </r>
    <r>
      <rPr>
        <sz val="13"/>
        <color rgb="FF0000FF"/>
        <rFont val="Noto Sans Devanagari"/>
        <family val="2"/>
      </rPr>
      <t xml:space="preserve">เม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ย</t>
    </r>
    <r>
      <rPr>
        <sz val="13"/>
        <color rgb="FF0000FF"/>
        <rFont val="AngsanaUPC"/>
        <family val="1"/>
        <charset val="222"/>
      </rPr>
      <t xml:space="preserve">. 50</t>
    </r>
  </si>
  <si>
    <r>
      <rPr>
        <i val="true"/>
        <sz val="10"/>
        <color rgb="FF0000FF"/>
        <rFont val="AngsanaUPC"/>
        <family val="1"/>
        <charset val="222"/>
      </rPr>
      <t xml:space="preserve"> - </t>
    </r>
    <r>
      <rPr>
        <i val="true"/>
        <sz val="10"/>
        <color rgb="FF0000FF"/>
        <rFont val="Noto Sans Devanagari"/>
        <family val="2"/>
      </rPr>
      <t xml:space="preserve">กระทรวงสาธารณสุข</t>
    </r>
    <r>
      <rPr>
        <i val="true"/>
        <sz val="10"/>
        <color rgb="FF0000FF"/>
        <rFont val="AngsanaUPC"/>
        <family val="1"/>
        <charset val="222"/>
      </rPr>
      <t xml:space="preserve">(</t>
    </r>
    <r>
      <rPr>
        <i val="true"/>
        <sz val="10"/>
        <color rgb="FF0000FF"/>
        <rFont val="Noto Sans Devanagari"/>
        <family val="2"/>
      </rPr>
      <t xml:space="preserve">ศูนย์มะเร็ง</t>
    </r>
    <r>
      <rPr>
        <i val="true"/>
        <sz val="10"/>
        <color rgb="FF0000FF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  Lampang  Provincial Health Office </t>
  </si>
  <si>
    <t xml:space="preserve">…</t>
  </si>
  <si>
    <r>
      <rPr>
        <sz val="12"/>
        <rFont val="Noto Sans Devanagari"/>
        <family val="2"/>
      </rPr>
      <t xml:space="preserve">ยังไม่มีข้อมูล   </t>
    </r>
    <r>
      <rPr>
        <sz val="12"/>
        <rFont val="AngsanaUPC"/>
        <family val="1"/>
        <charset val="222"/>
      </rPr>
      <t xml:space="preserve">Data  not  availabl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_-* #,##0.00_-;\-* #,##0.0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color rgb="FF333399"/>
      <name val="Noto Sans Devanagari"/>
      <family val="2"/>
    </font>
    <font>
      <sz val="13"/>
      <color rgb="FF333399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.5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i val="true"/>
      <sz val="13"/>
      <color rgb="FF0000FF"/>
      <name val="AngsanaUPC"/>
      <family val="1"/>
      <charset val="222"/>
    </font>
    <font>
      <i val="true"/>
      <sz val="13"/>
      <color rgb="FF0000FF"/>
      <name val="Noto Sans Devanagari"/>
      <family val="2"/>
    </font>
    <font>
      <i val="true"/>
      <sz val="13"/>
      <color rgb="FFFFFFFF"/>
      <name val="AngsanaUPC"/>
      <family val="1"/>
      <charset val="222"/>
    </font>
    <font>
      <sz val="13"/>
      <color rgb="FF0000FF"/>
      <name val="Noto Sans Devanagari"/>
      <family val="2"/>
    </font>
    <font>
      <i val="true"/>
      <sz val="10"/>
      <color rgb="FF0000FF"/>
      <name val="AngsanaUPC"/>
      <family val="1"/>
      <charset val="222"/>
    </font>
    <font>
      <i val="true"/>
      <sz val="10"/>
      <color rgb="FF0000FF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Noto Sans Devanagari"/>
      <family val="2"/>
    </font>
    <font>
      <b val="true"/>
      <sz val="8"/>
      <color rgb="FFFF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8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9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8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9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8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7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8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8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8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8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R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4" min="13" style="1" width="10.42"/>
    <col collapsed="false" customWidth="true" hidden="false" outlineLevel="0" max="15" min="15" style="1" width="1.56"/>
    <col collapsed="false" customWidth="true" hidden="false" outlineLevel="0" max="17" min="16" style="1" width="1.85"/>
    <col collapsed="false" customWidth="true" hidden="false" outlineLevel="0" max="18" min="18" style="1" width="23.56"/>
    <col collapsed="false" customWidth="true" hidden="false" outlineLevel="0" max="19" min="19" style="1" width="3.71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C1" s="4" t="s">
        <v>0</v>
      </c>
      <c r="D1" s="5" t="n">
        <v>4.8</v>
      </c>
      <c r="E1" s="4" t="s">
        <v>1</v>
      </c>
      <c r="S1" s="6"/>
      <c r="T1" s="7"/>
      <c r="U1" s="7"/>
      <c r="V1" s="7"/>
      <c r="W1" s="7"/>
    </row>
    <row r="2" s="3" customFormat="true" ht="21" hidden="false" customHeight="false" outlineLevel="0" collapsed="false">
      <c r="C2" s="8" t="s">
        <v>2</v>
      </c>
      <c r="D2" s="9" t="n">
        <v>4.8</v>
      </c>
      <c r="E2" s="8" t="s">
        <v>3</v>
      </c>
      <c r="T2" s="7"/>
      <c r="U2" s="7"/>
      <c r="V2" s="7"/>
      <c r="W2" s="7"/>
    </row>
    <row r="3" s="8" customFormat="true" ht="18.75" hidden="false" customHeight="false" outlineLevel="0" collapsed="false">
      <c r="D3" s="10"/>
      <c r="E3" s="10" t="s">
        <v>4</v>
      </c>
      <c r="T3" s="11"/>
      <c r="U3" s="11"/>
      <c r="V3" s="11"/>
      <c r="W3" s="11"/>
    </row>
    <row r="4" s="13" customFormat="true" ht="18.75" hidden="false" customHeight="false" outlineLevel="0" collapsed="false">
      <c r="A4" s="12"/>
      <c r="D4" s="14"/>
      <c r="O4" s="12"/>
      <c r="P4" s="12"/>
      <c r="T4" s="15"/>
      <c r="U4" s="15"/>
      <c r="V4" s="15"/>
      <c r="W4" s="15"/>
    </row>
    <row r="5" s="20" customFormat="true" ht="18.75" hidden="false" customHeight="false" outlineLevel="0" collapsed="false">
      <c r="A5" s="16" t="s">
        <v>5</v>
      </c>
      <c r="B5" s="16"/>
      <c r="C5" s="16"/>
      <c r="D5" s="16"/>
      <c r="E5" s="16"/>
      <c r="F5" s="17" t="s">
        <v>6</v>
      </c>
      <c r="G5" s="17" t="s">
        <v>6</v>
      </c>
      <c r="H5" s="17" t="s">
        <v>6</v>
      </c>
      <c r="I5" s="17" t="s">
        <v>6</v>
      </c>
      <c r="J5" s="17" t="s">
        <v>6</v>
      </c>
      <c r="K5" s="17" t="s">
        <v>6</v>
      </c>
      <c r="L5" s="17" t="s">
        <v>7</v>
      </c>
      <c r="M5" s="17"/>
      <c r="N5" s="17"/>
      <c r="O5" s="18" t="s">
        <v>8</v>
      </c>
      <c r="P5" s="18"/>
      <c r="Q5" s="18"/>
      <c r="R5" s="18"/>
      <c r="S5" s="19"/>
    </row>
    <row r="6" s="20" customFormat="true" ht="18.75" hidden="false" customHeight="false" outlineLevel="0" collapsed="false">
      <c r="A6" s="16"/>
      <c r="B6" s="16"/>
      <c r="C6" s="16"/>
      <c r="D6" s="16"/>
      <c r="E6" s="16"/>
      <c r="F6" s="21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21" t="s">
        <v>14</v>
      </c>
      <c r="L6" s="22" t="s">
        <v>15</v>
      </c>
      <c r="M6" s="22"/>
      <c r="N6" s="22"/>
      <c r="O6" s="18"/>
      <c r="P6" s="18"/>
      <c r="Q6" s="18"/>
      <c r="R6" s="18"/>
      <c r="S6" s="23"/>
    </row>
    <row r="7" s="20" customFormat="true" ht="18.75" hidden="false" customHeight="false" outlineLevel="0" collapsed="false">
      <c r="A7" s="16"/>
      <c r="B7" s="16"/>
      <c r="C7" s="16"/>
      <c r="D7" s="16"/>
      <c r="E7" s="16"/>
      <c r="F7" s="24" t="s">
        <v>16</v>
      </c>
      <c r="G7" s="24" t="s">
        <v>17</v>
      </c>
      <c r="H7" s="24" t="s">
        <v>17</v>
      </c>
      <c r="I7" s="24" t="s">
        <v>17</v>
      </c>
      <c r="J7" s="24" t="s">
        <v>17</v>
      </c>
      <c r="K7" s="24" t="s">
        <v>17</v>
      </c>
      <c r="L7" s="21"/>
      <c r="M7" s="21" t="s">
        <v>18</v>
      </c>
      <c r="N7" s="21" t="s">
        <v>19</v>
      </c>
      <c r="O7" s="18"/>
      <c r="P7" s="18"/>
      <c r="Q7" s="18"/>
      <c r="R7" s="18"/>
      <c r="S7" s="23"/>
    </row>
    <row r="8" s="20" customFormat="true" ht="18.75" hidden="false" customHeight="false" outlineLevel="0" collapsed="false">
      <c r="A8" s="16"/>
      <c r="B8" s="16"/>
      <c r="C8" s="16"/>
      <c r="D8" s="16"/>
      <c r="E8" s="16"/>
      <c r="F8" s="25" t="s">
        <v>20</v>
      </c>
      <c r="G8" s="25" t="s">
        <v>21</v>
      </c>
      <c r="H8" s="25" t="s">
        <v>21</v>
      </c>
      <c r="I8" s="25" t="s">
        <v>21</v>
      </c>
      <c r="J8" s="25" t="s">
        <v>21</v>
      </c>
      <c r="K8" s="25" t="s">
        <v>22</v>
      </c>
      <c r="L8" s="26" t="s">
        <v>23</v>
      </c>
      <c r="M8" s="25" t="s">
        <v>24</v>
      </c>
      <c r="N8" s="24" t="s">
        <v>25</v>
      </c>
      <c r="O8" s="18"/>
      <c r="P8" s="18"/>
      <c r="Q8" s="18"/>
      <c r="R8" s="18"/>
      <c r="S8" s="23"/>
    </row>
    <row r="9" s="20" customFormat="true" ht="18.75" hidden="false" customHeight="false" outlineLevel="0" collapsed="false">
      <c r="A9" s="16"/>
      <c r="B9" s="16"/>
      <c r="C9" s="16"/>
      <c r="D9" s="16"/>
      <c r="E9" s="16"/>
      <c r="F9" s="27" t="s">
        <v>26</v>
      </c>
      <c r="G9" s="27" t="s">
        <v>27</v>
      </c>
      <c r="H9" s="27" t="s">
        <v>28</v>
      </c>
      <c r="I9" s="27" t="s">
        <v>29</v>
      </c>
      <c r="J9" s="27" t="s">
        <v>30</v>
      </c>
      <c r="K9" s="27" t="s">
        <v>30</v>
      </c>
      <c r="L9" s="27" t="s">
        <v>31</v>
      </c>
      <c r="M9" s="27" t="s">
        <v>32</v>
      </c>
      <c r="N9" s="27" t="s">
        <v>32</v>
      </c>
      <c r="O9" s="18"/>
      <c r="P9" s="18"/>
      <c r="Q9" s="18"/>
      <c r="R9" s="18"/>
      <c r="S9" s="23"/>
    </row>
    <row r="10" s="20" customFormat="true" ht="18.75" hidden="false" customHeight="false" outlineLevel="0" collapsed="false">
      <c r="A10" s="28"/>
      <c r="B10" s="28"/>
      <c r="C10" s="29" t="s">
        <v>23</v>
      </c>
      <c r="D10" s="28"/>
      <c r="E10" s="30"/>
      <c r="F10" s="31" t="n">
        <f aca="false">F11+F19</f>
        <v>21</v>
      </c>
      <c r="G10" s="31" t="n">
        <f aca="false">G11+G19</f>
        <v>1642</v>
      </c>
      <c r="H10" s="31" t="n">
        <f aca="false">H11+H19</f>
        <v>169</v>
      </c>
      <c r="I10" s="31" t="n">
        <f aca="false">I11+I19</f>
        <v>21</v>
      </c>
      <c r="J10" s="31" t="n">
        <f aca="false">J11+J19</f>
        <v>760</v>
      </c>
      <c r="K10" s="31" t="n">
        <f aca="false">K11+K19</f>
        <v>138</v>
      </c>
      <c r="L10" s="32" t="n">
        <f aca="false">M10+N10</f>
        <v>902097</v>
      </c>
      <c r="M10" s="32" t="n">
        <f aca="false">M11+M19</f>
        <v>94434</v>
      </c>
      <c r="N10" s="32" t="n">
        <f aca="false">N11+N19</f>
        <v>807663</v>
      </c>
      <c r="O10" s="33" t="s">
        <v>31</v>
      </c>
      <c r="P10" s="33"/>
      <c r="Q10" s="33"/>
      <c r="R10" s="33"/>
      <c r="S10" s="23"/>
    </row>
    <row r="11" s="42" customFormat="true" ht="18.75" hidden="false" customHeight="false" outlineLevel="0" collapsed="false">
      <c r="A11" s="34" t="s">
        <v>33</v>
      </c>
      <c r="B11" s="34"/>
      <c r="C11" s="34"/>
      <c r="D11" s="34"/>
      <c r="E11" s="35"/>
      <c r="F11" s="36" t="n">
        <f aca="false">F12+F15+F16+F17+F18</f>
        <v>20</v>
      </c>
      <c r="G11" s="36" t="n">
        <f aca="false">G12+G15+G16+G17+G18</f>
        <v>1505</v>
      </c>
      <c r="H11" s="36" t="n">
        <f aca="false">H12+H15+H16+H17+H18</f>
        <v>152</v>
      </c>
      <c r="I11" s="36" t="n">
        <f aca="false">I12+I15+I16+I17+I18</f>
        <v>19</v>
      </c>
      <c r="J11" s="36" t="n">
        <f aca="false">J12+J15+J16+J17+J18</f>
        <v>713</v>
      </c>
      <c r="K11" s="36" t="n">
        <f aca="false">K12+K15+K16+K17+K18</f>
        <v>125</v>
      </c>
      <c r="L11" s="37" t="n">
        <f aca="false">L12+L15+L16+L17+L18</f>
        <v>882565</v>
      </c>
      <c r="M11" s="37" t="n">
        <f aca="false">M12+M15+M16+M17+M18</f>
        <v>90747</v>
      </c>
      <c r="N11" s="37" t="n">
        <f aca="false">N12+N15+N16+N17+N18</f>
        <v>791818</v>
      </c>
      <c r="O11" s="38"/>
      <c r="P11" s="39" t="s">
        <v>34</v>
      </c>
      <c r="Q11" s="40"/>
      <c r="R11" s="39"/>
      <c r="S11" s="40"/>
      <c r="T11" s="41"/>
    </row>
    <row r="12" s="49" customFormat="true" ht="18.75" hidden="false" customHeight="false" outlineLevel="0" collapsed="false">
      <c r="A12" s="43"/>
      <c r="B12" s="44" t="s">
        <v>35</v>
      </c>
      <c r="C12" s="44"/>
      <c r="D12" s="45"/>
      <c r="E12" s="45"/>
      <c r="F12" s="46" t="n">
        <f aca="false">F13+F14</f>
        <v>14</v>
      </c>
      <c r="G12" s="46" t="n">
        <f aca="false">G13+G14</f>
        <v>1400</v>
      </c>
      <c r="H12" s="46" t="n">
        <f aca="false">H13+H14</f>
        <v>131</v>
      </c>
      <c r="I12" s="46" t="n">
        <f aca="false">I13+I14</f>
        <v>16</v>
      </c>
      <c r="J12" s="46" t="n">
        <f aca="false">J13+J14</f>
        <v>654</v>
      </c>
      <c r="K12" s="46" t="n">
        <f aca="false">K13+K14</f>
        <v>117</v>
      </c>
      <c r="L12" s="47" t="n">
        <f aca="false">L13+L14</f>
        <v>805450</v>
      </c>
      <c r="M12" s="47" t="n">
        <f aca="false">M13+M14</f>
        <v>83786</v>
      </c>
      <c r="N12" s="47" t="n">
        <f aca="false">N13+N14</f>
        <v>721664</v>
      </c>
      <c r="O12" s="48"/>
      <c r="P12" s="45"/>
      <c r="Q12" s="45" t="s">
        <v>36</v>
      </c>
      <c r="R12" s="45"/>
      <c r="T12" s="43"/>
    </row>
    <row r="13" s="56" customFormat="true" ht="18.75" hidden="false" customHeight="false" outlineLevel="0" collapsed="false">
      <c r="A13" s="50"/>
      <c r="B13" s="51"/>
      <c r="C13" s="51" t="s">
        <v>37</v>
      </c>
      <c r="D13" s="51"/>
      <c r="E13" s="51"/>
      <c r="F13" s="52" t="n">
        <v>13</v>
      </c>
      <c r="G13" s="52" t="n">
        <v>1250</v>
      </c>
      <c r="H13" s="52" t="n">
        <v>115</v>
      </c>
      <c r="I13" s="52" t="n">
        <v>13</v>
      </c>
      <c r="J13" s="52" t="n">
        <v>624</v>
      </c>
      <c r="K13" s="52" t="n">
        <v>117</v>
      </c>
      <c r="L13" s="53" t="n">
        <f aca="false">M13+N13</f>
        <v>756693</v>
      </c>
      <c r="M13" s="53" t="n">
        <v>80370</v>
      </c>
      <c r="N13" s="54" t="n">
        <v>676323</v>
      </c>
      <c r="O13" s="55"/>
      <c r="P13" s="51"/>
      <c r="Q13" s="51"/>
      <c r="R13" s="51" t="s">
        <v>38</v>
      </c>
      <c r="T13" s="50"/>
    </row>
    <row r="14" s="56" customFormat="true" ht="18.75" hidden="false" customHeight="false" outlineLevel="0" collapsed="false">
      <c r="A14" s="50"/>
      <c r="B14" s="51"/>
      <c r="C14" s="51" t="s">
        <v>39</v>
      </c>
      <c r="D14" s="51"/>
      <c r="E14" s="51"/>
      <c r="F14" s="52" t="n">
        <v>1</v>
      </c>
      <c r="G14" s="52" t="n">
        <v>150</v>
      </c>
      <c r="H14" s="52" t="n">
        <v>16</v>
      </c>
      <c r="I14" s="52" t="n">
        <v>3</v>
      </c>
      <c r="J14" s="52" t="n">
        <v>30</v>
      </c>
      <c r="K14" s="57" t="n">
        <v>0</v>
      </c>
      <c r="L14" s="53" t="n">
        <f aca="false">M14+N14</f>
        <v>48757</v>
      </c>
      <c r="M14" s="54" t="n">
        <v>3416</v>
      </c>
      <c r="N14" s="58" t="n">
        <v>45341</v>
      </c>
      <c r="O14" s="55"/>
      <c r="P14" s="51"/>
      <c r="Q14" s="51"/>
      <c r="R14" s="51" t="s">
        <v>40</v>
      </c>
      <c r="T14" s="50"/>
    </row>
    <row r="15" s="49" customFormat="true" ht="18.75" hidden="false" customHeight="false" outlineLevel="0" collapsed="false">
      <c r="A15" s="43"/>
      <c r="B15" s="44" t="s">
        <v>41</v>
      </c>
      <c r="C15" s="45"/>
      <c r="D15" s="45"/>
      <c r="E15" s="45"/>
      <c r="F15" s="46" t="n">
        <v>1</v>
      </c>
      <c r="G15" s="59" t="n">
        <v>0</v>
      </c>
      <c r="H15" s="46" t="n">
        <v>3</v>
      </c>
      <c r="I15" s="46" t="n">
        <v>1</v>
      </c>
      <c r="J15" s="46" t="n">
        <v>8</v>
      </c>
      <c r="K15" s="46" t="n">
        <v>7</v>
      </c>
      <c r="L15" s="60" t="n">
        <f aca="false">M15+N15</f>
        <v>43298</v>
      </c>
      <c r="M15" s="60" t="n">
        <v>0</v>
      </c>
      <c r="N15" s="60" t="n">
        <v>43298</v>
      </c>
      <c r="O15" s="48"/>
      <c r="P15" s="45"/>
      <c r="Q15" s="45" t="s">
        <v>42</v>
      </c>
      <c r="R15" s="61"/>
      <c r="S15" s="61"/>
    </row>
    <row r="16" s="49" customFormat="true" ht="18.75" hidden="false" customHeight="false" outlineLevel="0" collapsed="false">
      <c r="A16" s="43"/>
      <c r="B16" s="44" t="s">
        <v>43</v>
      </c>
      <c r="C16" s="45"/>
      <c r="D16" s="45"/>
      <c r="E16" s="45"/>
      <c r="F16" s="46" t="n">
        <v>3</v>
      </c>
      <c r="G16" s="59" t="n">
        <v>0</v>
      </c>
      <c r="H16" s="59" t="n">
        <v>0</v>
      </c>
      <c r="I16" s="62" t="n">
        <v>2</v>
      </c>
      <c r="J16" s="62" t="n">
        <v>5</v>
      </c>
      <c r="K16" s="59" t="n">
        <v>0</v>
      </c>
      <c r="L16" s="60" t="n">
        <f aca="false">M16+N16</f>
        <v>9193</v>
      </c>
      <c r="M16" s="63" t="n">
        <v>0</v>
      </c>
      <c r="N16" s="64" t="n">
        <v>9193</v>
      </c>
      <c r="O16" s="48"/>
      <c r="P16" s="45"/>
      <c r="Q16" s="45" t="s">
        <v>44</v>
      </c>
      <c r="R16" s="45"/>
      <c r="S16" s="45"/>
      <c r="T16" s="43"/>
    </row>
    <row r="17" s="49" customFormat="true" ht="18.75" hidden="false" customHeight="false" outlineLevel="0" collapsed="false">
      <c r="A17" s="43"/>
      <c r="B17" s="44" t="s">
        <v>45</v>
      </c>
      <c r="C17" s="45"/>
      <c r="D17" s="45"/>
      <c r="E17" s="45"/>
      <c r="F17" s="46" t="n">
        <v>2</v>
      </c>
      <c r="G17" s="46" t="n">
        <v>105</v>
      </c>
      <c r="H17" s="46" t="n">
        <v>18</v>
      </c>
      <c r="I17" s="62" t="n">
        <v>0</v>
      </c>
      <c r="J17" s="46" t="n">
        <v>46</v>
      </c>
      <c r="K17" s="46" t="n">
        <v>1</v>
      </c>
      <c r="L17" s="60" t="n">
        <f aca="false">M17+N17</f>
        <v>24624</v>
      </c>
      <c r="M17" s="64" t="n">
        <v>6961</v>
      </c>
      <c r="N17" s="64" t="n">
        <v>17663</v>
      </c>
      <c r="O17" s="48"/>
      <c r="P17" s="45"/>
      <c r="Q17" s="45" t="s">
        <v>46</v>
      </c>
      <c r="R17" s="45"/>
      <c r="S17" s="45"/>
      <c r="T17" s="43"/>
    </row>
    <row r="18" s="49" customFormat="true" ht="18.75" hidden="false" customHeight="false" outlineLevel="0" collapsed="false">
      <c r="A18" s="43"/>
      <c r="B18" s="44" t="s">
        <v>47</v>
      </c>
      <c r="C18" s="45"/>
      <c r="D18" s="45"/>
      <c r="E18" s="45"/>
      <c r="F18" s="59" t="n">
        <v>0</v>
      </c>
      <c r="G18" s="65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60" t="n">
        <f aca="false">M18+N18</f>
        <v>0</v>
      </c>
      <c r="M18" s="63" t="n">
        <v>0</v>
      </c>
      <c r="N18" s="63" t="n">
        <v>0</v>
      </c>
      <c r="O18" s="48"/>
      <c r="P18" s="45"/>
      <c r="Q18" s="45" t="s">
        <v>48</v>
      </c>
      <c r="R18" s="45"/>
      <c r="S18" s="45"/>
    </row>
    <row r="19" s="42" customFormat="true" ht="18.75" hidden="false" customHeight="false" outlineLevel="0" collapsed="false">
      <c r="A19" s="66" t="s">
        <v>49</v>
      </c>
      <c r="B19" s="39"/>
      <c r="C19" s="39"/>
      <c r="D19" s="39"/>
      <c r="E19" s="39"/>
      <c r="F19" s="67" t="n">
        <f aca="false">F20+F23</f>
        <v>1</v>
      </c>
      <c r="G19" s="67" t="n">
        <f aca="false">G20+G23</f>
        <v>137</v>
      </c>
      <c r="H19" s="67" t="n">
        <f aca="false">H20+H23</f>
        <v>17</v>
      </c>
      <c r="I19" s="67" t="n">
        <f aca="false">I20+I23</f>
        <v>2</v>
      </c>
      <c r="J19" s="67" t="n">
        <f aca="false">J20+J23</f>
        <v>47</v>
      </c>
      <c r="K19" s="67" t="n">
        <f aca="false">K20+K23</f>
        <v>13</v>
      </c>
      <c r="L19" s="68" t="n">
        <f aca="false">L20+L23</f>
        <v>19532</v>
      </c>
      <c r="M19" s="68" t="n">
        <f aca="false">M20+M23</f>
        <v>3687</v>
      </c>
      <c r="N19" s="68" t="n">
        <f aca="false">N20+N23</f>
        <v>15845</v>
      </c>
      <c r="O19" s="38"/>
      <c r="P19" s="39" t="s">
        <v>50</v>
      </c>
      <c r="Q19" s="39"/>
      <c r="R19" s="69"/>
      <c r="S19" s="69"/>
    </row>
    <row r="20" s="43" customFormat="true" ht="18.75" hidden="false" customHeight="false" outlineLevel="0" collapsed="false">
      <c r="B20" s="44" t="s">
        <v>35</v>
      </c>
      <c r="C20" s="45"/>
      <c r="D20" s="45"/>
      <c r="E20" s="45"/>
      <c r="F20" s="46" t="n">
        <f aca="false">F21+F22</f>
        <v>1</v>
      </c>
      <c r="G20" s="46" t="n">
        <f aca="false">G21+G22</f>
        <v>137</v>
      </c>
      <c r="H20" s="46" t="n">
        <f aca="false">H21+H22</f>
        <v>17</v>
      </c>
      <c r="I20" s="46" t="n">
        <f aca="false">I21+I22</f>
        <v>2</v>
      </c>
      <c r="J20" s="46" t="n">
        <f aca="false">J21+J22</f>
        <v>47</v>
      </c>
      <c r="K20" s="46" t="n">
        <f aca="false">K21+K22</f>
        <v>13</v>
      </c>
      <c r="L20" s="47" t="n">
        <f aca="false">L21+L22</f>
        <v>19532</v>
      </c>
      <c r="M20" s="47" t="n">
        <f aca="false">M21+M22</f>
        <v>3687</v>
      </c>
      <c r="N20" s="47" t="n">
        <f aca="false">N21+N22</f>
        <v>15845</v>
      </c>
      <c r="O20" s="48"/>
      <c r="P20" s="45"/>
      <c r="Q20" s="45" t="s">
        <v>36</v>
      </c>
      <c r="R20" s="45"/>
      <c r="S20" s="45"/>
    </row>
    <row r="21" s="50" customFormat="true" ht="18.75" hidden="false" customHeight="false" outlineLevel="0" collapsed="false">
      <c r="B21" s="51"/>
      <c r="C21" s="51" t="s">
        <v>37</v>
      </c>
      <c r="D21" s="51"/>
      <c r="E21" s="51"/>
      <c r="F21" s="52" t="n">
        <v>1</v>
      </c>
      <c r="G21" s="52" t="n">
        <v>137</v>
      </c>
      <c r="H21" s="52" t="n">
        <v>17</v>
      </c>
      <c r="I21" s="52" t="n">
        <v>2</v>
      </c>
      <c r="J21" s="52" t="n">
        <v>47</v>
      </c>
      <c r="K21" s="52" t="n">
        <v>13</v>
      </c>
      <c r="L21" s="70" t="n">
        <f aca="false">SUM(M21+N21)</f>
        <v>19532</v>
      </c>
      <c r="M21" s="54" t="n">
        <v>3687</v>
      </c>
      <c r="N21" s="54" t="n">
        <v>15845</v>
      </c>
      <c r="O21" s="55"/>
      <c r="P21" s="51"/>
      <c r="Q21" s="51"/>
      <c r="R21" s="51" t="s">
        <v>38</v>
      </c>
      <c r="S21" s="51"/>
    </row>
    <row r="22" s="50" customFormat="true" ht="18.75" hidden="false" customHeight="false" outlineLevel="0" collapsed="false">
      <c r="B22" s="51"/>
      <c r="C22" s="51" t="s">
        <v>39</v>
      </c>
      <c r="D22" s="51"/>
      <c r="E22" s="51"/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2" t="n">
        <f aca="false">SUM(M22+N22)</f>
        <v>0</v>
      </c>
      <c r="M22" s="58" t="n">
        <v>0</v>
      </c>
      <c r="N22" s="58" t="n">
        <v>0</v>
      </c>
      <c r="O22" s="55"/>
      <c r="P22" s="51"/>
      <c r="Q22" s="51"/>
      <c r="R22" s="51" t="s">
        <v>40</v>
      </c>
      <c r="S22" s="51"/>
    </row>
    <row r="23" s="43" customFormat="true" ht="18.75" hidden="false" customHeight="false" outlineLevel="0" collapsed="false">
      <c r="B23" s="44" t="s">
        <v>45</v>
      </c>
      <c r="C23" s="45"/>
      <c r="D23" s="45"/>
      <c r="E23" s="45"/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73" t="n">
        <f aca="false">M23+N23</f>
        <v>0</v>
      </c>
      <c r="M23" s="63" t="n">
        <v>0</v>
      </c>
      <c r="N23" s="63" t="n">
        <v>0</v>
      </c>
      <c r="O23" s="48"/>
      <c r="P23" s="45"/>
      <c r="Q23" s="45" t="s">
        <v>46</v>
      </c>
      <c r="R23" s="45"/>
      <c r="S23" s="45"/>
    </row>
    <row r="24" s="81" customFormat="true" ht="18" hidden="false" customHeight="false" outlineLevel="0" collapsed="false">
      <c r="A24" s="74"/>
      <c r="B24" s="75"/>
      <c r="C24" s="74"/>
      <c r="D24" s="74"/>
      <c r="E24" s="76"/>
      <c r="F24" s="77"/>
      <c r="G24" s="77"/>
      <c r="H24" s="77"/>
      <c r="I24" s="77"/>
      <c r="J24" s="77"/>
      <c r="K24" s="77"/>
      <c r="L24" s="77"/>
      <c r="M24" s="77"/>
      <c r="N24" s="77"/>
      <c r="O24" s="78"/>
      <c r="P24" s="75"/>
      <c r="Q24" s="75"/>
      <c r="R24" s="75"/>
      <c r="S24" s="79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</row>
    <row r="25" s="80" customFormat="true" ht="18" hidden="false" customHeight="false" outlineLevel="0" collapsed="false">
      <c r="B25" s="79"/>
      <c r="C25" s="82" t="s">
        <v>51</v>
      </c>
      <c r="D25" s="83" t="s">
        <v>52</v>
      </c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</row>
    <row r="26" s="84" customFormat="true" ht="18" hidden="false" customHeight="false" outlineLevel="0" collapsed="false">
      <c r="C26" s="85" t="s">
        <v>53</v>
      </c>
      <c r="D26" s="84" t="s">
        <v>54</v>
      </c>
    </row>
    <row r="27" s="84" customFormat="true" ht="18" hidden="false" customHeight="false" outlineLevel="0" collapsed="false">
      <c r="C27" s="85"/>
    </row>
    <row r="28" s="84" customFormat="true" ht="18" hidden="false" customHeight="false" outlineLevel="0" collapsed="false">
      <c r="T28" s="80"/>
    </row>
    <row r="29" s="86" customFormat="true" ht="21" hidden="false" customHeight="false" outlineLevel="0" collapsed="false">
      <c r="C29" s="87" t="s">
        <v>0</v>
      </c>
      <c r="D29" s="88" t="n">
        <v>4.8</v>
      </c>
      <c r="E29" s="87" t="s">
        <v>55</v>
      </c>
      <c r="S29" s="89"/>
      <c r="T29" s="90"/>
      <c r="U29" s="90"/>
      <c r="V29" s="90"/>
      <c r="W29" s="90"/>
    </row>
    <row r="30" s="86" customFormat="true" ht="21" hidden="false" customHeight="false" outlineLevel="0" collapsed="false">
      <c r="C30" s="91" t="s">
        <v>2</v>
      </c>
      <c r="D30" s="92" t="n">
        <v>4.8</v>
      </c>
      <c r="E30" s="91" t="s">
        <v>3</v>
      </c>
      <c r="T30" s="90"/>
      <c r="U30" s="90"/>
      <c r="V30" s="90"/>
      <c r="W30" s="90"/>
    </row>
    <row r="31" s="91" customFormat="true" ht="18.75" hidden="false" customHeight="false" outlineLevel="0" collapsed="false">
      <c r="D31" s="93"/>
      <c r="E31" s="93" t="s">
        <v>4</v>
      </c>
      <c r="M31" s="94" t="s">
        <v>56</v>
      </c>
      <c r="N31" s="94" t="s">
        <v>57</v>
      </c>
      <c r="T31" s="95"/>
      <c r="U31" s="95"/>
      <c r="V31" s="95"/>
      <c r="W31" s="95"/>
    </row>
    <row r="32" s="97" customFormat="true" ht="18.75" hidden="false" customHeight="false" outlineLevel="0" collapsed="false">
      <c r="A32" s="96"/>
      <c r="D32" s="98"/>
      <c r="O32" s="96"/>
      <c r="P32" s="96"/>
      <c r="T32" s="99"/>
      <c r="U32" s="99"/>
      <c r="V32" s="99"/>
      <c r="W32" s="99"/>
    </row>
    <row r="33" s="20" customFormat="true" ht="18.75" hidden="false" customHeight="false" outlineLevel="0" collapsed="false">
      <c r="A33" s="100" t="s">
        <v>58</v>
      </c>
      <c r="B33" s="100"/>
      <c r="C33" s="100"/>
      <c r="D33" s="100"/>
      <c r="E33" s="100"/>
      <c r="F33" s="101" t="s">
        <v>6</v>
      </c>
      <c r="G33" s="101" t="s">
        <v>6</v>
      </c>
      <c r="H33" s="101" t="s">
        <v>6</v>
      </c>
      <c r="I33" s="101" t="s">
        <v>6</v>
      </c>
      <c r="J33" s="102" t="s">
        <v>6</v>
      </c>
      <c r="K33" s="103" t="s">
        <v>6</v>
      </c>
      <c r="L33" s="101" t="s">
        <v>7</v>
      </c>
      <c r="M33" s="101"/>
      <c r="N33" s="101"/>
      <c r="O33" s="104" t="s">
        <v>8</v>
      </c>
      <c r="P33" s="104"/>
      <c r="Q33" s="104"/>
      <c r="R33" s="104"/>
      <c r="S33" s="19"/>
    </row>
    <row r="34" s="20" customFormat="true" ht="18.75" hidden="false" customHeight="false" outlineLevel="0" collapsed="false">
      <c r="A34" s="100"/>
      <c r="B34" s="100"/>
      <c r="C34" s="100"/>
      <c r="D34" s="100"/>
      <c r="E34" s="100"/>
      <c r="F34" s="105" t="s">
        <v>9</v>
      </c>
      <c r="G34" s="105" t="s">
        <v>10</v>
      </c>
      <c r="H34" s="105" t="s">
        <v>11</v>
      </c>
      <c r="I34" s="105" t="s">
        <v>12</v>
      </c>
      <c r="J34" s="106" t="s">
        <v>13</v>
      </c>
      <c r="K34" s="107" t="s">
        <v>14</v>
      </c>
      <c r="L34" s="108" t="s">
        <v>15</v>
      </c>
      <c r="M34" s="108"/>
      <c r="N34" s="108"/>
      <c r="O34" s="104"/>
      <c r="P34" s="104"/>
      <c r="Q34" s="104"/>
      <c r="R34" s="104"/>
      <c r="S34" s="23"/>
    </row>
    <row r="35" s="20" customFormat="true" ht="18.75" hidden="false" customHeight="false" outlineLevel="0" collapsed="false">
      <c r="A35" s="100"/>
      <c r="B35" s="100"/>
      <c r="C35" s="100"/>
      <c r="D35" s="100"/>
      <c r="E35" s="100"/>
      <c r="F35" s="109" t="s">
        <v>16</v>
      </c>
      <c r="G35" s="109" t="s">
        <v>17</v>
      </c>
      <c r="H35" s="109" t="s">
        <v>17</v>
      </c>
      <c r="I35" s="109" t="s">
        <v>17</v>
      </c>
      <c r="J35" s="110" t="s">
        <v>17</v>
      </c>
      <c r="K35" s="111" t="s">
        <v>17</v>
      </c>
      <c r="L35" s="109"/>
      <c r="M35" s="105" t="s">
        <v>18</v>
      </c>
      <c r="N35" s="105" t="s">
        <v>19</v>
      </c>
      <c r="O35" s="104"/>
      <c r="P35" s="104"/>
      <c r="Q35" s="104"/>
      <c r="R35" s="104"/>
      <c r="S35" s="23"/>
    </row>
    <row r="36" s="20" customFormat="true" ht="18.75" hidden="false" customHeight="false" outlineLevel="0" collapsed="false">
      <c r="A36" s="100"/>
      <c r="B36" s="100"/>
      <c r="C36" s="100"/>
      <c r="D36" s="100"/>
      <c r="E36" s="100"/>
      <c r="F36" s="112" t="s">
        <v>20</v>
      </c>
      <c r="G36" s="112" t="s">
        <v>21</v>
      </c>
      <c r="H36" s="112" t="s">
        <v>21</v>
      </c>
      <c r="I36" s="112" t="s">
        <v>21</v>
      </c>
      <c r="J36" s="113" t="s">
        <v>21</v>
      </c>
      <c r="K36" s="114" t="s">
        <v>22</v>
      </c>
      <c r="L36" s="115" t="s">
        <v>23</v>
      </c>
      <c r="M36" s="112" t="s">
        <v>24</v>
      </c>
      <c r="N36" s="109" t="s">
        <v>25</v>
      </c>
      <c r="O36" s="104"/>
      <c r="P36" s="104"/>
      <c r="Q36" s="104"/>
      <c r="R36" s="104"/>
      <c r="S36" s="23"/>
    </row>
    <row r="37" s="20" customFormat="true" ht="18.75" hidden="false" customHeight="false" outlineLevel="0" collapsed="false">
      <c r="A37" s="100"/>
      <c r="B37" s="100"/>
      <c r="C37" s="100"/>
      <c r="D37" s="100"/>
      <c r="E37" s="100"/>
      <c r="F37" s="116" t="s">
        <v>26</v>
      </c>
      <c r="G37" s="116" t="s">
        <v>27</v>
      </c>
      <c r="H37" s="116" t="s">
        <v>28</v>
      </c>
      <c r="I37" s="116" t="s">
        <v>29</v>
      </c>
      <c r="J37" s="117" t="s">
        <v>30</v>
      </c>
      <c r="K37" s="118" t="s">
        <v>30</v>
      </c>
      <c r="L37" s="116" t="s">
        <v>31</v>
      </c>
      <c r="M37" s="116" t="s">
        <v>32</v>
      </c>
      <c r="N37" s="116" t="s">
        <v>32</v>
      </c>
      <c r="O37" s="104"/>
      <c r="P37" s="104"/>
      <c r="Q37" s="104"/>
      <c r="R37" s="104"/>
      <c r="S37" s="23"/>
    </row>
    <row r="38" s="124" customFormat="true" ht="18.75" hidden="false" customHeight="false" outlineLevel="0" collapsed="false">
      <c r="A38" s="119"/>
      <c r="B38" s="119"/>
      <c r="C38" s="120" t="s">
        <v>23</v>
      </c>
      <c r="D38" s="119"/>
      <c r="E38" s="121"/>
      <c r="F38" s="122" t="n">
        <f aca="false">F39+F49</f>
        <v>21</v>
      </c>
      <c r="G38" s="122" t="n">
        <f aca="false">G39+G49</f>
        <v>1669</v>
      </c>
      <c r="H38" s="122" t="n">
        <f aca="false">H39+H49</f>
        <v>229</v>
      </c>
      <c r="I38" s="122" t="n">
        <f aca="false">I39+I49</f>
        <v>45</v>
      </c>
      <c r="J38" s="122" t="n">
        <f aca="false">J39+J49</f>
        <v>1482</v>
      </c>
      <c r="K38" s="122" t="n">
        <f aca="false">K39+K49</f>
        <v>78</v>
      </c>
      <c r="L38" s="122" t="n">
        <f aca="false">M38+N38</f>
        <v>1054694</v>
      </c>
      <c r="M38" s="122" t="n">
        <f aca="false">M39+M49</f>
        <v>97650</v>
      </c>
      <c r="N38" s="122" t="n">
        <f aca="false">N39+N49</f>
        <v>957044</v>
      </c>
      <c r="O38" s="123" t="s">
        <v>31</v>
      </c>
      <c r="P38" s="123"/>
      <c r="Q38" s="123"/>
      <c r="R38" s="123"/>
      <c r="S38" s="119"/>
    </row>
    <row r="39" s="132" customFormat="true" ht="18.75" hidden="false" customHeight="false" outlineLevel="0" collapsed="false">
      <c r="A39" s="125" t="s">
        <v>33</v>
      </c>
      <c r="B39" s="125"/>
      <c r="C39" s="125"/>
      <c r="D39" s="125"/>
      <c r="E39" s="126"/>
      <c r="F39" s="127" t="n">
        <f aca="false">F40+F43+F44+F45+F48</f>
        <v>20</v>
      </c>
      <c r="G39" s="127" t="n">
        <f aca="false">G40+G43+G44+G45+G48</f>
        <v>1532</v>
      </c>
      <c r="H39" s="127" t="n">
        <f aca="false">H40+H43+H44+H45+H48</f>
        <v>213</v>
      </c>
      <c r="I39" s="127" t="n">
        <f aca="false">I40+I43+I44+I45+I48</f>
        <v>43</v>
      </c>
      <c r="J39" s="127" t="n">
        <f aca="false">J40+J43+J44+J45+J48</f>
        <v>1405</v>
      </c>
      <c r="K39" s="127" t="n">
        <f aca="false">K40+K43+K44+K45+K48</f>
        <v>78</v>
      </c>
      <c r="L39" s="127" t="n">
        <f aca="false">L40+L43+L44+L45+L48</f>
        <v>1037142</v>
      </c>
      <c r="M39" s="127" t="n">
        <f aca="false">M40+M43+M44+M45+M48</f>
        <v>94201</v>
      </c>
      <c r="N39" s="127" t="n">
        <f aca="false">N40+N43+N44+N45+N48</f>
        <v>942941</v>
      </c>
      <c r="O39" s="128"/>
      <c r="P39" s="129" t="s">
        <v>34</v>
      </c>
      <c r="Q39" s="130"/>
      <c r="R39" s="129"/>
      <c r="S39" s="130"/>
      <c r="T39" s="131"/>
    </row>
    <row r="40" s="133" customFormat="true" ht="18.75" hidden="false" customHeight="false" outlineLevel="0" collapsed="false">
      <c r="B40" s="134" t="s">
        <v>35</v>
      </c>
      <c r="C40" s="134"/>
      <c r="D40" s="135"/>
      <c r="E40" s="135"/>
      <c r="F40" s="136" t="n">
        <f aca="false">F41+F42</f>
        <v>14</v>
      </c>
      <c r="G40" s="136" t="n">
        <f aca="false">G41+G42</f>
        <v>1400</v>
      </c>
      <c r="H40" s="136" t="n">
        <f aca="false">H41+H42</f>
        <v>194</v>
      </c>
      <c r="I40" s="136" t="n">
        <f aca="false">I41+I42</f>
        <v>42</v>
      </c>
      <c r="J40" s="136" t="n">
        <f aca="false">J41+J42</f>
        <v>1340</v>
      </c>
      <c r="K40" s="136" t="n">
        <f aca="false">K41+K42</f>
        <v>0</v>
      </c>
      <c r="L40" s="136" t="n">
        <f aca="false">L41+L42</f>
        <v>848429</v>
      </c>
      <c r="M40" s="136" t="n">
        <f aca="false">M41+M42</f>
        <v>87156</v>
      </c>
      <c r="N40" s="136" t="n">
        <f aca="false">N41+N42</f>
        <v>761273</v>
      </c>
      <c r="O40" s="137"/>
      <c r="P40" s="135"/>
      <c r="Q40" s="135" t="s">
        <v>36</v>
      </c>
      <c r="R40" s="135"/>
      <c r="T40" s="138"/>
    </row>
    <row r="41" s="139" customFormat="true" ht="18.75" hidden="false" customHeight="false" outlineLevel="0" collapsed="false">
      <c r="B41" s="140"/>
      <c r="C41" s="141" t="s">
        <v>59</v>
      </c>
      <c r="D41" s="141"/>
      <c r="E41" s="141"/>
      <c r="F41" s="142" t="n">
        <v>13</v>
      </c>
      <c r="G41" s="142" t="n">
        <v>1250</v>
      </c>
      <c r="H41" s="142" t="n">
        <v>176</v>
      </c>
      <c r="I41" s="142" t="n">
        <v>39</v>
      </c>
      <c r="J41" s="142" t="n">
        <v>1299</v>
      </c>
      <c r="K41" s="143"/>
      <c r="L41" s="144" t="n">
        <f aca="false">M41+N41</f>
        <v>823841</v>
      </c>
      <c r="M41" s="144" t="n">
        <v>83583</v>
      </c>
      <c r="N41" s="145" t="n">
        <v>740258</v>
      </c>
      <c r="O41" s="146"/>
      <c r="P41" s="141"/>
      <c r="Q41" s="141"/>
      <c r="R41" s="141" t="s">
        <v>38</v>
      </c>
      <c r="T41" s="147"/>
    </row>
    <row r="42" s="139" customFormat="true" ht="18.75" hidden="false" customHeight="false" outlineLevel="0" collapsed="false">
      <c r="B42" s="140"/>
      <c r="C42" s="148" t="s">
        <v>60</v>
      </c>
      <c r="D42" s="148"/>
      <c r="E42" s="148"/>
      <c r="F42" s="142" t="n">
        <v>1</v>
      </c>
      <c r="G42" s="142" t="n">
        <v>150</v>
      </c>
      <c r="H42" s="142" t="n">
        <v>18</v>
      </c>
      <c r="I42" s="142" t="n">
        <v>3</v>
      </c>
      <c r="J42" s="142" t="n">
        <v>41</v>
      </c>
      <c r="K42" s="149" t="n">
        <v>0</v>
      </c>
      <c r="L42" s="144" t="n">
        <f aca="false">M42+N42</f>
        <v>24588</v>
      </c>
      <c r="M42" s="145" t="n">
        <v>3573</v>
      </c>
      <c r="N42" s="150" t="n">
        <v>21015</v>
      </c>
      <c r="O42" s="146"/>
      <c r="P42" s="141"/>
      <c r="Q42" s="141"/>
      <c r="R42" s="141" t="s">
        <v>40</v>
      </c>
      <c r="T42" s="147"/>
    </row>
    <row r="43" s="151" customFormat="true" ht="18.75" hidden="false" customHeight="false" outlineLevel="0" collapsed="false">
      <c r="B43" s="152" t="s">
        <v>61</v>
      </c>
      <c r="C43" s="153"/>
      <c r="D43" s="152"/>
      <c r="E43" s="153"/>
      <c r="F43" s="154" t="n">
        <v>1</v>
      </c>
      <c r="G43" s="155" t="n">
        <v>0</v>
      </c>
      <c r="H43" s="154" t="n">
        <v>2</v>
      </c>
      <c r="I43" s="154" t="n">
        <v>1</v>
      </c>
      <c r="J43" s="154" t="n">
        <v>14</v>
      </c>
      <c r="K43" s="154" t="n">
        <v>5</v>
      </c>
      <c r="L43" s="156" t="n">
        <f aca="false">M43+N43</f>
        <v>77708</v>
      </c>
      <c r="M43" s="156" t="n">
        <v>0</v>
      </c>
      <c r="N43" s="156" t="n">
        <v>77708</v>
      </c>
      <c r="O43" s="157"/>
      <c r="P43" s="152"/>
      <c r="Q43" s="158" t="s">
        <v>42</v>
      </c>
      <c r="R43" s="159"/>
      <c r="S43" s="159"/>
    </row>
    <row r="44" s="133" customFormat="true" ht="18.75" hidden="false" customHeight="false" outlineLevel="0" collapsed="false">
      <c r="B44" s="134" t="s">
        <v>62</v>
      </c>
      <c r="C44" s="135"/>
      <c r="D44" s="135"/>
      <c r="E44" s="135"/>
      <c r="F44" s="136" t="n">
        <v>3</v>
      </c>
      <c r="G44" s="160" t="n">
        <v>0</v>
      </c>
      <c r="H44" s="160" t="n">
        <v>0</v>
      </c>
      <c r="I44" s="160" t="n">
        <v>0</v>
      </c>
      <c r="J44" s="160" t="n">
        <v>5</v>
      </c>
      <c r="K44" s="160" t="n">
        <v>0</v>
      </c>
      <c r="L44" s="161" t="n">
        <f aca="false">M44+N44</f>
        <v>10320</v>
      </c>
      <c r="M44" s="160" t="n">
        <v>0</v>
      </c>
      <c r="N44" s="162" t="n">
        <v>10320</v>
      </c>
      <c r="O44" s="137"/>
      <c r="P44" s="135"/>
      <c r="Q44" s="135" t="s">
        <v>44</v>
      </c>
      <c r="R44" s="135"/>
      <c r="S44" s="135"/>
      <c r="T44" s="138"/>
    </row>
    <row r="45" s="163" customFormat="true" ht="18.75" hidden="false" customHeight="false" outlineLevel="0" collapsed="false">
      <c r="B45" s="164" t="s">
        <v>45</v>
      </c>
      <c r="C45" s="165"/>
      <c r="D45" s="165"/>
      <c r="E45" s="165"/>
      <c r="F45" s="166" t="n">
        <f aca="false">SUM(F46:F47)</f>
        <v>2</v>
      </c>
      <c r="G45" s="166" t="n">
        <f aca="false">SUM(G46:G47)</f>
        <v>132</v>
      </c>
      <c r="H45" s="166" t="n">
        <f aca="false">SUM(H46:H47)</f>
        <v>17</v>
      </c>
      <c r="I45" s="166" t="n">
        <f aca="false">SUM(I46:I47)</f>
        <v>0</v>
      </c>
      <c r="J45" s="166" t="n">
        <f aca="false">SUM(J46:J47)</f>
        <v>46</v>
      </c>
      <c r="K45" s="166" t="n">
        <f aca="false">SUM(K46:K47)</f>
        <v>73</v>
      </c>
      <c r="L45" s="166" t="n">
        <f aca="false">SUM(L46:L47)</f>
        <v>100685</v>
      </c>
      <c r="M45" s="166" t="n">
        <f aca="false">SUM(M46:M47)</f>
        <v>7045</v>
      </c>
      <c r="N45" s="166" t="n">
        <f aca="false">SUM(N46:N47)</f>
        <v>93640</v>
      </c>
      <c r="O45" s="167"/>
      <c r="P45" s="164"/>
      <c r="Q45" s="168" t="s">
        <v>46</v>
      </c>
      <c r="R45" s="168"/>
      <c r="S45" s="168"/>
      <c r="T45" s="169"/>
    </row>
    <row r="46" s="139" customFormat="true" ht="18.75" hidden="false" customHeight="false" outlineLevel="0" collapsed="false">
      <c r="B46" s="140"/>
      <c r="C46" s="170" t="s">
        <v>63</v>
      </c>
      <c r="D46" s="170"/>
      <c r="E46" s="170"/>
      <c r="F46" s="171" t="n">
        <v>1</v>
      </c>
      <c r="G46" s="171" t="n">
        <v>103</v>
      </c>
      <c r="H46" s="171" t="n">
        <v>15</v>
      </c>
      <c r="I46" s="172" t="n">
        <v>0</v>
      </c>
      <c r="J46" s="171" t="n">
        <v>38</v>
      </c>
      <c r="K46" s="171" t="n">
        <v>58</v>
      </c>
      <c r="L46" s="144" t="n">
        <f aca="false">SUM(M46:N46)</f>
        <v>92876</v>
      </c>
      <c r="M46" s="173" t="n">
        <v>6883</v>
      </c>
      <c r="N46" s="173" t="n">
        <v>85993</v>
      </c>
      <c r="O46" s="174"/>
      <c r="P46" s="140"/>
      <c r="Q46" s="140"/>
      <c r="R46" s="140"/>
      <c r="S46" s="140"/>
      <c r="T46" s="147"/>
    </row>
    <row r="47" s="139" customFormat="true" ht="18.75" hidden="false" customHeight="false" outlineLevel="0" collapsed="false">
      <c r="B47" s="140"/>
      <c r="C47" s="170" t="s">
        <v>64</v>
      </c>
      <c r="D47" s="170"/>
      <c r="E47" s="170"/>
      <c r="F47" s="171" t="n">
        <v>1</v>
      </c>
      <c r="G47" s="171" t="n">
        <v>29</v>
      </c>
      <c r="H47" s="171" t="n">
        <v>2</v>
      </c>
      <c r="I47" s="172" t="n">
        <v>0</v>
      </c>
      <c r="J47" s="171" t="n">
        <v>8</v>
      </c>
      <c r="K47" s="171" t="n">
        <v>15</v>
      </c>
      <c r="L47" s="144" t="n">
        <f aca="false">SUM(M47:N47)</f>
        <v>7809</v>
      </c>
      <c r="M47" s="173" t="n">
        <v>162</v>
      </c>
      <c r="N47" s="173" t="n">
        <v>7647</v>
      </c>
      <c r="O47" s="174"/>
      <c r="P47" s="140"/>
      <c r="Q47" s="140"/>
      <c r="R47" s="140"/>
      <c r="S47" s="175" t="s">
        <v>65</v>
      </c>
      <c r="T47" s="147"/>
    </row>
    <row r="48" s="49" customFormat="true" ht="18.75" hidden="false" customHeight="false" outlineLevel="0" collapsed="false">
      <c r="B48" s="44" t="s">
        <v>47</v>
      </c>
      <c r="C48" s="176"/>
      <c r="D48" s="176"/>
      <c r="E48" s="176"/>
      <c r="F48" s="63" t="n">
        <v>0</v>
      </c>
      <c r="G48" s="60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0" t="n">
        <f aca="false">M48+N48</f>
        <v>0</v>
      </c>
      <c r="M48" s="63" t="n">
        <v>0</v>
      </c>
      <c r="N48" s="63" t="n">
        <v>0</v>
      </c>
      <c r="O48" s="48"/>
      <c r="P48" s="45"/>
      <c r="Q48" s="45" t="s">
        <v>48</v>
      </c>
      <c r="R48" s="45"/>
      <c r="S48" s="45"/>
    </row>
    <row r="49" s="132" customFormat="true" ht="18.75" hidden="false" customHeight="false" outlineLevel="0" collapsed="false">
      <c r="A49" s="177" t="s">
        <v>49</v>
      </c>
      <c r="B49" s="129"/>
      <c r="C49" s="178"/>
      <c r="D49" s="178"/>
      <c r="E49" s="178"/>
      <c r="F49" s="179" t="n">
        <f aca="false">F50+F53</f>
        <v>1</v>
      </c>
      <c r="G49" s="179" t="n">
        <f aca="false">G50+G53</f>
        <v>137</v>
      </c>
      <c r="H49" s="179" t="n">
        <f aca="false">H50+H53</f>
        <v>16</v>
      </c>
      <c r="I49" s="179" t="n">
        <f aca="false">I50+I53</f>
        <v>2</v>
      </c>
      <c r="J49" s="179" t="n">
        <f aca="false">J50+J53</f>
        <v>77</v>
      </c>
      <c r="K49" s="179" t="n">
        <f aca="false">K50+K53</f>
        <v>0</v>
      </c>
      <c r="L49" s="179" t="n">
        <f aca="false">L50+L53</f>
        <v>17552</v>
      </c>
      <c r="M49" s="179" t="n">
        <f aca="false">M50+M53</f>
        <v>3449</v>
      </c>
      <c r="N49" s="179" t="n">
        <f aca="false">N50+N53</f>
        <v>14103</v>
      </c>
      <c r="O49" s="128"/>
      <c r="P49" s="129" t="s">
        <v>50</v>
      </c>
      <c r="Q49" s="129"/>
      <c r="R49" s="180"/>
      <c r="S49" s="180"/>
    </row>
    <row r="50" s="138" customFormat="true" ht="18.75" hidden="false" customHeight="false" outlineLevel="0" collapsed="false">
      <c r="B50" s="134" t="s">
        <v>35</v>
      </c>
      <c r="C50" s="135"/>
      <c r="D50" s="135"/>
      <c r="E50" s="135"/>
      <c r="F50" s="136" t="n">
        <f aca="false">F51+F52</f>
        <v>1</v>
      </c>
      <c r="G50" s="136" t="n">
        <f aca="false">G51+G52</f>
        <v>137</v>
      </c>
      <c r="H50" s="136" t="n">
        <f aca="false">H51+H52</f>
        <v>16</v>
      </c>
      <c r="I50" s="136" t="n">
        <f aca="false">I51+I52</f>
        <v>2</v>
      </c>
      <c r="J50" s="136" t="n">
        <f aca="false">J51+J52</f>
        <v>77</v>
      </c>
      <c r="K50" s="136" t="n">
        <f aca="false">K51+K52</f>
        <v>0</v>
      </c>
      <c r="L50" s="136" t="n">
        <f aca="false">L51+L52</f>
        <v>17552</v>
      </c>
      <c r="M50" s="136" t="n">
        <f aca="false">M51+M52</f>
        <v>3449</v>
      </c>
      <c r="N50" s="136" t="n">
        <f aca="false">N51+N52</f>
        <v>14103</v>
      </c>
      <c r="O50" s="137"/>
      <c r="P50" s="135"/>
      <c r="Q50" s="135" t="s">
        <v>36</v>
      </c>
      <c r="R50" s="135"/>
      <c r="S50" s="135"/>
    </row>
    <row r="51" s="147" customFormat="true" ht="18.75" hidden="false" customHeight="false" outlineLevel="0" collapsed="false">
      <c r="B51" s="140"/>
      <c r="C51" s="181" t="s">
        <v>66</v>
      </c>
      <c r="D51" s="141"/>
      <c r="E51" s="141"/>
      <c r="F51" s="142" t="n">
        <v>1</v>
      </c>
      <c r="G51" s="142" t="n">
        <v>137</v>
      </c>
      <c r="H51" s="142" t="n">
        <v>16</v>
      </c>
      <c r="I51" s="142" t="n">
        <v>2</v>
      </c>
      <c r="J51" s="142" t="n">
        <v>77</v>
      </c>
      <c r="K51" s="149"/>
      <c r="L51" s="171" t="n">
        <f aca="false">SUM(M51+N51)</f>
        <v>17552</v>
      </c>
      <c r="M51" s="145" t="n">
        <v>3449</v>
      </c>
      <c r="N51" s="145" t="n">
        <v>14103</v>
      </c>
      <c r="O51" s="146"/>
      <c r="P51" s="141"/>
      <c r="Q51" s="141"/>
      <c r="R51" s="141" t="s">
        <v>38</v>
      </c>
      <c r="S51" s="140"/>
    </row>
    <row r="52" s="182" customFormat="true" ht="18.75" hidden="false" customHeight="false" outlineLevel="0" collapsed="false">
      <c r="B52" s="183"/>
      <c r="C52" s="184" t="s">
        <v>39</v>
      </c>
      <c r="D52" s="184"/>
      <c r="E52" s="184"/>
      <c r="F52" s="185"/>
      <c r="G52" s="185"/>
      <c r="H52" s="185"/>
      <c r="I52" s="185"/>
      <c r="J52" s="185"/>
      <c r="K52" s="185"/>
      <c r="L52" s="186" t="n">
        <f aca="false">SUM(M52+N52)</f>
        <v>0</v>
      </c>
      <c r="M52" s="185"/>
      <c r="N52" s="185"/>
      <c r="O52" s="187"/>
      <c r="P52" s="184"/>
      <c r="Q52" s="184"/>
      <c r="R52" s="184" t="s">
        <v>40</v>
      </c>
      <c r="S52" s="183"/>
    </row>
    <row r="53" s="43" customFormat="true" ht="18.75" hidden="false" customHeight="false" outlineLevel="0" collapsed="false">
      <c r="B53" s="44" t="s">
        <v>45</v>
      </c>
      <c r="C53" s="45"/>
      <c r="D53" s="45"/>
      <c r="E53" s="45"/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47" t="n">
        <f aca="false">M53+N53</f>
        <v>0</v>
      </c>
      <c r="M53" s="63" t="n">
        <v>0</v>
      </c>
      <c r="N53" s="63" t="n">
        <v>0</v>
      </c>
      <c r="O53" s="48"/>
      <c r="P53" s="45"/>
      <c r="Q53" s="45" t="s">
        <v>46</v>
      </c>
      <c r="R53" s="45"/>
      <c r="S53" s="45"/>
    </row>
    <row r="54" s="81" customFormat="true" ht="18" hidden="false" customHeight="false" outlineLevel="0" collapsed="false">
      <c r="A54" s="74"/>
      <c r="B54" s="75"/>
      <c r="C54" s="74"/>
      <c r="D54" s="74"/>
      <c r="E54" s="76"/>
      <c r="F54" s="77"/>
      <c r="G54" s="77"/>
      <c r="H54" s="77"/>
      <c r="I54" s="77"/>
      <c r="J54" s="77"/>
      <c r="K54" s="77"/>
      <c r="L54" s="77"/>
      <c r="M54" s="77"/>
      <c r="N54" s="77"/>
      <c r="O54" s="78"/>
      <c r="P54" s="75"/>
      <c r="Q54" s="75"/>
      <c r="R54" s="75"/>
      <c r="S54" s="79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</row>
    <row r="55" s="188" customFormat="true" ht="18" hidden="false" customHeight="false" outlineLevel="0" collapsed="false">
      <c r="B55" s="189"/>
      <c r="C55" s="190" t="s">
        <v>67</v>
      </c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</row>
    <row r="56" s="191" customFormat="true" ht="18" hidden="false" customHeight="false" outlineLevel="0" collapsed="false">
      <c r="C56" s="191" t="s">
        <v>68</v>
      </c>
    </row>
    <row r="57" s="84" customFormat="true" ht="18" hidden="false" customHeight="false" outlineLevel="0" collapsed="false">
      <c r="C57" s="85" t="s">
        <v>69</v>
      </c>
      <c r="D57" s="192" t="s">
        <v>70</v>
      </c>
    </row>
    <row r="58" s="84" customFormat="true" ht="18" hidden="false" customHeight="false" outlineLevel="0" collapsed="false">
      <c r="T58" s="80"/>
    </row>
    <row r="59" s="84" customFormat="true" ht="18" hidden="false" customHeight="false" outlineLevel="0" collapsed="false">
      <c r="T59" s="80"/>
    </row>
    <row r="60" s="84" customFormat="true" ht="18" hidden="false" customHeight="false" outlineLevel="0" collapsed="false">
      <c r="T60" s="80"/>
    </row>
    <row r="61" s="84" customFormat="true" ht="18" hidden="false" customHeight="false" outlineLevel="0" collapsed="false">
      <c r="T61" s="80"/>
    </row>
    <row r="62" s="84" customFormat="true" ht="18" hidden="false" customHeight="false" outlineLevel="0" collapsed="false">
      <c r="T62" s="80"/>
    </row>
    <row r="63" s="84" customFormat="true" ht="18" hidden="false" customHeight="false" outlineLevel="0" collapsed="false">
      <c r="T63" s="80"/>
    </row>
    <row r="64" s="84" customFormat="true" ht="18" hidden="false" customHeight="false" outlineLevel="0" collapsed="false">
      <c r="T64" s="80"/>
    </row>
    <row r="65" s="84" customFormat="true" ht="18" hidden="false" customHeight="false" outlineLevel="0" collapsed="false">
      <c r="T65" s="80"/>
    </row>
    <row r="66" s="84" customFormat="true" ht="18" hidden="false" customHeight="false" outlineLevel="0" collapsed="false">
      <c r="T66" s="80"/>
    </row>
    <row r="67" s="84" customFormat="true" ht="18" hidden="false" customHeight="false" outlineLevel="0" collapsed="false">
      <c r="T67" s="80"/>
    </row>
    <row r="68" s="84" customFormat="true" ht="18" hidden="false" customHeight="false" outlineLevel="0" collapsed="false">
      <c r="T68" s="80"/>
    </row>
    <row r="69" s="84" customFormat="true" ht="18" hidden="false" customHeight="false" outlineLevel="0" collapsed="false">
      <c r="T69" s="80"/>
    </row>
    <row r="70" s="84" customFormat="true" ht="18" hidden="false" customHeight="false" outlineLevel="0" collapsed="false">
      <c r="T70" s="80"/>
    </row>
    <row r="71" s="84" customFormat="true" ht="18" hidden="false" customHeight="false" outlineLevel="0" collapsed="false">
      <c r="T71" s="80"/>
    </row>
    <row r="72" s="84" customFormat="true" ht="18" hidden="false" customHeight="false" outlineLevel="0" collapsed="false">
      <c r="T72" s="80"/>
    </row>
    <row r="73" s="84" customFormat="true" ht="18" hidden="false" customHeight="false" outlineLevel="0" collapsed="false">
      <c r="T73" s="80"/>
    </row>
    <row r="74" s="84" customFormat="true" ht="18" hidden="false" customHeight="false" outlineLevel="0" collapsed="false">
      <c r="T74" s="80"/>
    </row>
    <row r="75" s="84" customFormat="true" ht="18" hidden="false" customHeight="false" outlineLevel="0" collapsed="false">
      <c r="T75" s="80"/>
    </row>
    <row r="76" s="84" customFormat="true" ht="18" hidden="false" customHeight="false" outlineLevel="0" collapsed="false">
      <c r="T76" s="80"/>
    </row>
    <row r="77" s="84" customFormat="true" ht="18" hidden="false" customHeight="false" outlineLevel="0" collapsed="false">
      <c r="T77" s="80"/>
    </row>
    <row r="78" s="84" customFormat="true" ht="18" hidden="false" customHeight="false" outlineLevel="0" collapsed="false">
      <c r="T78" s="80"/>
    </row>
    <row r="79" s="84" customFormat="true" ht="18" hidden="false" customHeight="false" outlineLevel="0" collapsed="false">
      <c r="T79" s="80"/>
    </row>
    <row r="80" s="84" customFormat="true" ht="18" hidden="false" customHeight="false" outlineLevel="0" collapsed="false">
      <c r="T80" s="80"/>
    </row>
    <row r="81" s="84" customFormat="true" ht="18" hidden="false" customHeight="false" outlineLevel="0" collapsed="false">
      <c r="T81" s="80"/>
    </row>
    <row r="82" s="84" customFormat="true" ht="18" hidden="false" customHeight="false" outlineLevel="0" collapsed="false">
      <c r="T82" s="80"/>
    </row>
    <row r="83" s="84" customFormat="true" ht="18" hidden="false" customHeight="false" outlineLevel="0" collapsed="false">
      <c r="T83" s="80"/>
    </row>
    <row r="84" s="84" customFormat="true" ht="18" hidden="false" customHeight="false" outlineLevel="0" collapsed="false">
      <c r="T84" s="80"/>
    </row>
    <row r="85" s="84" customFormat="true" ht="18" hidden="false" customHeight="false" outlineLevel="0" collapsed="false">
      <c r="T85" s="80"/>
    </row>
    <row r="86" s="84" customFormat="true" ht="18" hidden="false" customHeight="false" outlineLevel="0" collapsed="false">
      <c r="T86" s="80"/>
    </row>
    <row r="87" s="84" customFormat="true" ht="18" hidden="false" customHeight="false" outlineLevel="0" collapsed="false">
      <c r="T87" s="80"/>
    </row>
    <row r="88" s="84" customFormat="true" ht="18" hidden="false" customHeight="false" outlineLevel="0" collapsed="false">
      <c r="T88" s="80"/>
    </row>
    <row r="89" s="84" customFormat="true" ht="18" hidden="false" customHeight="false" outlineLevel="0" collapsed="false">
      <c r="T89" s="80"/>
    </row>
  </sheetData>
  <mergeCells count="12">
    <mergeCell ref="A5:E9"/>
    <mergeCell ref="L5:N5"/>
    <mergeCell ref="O5:R9"/>
    <mergeCell ref="L6:N6"/>
    <mergeCell ref="O10:R10"/>
    <mergeCell ref="B12:C12"/>
    <mergeCell ref="A33:E37"/>
    <mergeCell ref="L33:N33"/>
    <mergeCell ref="O33:R37"/>
    <mergeCell ref="L34:N34"/>
    <mergeCell ref="O38:R38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TATLP1B54</cp:lastModifiedBy>
  <cp:lastPrinted>2008-08-06T00:34:26Z</cp:lastPrinted>
  <dcterms:modified xsi:type="dcterms:W3CDTF">2008-11-26T09:34:15Z</dcterms:modified>
  <cp:revision>0</cp:revision>
  <dc:subject/>
  <dc:title/>
</cp:coreProperties>
</file>