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LEVEL OF EDUCATION, SEX  AND DISTRICT: ACADEMIC YEAR 2006 (Contd.)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1/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\-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2160</xdr:colOff>
      <xdr:row>4</xdr:row>
      <xdr:rowOff>199800</xdr:rowOff>
    </xdr:to>
    <xdr:sp>
      <xdr:nvSpPr>
        <xdr:cNvPr id="0" name="Text 1"/>
        <xdr:cNvSpPr/>
      </xdr:nvSpPr>
      <xdr:spPr>
        <a:xfrm>
          <a:off x="12176280" y="0"/>
          <a:ext cx="2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19" min="5" style="1" width="6.71"/>
    <col collapsed="false" customWidth="true" hidden="false" outlineLevel="0" max="20" min="20" style="1" width="1.28"/>
    <col collapsed="false" customWidth="true" hidden="false" outlineLevel="0" max="21" min="21" style="1" width="21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>
      <c r="C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8"/>
      <c r="U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7"/>
      <c r="U5" s="12"/>
    </row>
    <row r="6" s="13" customFormat="true" ht="18.75" hidden="false" customHeight="false" outlineLevel="0" collapsed="false">
      <c r="A6" s="7"/>
      <c r="B6" s="7"/>
      <c r="C6" s="7"/>
      <c r="D6" s="7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9" t="s">
        <v>16</v>
      </c>
      <c r="R6" s="19"/>
      <c r="S6" s="19"/>
      <c r="T6" s="17"/>
      <c r="U6" s="12"/>
    </row>
    <row r="7" s="13" customFormat="true" ht="18.75" hidden="false" customHeight="false" outlineLevel="0" collapsed="false">
      <c r="A7" s="7"/>
      <c r="B7" s="7"/>
      <c r="C7" s="7"/>
      <c r="D7" s="7"/>
      <c r="E7" s="15" t="s">
        <v>7</v>
      </c>
      <c r="F7" s="20" t="s">
        <v>17</v>
      </c>
      <c r="G7" s="20" t="s">
        <v>18</v>
      </c>
      <c r="H7" s="15" t="s">
        <v>7</v>
      </c>
      <c r="I7" s="20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6" t="s">
        <v>18</v>
      </c>
      <c r="T7" s="17"/>
      <c r="U7" s="21"/>
    </row>
    <row r="8" s="13" customFormat="true" ht="18.75" hidden="false" customHeight="false" outlineLevel="0" collapsed="false">
      <c r="A8" s="7"/>
      <c r="B8" s="7"/>
      <c r="C8" s="7"/>
      <c r="D8" s="7"/>
      <c r="E8" s="18" t="s">
        <v>12</v>
      </c>
      <c r="F8" s="19" t="s">
        <v>19</v>
      </c>
      <c r="G8" s="19" t="s">
        <v>20</v>
      </c>
      <c r="H8" s="18" t="s">
        <v>12</v>
      </c>
      <c r="I8" s="19" t="s">
        <v>19</v>
      </c>
      <c r="J8" s="19" t="s">
        <v>20</v>
      </c>
      <c r="K8" s="18" t="s">
        <v>12</v>
      </c>
      <c r="L8" s="18" t="s">
        <v>19</v>
      </c>
      <c r="M8" s="19" t="s">
        <v>20</v>
      </c>
      <c r="N8" s="18" t="s">
        <v>12</v>
      </c>
      <c r="O8" s="18" t="s">
        <v>19</v>
      </c>
      <c r="P8" s="19" t="s">
        <v>20</v>
      </c>
      <c r="Q8" s="18" t="s">
        <v>12</v>
      </c>
      <c r="R8" s="18" t="s">
        <v>19</v>
      </c>
      <c r="S8" s="19" t="s">
        <v>20</v>
      </c>
      <c r="T8" s="22"/>
      <c r="U8" s="23"/>
    </row>
    <row r="9" s="29" customFormat="true" ht="21" hidden="false" customHeight="false" outlineLevel="0" collapsed="false">
      <c r="A9" s="24" t="s">
        <v>21</v>
      </c>
      <c r="B9" s="24"/>
      <c r="C9" s="24"/>
      <c r="D9" s="24"/>
      <c r="E9" s="25" t="n">
        <f aca="false">SUM(F9,G9)</f>
        <v>16839</v>
      </c>
      <c r="F9" s="26" t="n">
        <f aca="false">SUM(I9,L9,O9,R9)</f>
        <v>6381</v>
      </c>
      <c r="G9" s="26" t="n">
        <f aca="false">SUM(J9,M9,P9,S9)</f>
        <v>10458</v>
      </c>
      <c r="H9" s="25" t="n">
        <f aca="false">SUM(I9,J9)</f>
        <v>1465</v>
      </c>
      <c r="I9" s="26" t="n">
        <f aca="false">SUM(I10,I16,I22,I38,I43)</f>
        <v>249</v>
      </c>
      <c r="J9" s="26" t="n">
        <f aca="false">SUM(J10,J16,J22,J38,J43)</f>
        <v>1216</v>
      </c>
      <c r="K9" s="25" t="n">
        <f aca="false">SUM(L9,M9)</f>
        <v>10266</v>
      </c>
      <c r="L9" s="26" t="n">
        <f aca="false">SUM(L10,L16,L22,L38,L43)</f>
        <v>3894</v>
      </c>
      <c r="M9" s="26" t="n">
        <f aca="false">SUM(M10,M16,M22,M38,M43)</f>
        <v>6372</v>
      </c>
      <c r="N9" s="25" t="n">
        <f aca="false">SUM(O9,P9)</f>
        <v>4737</v>
      </c>
      <c r="O9" s="26" t="n">
        <f aca="false">SUM(O10,O16,O22,O38,O43)</f>
        <v>1928</v>
      </c>
      <c r="P9" s="26" t="n">
        <f aca="false">SUM(P10,P16,P22,P38,P43)</f>
        <v>2809</v>
      </c>
      <c r="Q9" s="25" t="n">
        <f aca="false">SUM(R9,S9)</f>
        <v>371</v>
      </c>
      <c r="R9" s="26" t="n">
        <f aca="false">SUM(R10,R16,R22,R38,R43)</f>
        <v>310</v>
      </c>
      <c r="S9" s="26" t="n">
        <f aca="false">SUM(S10,S16,S22,S38,S43)</f>
        <v>61</v>
      </c>
      <c r="T9" s="27"/>
      <c r="U9" s="28" t="s">
        <v>12</v>
      </c>
    </row>
    <row r="10" s="29" customFormat="true" ht="21" hidden="false" customHeight="false" outlineLevel="0" collapsed="false">
      <c r="A10" s="30" t="s">
        <v>22</v>
      </c>
      <c r="B10" s="31"/>
      <c r="C10" s="32"/>
      <c r="D10" s="33"/>
      <c r="E10" s="34" t="n">
        <f aca="false">SUM(F10,G10)</f>
        <v>5350</v>
      </c>
      <c r="F10" s="35" t="n">
        <f aca="false">SUM(F11:F15)</f>
        <v>1697</v>
      </c>
      <c r="G10" s="35" t="n">
        <f aca="false">SUM(G11:G15)</f>
        <v>3653</v>
      </c>
      <c r="H10" s="34" t="n">
        <f aca="false">SUM(I10,J10)</f>
        <v>378</v>
      </c>
      <c r="I10" s="35" t="n">
        <f aca="false">SUM(I11:I15)</f>
        <v>23</v>
      </c>
      <c r="J10" s="35" t="n">
        <f aca="false">SUM(J11:J15)</f>
        <v>355</v>
      </c>
      <c r="K10" s="34" t="n">
        <f aca="false">SUM(L10,M10)</f>
        <v>2737</v>
      </c>
      <c r="L10" s="35" t="n">
        <f aca="false">SUM(L11:L15)</f>
        <v>684</v>
      </c>
      <c r="M10" s="35" t="n">
        <f aca="false">SUM(M11:M15)</f>
        <v>2053</v>
      </c>
      <c r="N10" s="34" t="n">
        <f aca="false">SUM(O10,P10)</f>
        <v>1923</v>
      </c>
      <c r="O10" s="35" t="n">
        <f aca="false">SUM(O11:O15)</f>
        <v>714</v>
      </c>
      <c r="P10" s="35" t="n">
        <f aca="false">SUM(P11:P15)</f>
        <v>1209</v>
      </c>
      <c r="Q10" s="34" t="n">
        <f aca="false">SUM(R10,S10)</f>
        <v>312</v>
      </c>
      <c r="R10" s="35" t="n">
        <f aca="false">SUM(R11:R15)</f>
        <v>276</v>
      </c>
      <c r="S10" s="35" t="n">
        <f aca="false">SUM(S11:S15)</f>
        <v>36</v>
      </c>
      <c r="T10" s="36"/>
      <c r="U10" s="37" t="s">
        <v>23</v>
      </c>
    </row>
    <row r="11" s="29" customFormat="true" ht="18" hidden="false" customHeight="true" outlineLevel="0" collapsed="false">
      <c r="A11" s="38"/>
      <c r="B11" s="39" t="s">
        <v>24</v>
      </c>
      <c r="C11" s="32"/>
      <c r="D11" s="40"/>
      <c r="E11" s="41" t="n">
        <f aca="false">SUM(F11,G11)</f>
        <v>3314</v>
      </c>
      <c r="F11" s="42" t="n">
        <f aca="false">SUM(I11,L11,O11,R11)</f>
        <v>888</v>
      </c>
      <c r="G11" s="42" t="n">
        <f aca="false">SUM(J11,M11,P11,S11)</f>
        <v>2426</v>
      </c>
      <c r="H11" s="41" t="n">
        <f aca="false">SUM(I11,J11)</f>
        <v>202</v>
      </c>
      <c r="I11" s="42" t="n">
        <f aca="false">6+0</f>
        <v>6</v>
      </c>
      <c r="J11" s="42" t="n">
        <f aca="false">25+171</f>
        <v>196</v>
      </c>
      <c r="K11" s="41" t="n">
        <f aca="false">SUM(L11,M11)</f>
        <v>1749</v>
      </c>
      <c r="L11" s="42" t="n">
        <f aca="false">32+369</f>
        <v>401</v>
      </c>
      <c r="M11" s="42" t="n">
        <f aca="false">54+1294</f>
        <v>1348</v>
      </c>
      <c r="N11" s="41" t="n">
        <f aca="false">SUM(O11,P11)</f>
        <v>1259</v>
      </c>
      <c r="O11" s="42" t="n">
        <f aca="false">102+294</f>
        <v>396</v>
      </c>
      <c r="P11" s="42" t="n">
        <f aca="false">27+836</f>
        <v>863</v>
      </c>
      <c r="Q11" s="41" t="n">
        <f aca="false">SUM(R11,S11)</f>
        <v>104</v>
      </c>
      <c r="R11" s="42" t="n">
        <f aca="false">12+73</f>
        <v>85</v>
      </c>
      <c r="S11" s="42" t="n">
        <f aca="false">19</f>
        <v>19</v>
      </c>
      <c r="T11" s="36"/>
      <c r="U11" s="43" t="s">
        <v>25</v>
      </c>
    </row>
    <row r="12" s="29" customFormat="true" ht="18" hidden="false" customHeight="true" outlineLevel="0" collapsed="false">
      <c r="A12" s="38"/>
      <c r="B12" s="39" t="s">
        <v>26</v>
      </c>
      <c r="C12" s="32"/>
      <c r="D12" s="40"/>
      <c r="E12" s="41" t="n">
        <f aca="false">SUM(F12,G12)</f>
        <v>867</v>
      </c>
      <c r="F12" s="42" t="n">
        <f aca="false">SUM(I12,L12,O12,R12)</f>
        <v>361</v>
      </c>
      <c r="G12" s="42" t="n">
        <f aca="false">SUM(J12,M12,P12,S12)</f>
        <v>506</v>
      </c>
      <c r="H12" s="41" t="n">
        <f aca="false">SUM(I12,J12)</f>
        <v>61</v>
      </c>
      <c r="I12" s="42" t="n">
        <v>4</v>
      </c>
      <c r="J12" s="42" t="n">
        <v>57</v>
      </c>
      <c r="K12" s="41" t="n">
        <f aca="false">SUM(L12,M12)</f>
        <v>426</v>
      </c>
      <c r="L12" s="42" t="n">
        <v>143</v>
      </c>
      <c r="M12" s="42" t="n">
        <v>283</v>
      </c>
      <c r="N12" s="41" t="n">
        <f aca="false">SUM(O12,P12)</f>
        <v>294</v>
      </c>
      <c r="O12" s="42" t="n">
        <f aca="false">10+127</f>
        <v>137</v>
      </c>
      <c r="P12" s="42" t="n">
        <v>157</v>
      </c>
      <c r="Q12" s="41" t="n">
        <f aca="false">SUM(R12,S12)</f>
        <v>86</v>
      </c>
      <c r="R12" s="42" t="n">
        <v>77</v>
      </c>
      <c r="S12" s="42" t="n">
        <f aca="false">5+4</f>
        <v>9</v>
      </c>
      <c r="T12" s="36"/>
      <c r="U12" s="44" t="s">
        <v>27</v>
      </c>
    </row>
    <row r="13" s="29" customFormat="true" ht="18" hidden="false" customHeight="true" outlineLevel="0" collapsed="false">
      <c r="A13" s="38"/>
      <c r="B13" s="39" t="s">
        <v>28</v>
      </c>
      <c r="C13" s="40"/>
      <c r="D13" s="40"/>
      <c r="E13" s="41" t="n">
        <f aca="false">SUM(F13,G13)</f>
        <v>194</v>
      </c>
      <c r="F13" s="42" t="n">
        <f aca="false">SUM(I13,L13,O13,R13)</f>
        <v>72</v>
      </c>
      <c r="G13" s="42" t="n">
        <f aca="false">SUM(J13,M13,P13,S13)</f>
        <v>122</v>
      </c>
      <c r="H13" s="41" t="n">
        <f aca="false">SUM(I13,J13)</f>
        <v>17</v>
      </c>
      <c r="I13" s="42" t="n">
        <v>1</v>
      </c>
      <c r="J13" s="42" t="n">
        <v>16</v>
      </c>
      <c r="K13" s="41" t="n">
        <f aca="false">SUM(L13,M13)</f>
        <v>95</v>
      </c>
      <c r="L13" s="42" t="n">
        <v>21</v>
      </c>
      <c r="M13" s="42" t="n">
        <v>74</v>
      </c>
      <c r="N13" s="41" t="n">
        <f aca="false">SUM(O13,P13)</f>
        <v>62</v>
      </c>
      <c r="O13" s="42" t="n">
        <f aca="false">7+27</f>
        <v>34</v>
      </c>
      <c r="P13" s="42" t="n">
        <v>28</v>
      </c>
      <c r="Q13" s="41" t="n">
        <f aca="false">SUM(R13,S13)</f>
        <v>20</v>
      </c>
      <c r="R13" s="42" t="n">
        <v>16</v>
      </c>
      <c r="S13" s="42" t="n">
        <f aca="false">4</f>
        <v>4</v>
      </c>
      <c r="T13" s="36"/>
      <c r="U13" s="43" t="s">
        <v>29</v>
      </c>
    </row>
    <row r="14" s="29" customFormat="true" ht="18" hidden="false" customHeight="true" outlineLevel="0" collapsed="false">
      <c r="A14" s="38"/>
      <c r="B14" s="39" t="s">
        <v>30</v>
      </c>
      <c r="C14" s="40"/>
      <c r="D14" s="40"/>
      <c r="E14" s="41" t="n">
        <f aca="false">SUM(F14,G14)</f>
        <v>764</v>
      </c>
      <c r="F14" s="42" t="n">
        <f aca="false">SUM(I14,L14,O14,R14)</f>
        <v>299</v>
      </c>
      <c r="G14" s="42" t="n">
        <f aca="false">SUM(J14,M14,P14,S14)</f>
        <v>465</v>
      </c>
      <c r="H14" s="41" t="n">
        <f aca="false">SUM(I14,J14)</f>
        <v>62</v>
      </c>
      <c r="I14" s="42" t="n">
        <v>5</v>
      </c>
      <c r="J14" s="42" t="n">
        <v>57</v>
      </c>
      <c r="K14" s="41" t="n">
        <f aca="false">SUM(L14,M14)</f>
        <v>395</v>
      </c>
      <c r="L14" s="42" t="n">
        <v>113</v>
      </c>
      <c r="M14" s="42" t="n">
        <v>282</v>
      </c>
      <c r="N14" s="41" t="n">
        <f aca="false">SUM(O14,P14)</f>
        <v>233</v>
      </c>
      <c r="O14" s="42" t="n">
        <f aca="false">21+89</f>
        <v>110</v>
      </c>
      <c r="P14" s="42" t="n">
        <v>123</v>
      </c>
      <c r="Q14" s="41" t="n">
        <f aca="false">SUM(R14,S14)</f>
        <v>74</v>
      </c>
      <c r="R14" s="42" t="n">
        <f aca="false">1+70</f>
        <v>71</v>
      </c>
      <c r="S14" s="42" t="n">
        <v>3</v>
      </c>
      <c r="T14" s="36"/>
      <c r="U14" s="45" t="s">
        <v>31</v>
      </c>
    </row>
    <row r="15" s="29" customFormat="true" ht="18" hidden="false" customHeight="true" outlineLevel="0" collapsed="false">
      <c r="A15" s="38"/>
      <c r="B15" s="39" t="s">
        <v>32</v>
      </c>
      <c r="C15" s="40"/>
      <c r="D15" s="40"/>
      <c r="E15" s="41" t="n">
        <f aca="false">SUM(F15,G15)</f>
        <v>211</v>
      </c>
      <c r="F15" s="42" t="n">
        <f aca="false">SUM(I15,L15,O15,R15)</f>
        <v>77</v>
      </c>
      <c r="G15" s="42" t="n">
        <f aca="false">SUM(J15,M15,P15,S15)</f>
        <v>134</v>
      </c>
      <c r="H15" s="41" t="n">
        <f aca="false">SUM(I15,J15)</f>
        <v>36</v>
      </c>
      <c r="I15" s="42" t="n">
        <v>7</v>
      </c>
      <c r="J15" s="42" t="n">
        <v>29</v>
      </c>
      <c r="K15" s="41" t="n">
        <f aca="false">SUM(L15,M15)</f>
        <v>72</v>
      </c>
      <c r="L15" s="42" t="n">
        <v>6</v>
      </c>
      <c r="M15" s="42" t="n">
        <v>66</v>
      </c>
      <c r="N15" s="41" t="n">
        <f aca="false">SUM(O15,P15)</f>
        <v>75</v>
      </c>
      <c r="O15" s="42" t="n">
        <f aca="false">10+27</f>
        <v>37</v>
      </c>
      <c r="P15" s="42" t="n">
        <v>38</v>
      </c>
      <c r="Q15" s="41" t="n">
        <f aca="false">SUM(R15,S15)</f>
        <v>28</v>
      </c>
      <c r="R15" s="42" t="n">
        <v>27</v>
      </c>
      <c r="S15" s="42" t="n">
        <f aca="false">1</f>
        <v>1</v>
      </c>
      <c r="T15" s="36"/>
      <c r="U15" s="45" t="s">
        <v>33</v>
      </c>
    </row>
    <row r="16" s="29" customFormat="true" ht="21" hidden="false" customHeight="false" outlineLevel="0" collapsed="false">
      <c r="A16" s="30" t="s">
        <v>34</v>
      </c>
      <c r="B16" s="46"/>
      <c r="C16" s="33"/>
      <c r="D16" s="33"/>
      <c r="E16" s="34" t="n">
        <f aca="false">SUM(F16,G16)</f>
        <v>2499</v>
      </c>
      <c r="F16" s="35" t="n">
        <f aca="false">SUM(F17:F21)</f>
        <v>1146</v>
      </c>
      <c r="G16" s="35" t="n">
        <f aca="false">SUM(G17:G21)</f>
        <v>1353</v>
      </c>
      <c r="H16" s="34" t="n">
        <f aca="false">SUM(I16,J16)</f>
        <v>261</v>
      </c>
      <c r="I16" s="35" t="n">
        <f aca="false">SUM(I17:I21)</f>
        <v>35</v>
      </c>
      <c r="J16" s="35" t="n">
        <f aca="false">SUM(J17:J21)</f>
        <v>226</v>
      </c>
      <c r="K16" s="34" t="n">
        <f aca="false">SUM(L16,M16)</f>
        <v>1768</v>
      </c>
      <c r="L16" s="35" t="n">
        <f aca="false">SUM(L17:L21)</f>
        <v>900</v>
      </c>
      <c r="M16" s="35" t="n">
        <f aca="false">SUM(M17:M21)</f>
        <v>868</v>
      </c>
      <c r="N16" s="34" t="n">
        <f aca="false">SUM(O16,P16)</f>
        <v>470</v>
      </c>
      <c r="O16" s="35" t="n">
        <f aca="false">SUM(O17:O21)</f>
        <v>211</v>
      </c>
      <c r="P16" s="35" t="n">
        <f aca="false">SUM(P17:P21)</f>
        <v>259</v>
      </c>
      <c r="Q16" s="47" t="n">
        <f aca="false">SUM(R16,S16)</f>
        <v>0</v>
      </c>
      <c r="R16" s="48" t="n">
        <f aca="false">SUM(R17:R21)</f>
        <v>0</v>
      </c>
      <c r="S16" s="48" t="n">
        <f aca="false">SUM(S17:S21)</f>
        <v>0</v>
      </c>
      <c r="T16" s="36"/>
      <c r="U16" s="37" t="s">
        <v>35</v>
      </c>
    </row>
    <row r="17" s="29" customFormat="true" ht="18" hidden="false" customHeight="true" outlineLevel="0" collapsed="false">
      <c r="A17" s="38"/>
      <c r="B17" s="39" t="s">
        <v>36</v>
      </c>
      <c r="C17" s="40"/>
      <c r="D17" s="40"/>
      <c r="E17" s="41" t="n">
        <f aca="false">SUM(F17,G17)</f>
        <v>303</v>
      </c>
      <c r="F17" s="42" t="n">
        <f aca="false">SUM(I17,L17,O17,R17)</f>
        <v>156</v>
      </c>
      <c r="G17" s="42" t="n">
        <f aca="false">SUM(J17,M17,P17,S17)</f>
        <v>147</v>
      </c>
      <c r="H17" s="41" t="n">
        <f aca="false">SUM(I17,J17)</f>
        <v>25</v>
      </c>
      <c r="I17" s="42" t="n">
        <v>3</v>
      </c>
      <c r="J17" s="42" t="n">
        <v>22</v>
      </c>
      <c r="K17" s="41" t="n">
        <f aca="false">SUM(L17,M17)</f>
        <v>213</v>
      </c>
      <c r="L17" s="42" t="n">
        <v>125</v>
      </c>
      <c r="M17" s="42" t="n">
        <v>88</v>
      </c>
      <c r="N17" s="41" t="n">
        <f aca="false">SUM(O17,P17)</f>
        <v>65</v>
      </c>
      <c r="O17" s="42" t="n">
        <v>28</v>
      </c>
      <c r="P17" s="42" t="n">
        <v>37</v>
      </c>
      <c r="Q17" s="49" t="n">
        <f aca="false">SUM(R17,S17)</f>
        <v>0</v>
      </c>
      <c r="R17" s="50" t="n">
        <v>0</v>
      </c>
      <c r="S17" s="50" t="n">
        <v>0</v>
      </c>
      <c r="T17" s="36"/>
      <c r="U17" s="44" t="s">
        <v>37</v>
      </c>
    </row>
    <row r="18" s="29" customFormat="true" ht="18" hidden="false" customHeight="true" outlineLevel="0" collapsed="false">
      <c r="A18" s="38"/>
      <c r="B18" s="39" t="s">
        <v>38</v>
      </c>
      <c r="C18" s="40"/>
      <c r="D18" s="40"/>
      <c r="E18" s="41" t="n">
        <f aca="false">SUM(F18,G18)</f>
        <v>596</v>
      </c>
      <c r="F18" s="42" t="n">
        <f aca="false">SUM(I18,L18,O18,R18)</f>
        <v>250</v>
      </c>
      <c r="G18" s="42" t="n">
        <f aca="false">SUM(J18,M18,P18,S18)</f>
        <v>346</v>
      </c>
      <c r="H18" s="41" t="n">
        <f aca="false">SUM(I18,J18)</f>
        <v>56</v>
      </c>
      <c r="I18" s="42" t="n">
        <v>12</v>
      </c>
      <c r="J18" s="42" t="n">
        <v>44</v>
      </c>
      <c r="K18" s="41" t="n">
        <f aca="false">SUM(L18,M18)</f>
        <v>458</v>
      </c>
      <c r="L18" s="42" t="n">
        <v>205</v>
      </c>
      <c r="M18" s="42" t="n">
        <v>253</v>
      </c>
      <c r="N18" s="41" t="n">
        <f aca="false">SUM(O18,P18)</f>
        <v>82</v>
      </c>
      <c r="O18" s="42" t="n">
        <v>33</v>
      </c>
      <c r="P18" s="42" t="n">
        <v>49</v>
      </c>
      <c r="Q18" s="49" t="n">
        <f aca="false">SUM(R18,S18)</f>
        <v>0</v>
      </c>
      <c r="R18" s="50" t="n">
        <v>0</v>
      </c>
      <c r="S18" s="50" t="n">
        <v>0</v>
      </c>
      <c r="T18" s="36"/>
      <c r="U18" s="44" t="s">
        <v>39</v>
      </c>
    </row>
    <row r="19" s="29" customFormat="true" ht="18" hidden="false" customHeight="true" outlineLevel="0" collapsed="false">
      <c r="A19" s="38"/>
      <c r="B19" s="39" t="s">
        <v>40</v>
      </c>
      <c r="C19" s="40"/>
      <c r="D19" s="40"/>
      <c r="E19" s="41" t="n">
        <f aca="false">SUM(F19,G19)</f>
        <v>1003</v>
      </c>
      <c r="F19" s="42" t="n">
        <f aca="false">SUM(I19,L19,O19,R19)</f>
        <v>435</v>
      </c>
      <c r="G19" s="42" t="n">
        <f aca="false">SUM(J19,M19,P19,S19)</f>
        <v>568</v>
      </c>
      <c r="H19" s="41" t="n">
        <f aca="false">SUM(I19,J19)</f>
        <v>124</v>
      </c>
      <c r="I19" s="42" t="n">
        <v>11</v>
      </c>
      <c r="J19" s="42" t="n">
        <v>113</v>
      </c>
      <c r="K19" s="41" t="n">
        <f aca="false">SUM(L19,M19)</f>
        <v>679</v>
      </c>
      <c r="L19" s="42" t="n">
        <v>340</v>
      </c>
      <c r="M19" s="42" t="n">
        <v>339</v>
      </c>
      <c r="N19" s="41" t="n">
        <f aca="false">SUM(O19,P19)</f>
        <v>200</v>
      </c>
      <c r="O19" s="42" t="n">
        <f aca="false">77+7</f>
        <v>84</v>
      </c>
      <c r="P19" s="42" t="n">
        <v>116</v>
      </c>
      <c r="Q19" s="49" t="n">
        <f aca="false">SUM(R19,S19)</f>
        <v>0</v>
      </c>
      <c r="R19" s="50" t="n">
        <v>0</v>
      </c>
      <c r="S19" s="50" t="n">
        <v>0</v>
      </c>
      <c r="T19" s="36"/>
      <c r="U19" s="44" t="s">
        <v>41</v>
      </c>
    </row>
    <row r="20" s="29" customFormat="true" ht="18" hidden="false" customHeight="true" outlineLevel="0" collapsed="false">
      <c r="A20" s="38"/>
      <c r="B20" s="39" t="s">
        <v>42</v>
      </c>
      <c r="C20" s="40"/>
      <c r="D20" s="40"/>
      <c r="E20" s="41" t="n">
        <f aca="false">SUM(F20,G20)</f>
        <v>316</v>
      </c>
      <c r="F20" s="42" t="n">
        <f aca="false">SUM(I20,L20,O20,R20)</f>
        <v>172</v>
      </c>
      <c r="G20" s="42" t="n">
        <f aca="false">SUM(J20,M20,P20,S20)</f>
        <v>144</v>
      </c>
      <c r="H20" s="41" t="n">
        <f aca="false">SUM(I20,J20)</f>
        <v>24</v>
      </c>
      <c r="I20" s="42" t="n">
        <v>4</v>
      </c>
      <c r="J20" s="42" t="n">
        <v>20</v>
      </c>
      <c r="K20" s="41" t="n">
        <f aca="false">SUM(L20,M20)</f>
        <v>231</v>
      </c>
      <c r="L20" s="42" t="n">
        <v>137</v>
      </c>
      <c r="M20" s="42" t="n">
        <v>94</v>
      </c>
      <c r="N20" s="41" t="n">
        <f aca="false">SUM(O20,P20)</f>
        <v>61</v>
      </c>
      <c r="O20" s="42" t="n">
        <v>31</v>
      </c>
      <c r="P20" s="42" t="n">
        <v>30</v>
      </c>
      <c r="Q20" s="49" t="n">
        <f aca="false">SUM(R20,S20)</f>
        <v>0</v>
      </c>
      <c r="R20" s="50" t="n">
        <v>0</v>
      </c>
      <c r="S20" s="50" t="n">
        <v>0</v>
      </c>
      <c r="T20" s="36"/>
      <c r="U20" s="43" t="s">
        <v>43</v>
      </c>
    </row>
    <row r="21" s="54" customFormat="true" ht="18" hidden="false" customHeight="true" outlineLevel="0" collapsed="false">
      <c r="A21" s="38"/>
      <c r="B21" s="39" t="s">
        <v>44</v>
      </c>
      <c r="C21" s="40"/>
      <c r="D21" s="40"/>
      <c r="E21" s="41" t="n">
        <f aca="false">SUM(F21,G21)</f>
        <v>281</v>
      </c>
      <c r="F21" s="42" t="n">
        <f aca="false">SUM(I21,L21,O21,R21)</f>
        <v>133</v>
      </c>
      <c r="G21" s="42" t="n">
        <f aca="false">SUM(J21,M21,P21,S21)</f>
        <v>148</v>
      </c>
      <c r="H21" s="41" t="n">
        <f aca="false">SUM(I21,J21)</f>
        <v>32</v>
      </c>
      <c r="I21" s="51" t="n">
        <v>5</v>
      </c>
      <c r="J21" s="51" t="n">
        <v>27</v>
      </c>
      <c r="K21" s="41" t="n">
        <f aca="false">SUM(L21,M21)</f>
        <v>187</v>
      </c>
      <c r="L21" s="51" t="n">
        <v>93</v>
      </c>
      <c r="M21" s="51" t="n">
        <v>94</v>
      </c>
      <c r="N21" s="41" t="n">
        <f aca="false">SUM(O21,P21)</f>
        <v>62</v>
      </c>
      <c r="O21" s="51" t="n">
        <v>35</v>
      </c>
      <c r="P21" s="51" t="n">
        <v>27</v>
      </c>
      <c r="Q21" s="49" t="n">
        <f aca="false">SUM(R21,S21)</f>
        <v>0</v>
      </c>
      <c r="R21" s="52" t="n">
        <v>0</v>
      </c>
      <c r="S21" s="52" t="n">
        <v>0</v>
      </c>
      <c r="T21" s="53"/>
      <c r="U21" s="45" t="s">
        <v>45</v>
      </c>
    </row>
    <row r="22" s="58" customFormat="true" ht="17.25" hidden="false" customHeight="true" outlineLevel="0" collapsed="false">
      <c r="A22" s="30" t="s">
        <v>46</v>
      </c>
      <c r="B22" s="55"/>
      <c r="C22" s="56"/>
      <c r="D22" s="56"/>
      <c r="E22" s="34" t="n">
        <f aca="false">SUM(F22,G22)</f>
        <v>2535</v>
      </c>
      <c r="F22" s="35" t="n">
        <f aca="false">SUM(F23:F27)</f>
        <v>1156</v>
      </c>
      <c r="G22" s="35" t="n">
        <f aca="false">SUM(G23:G27)</f>
        <v>1379</v>
      </c>
      <c r="H22" s="34" t="n">
        <f aca="false">SUM(I22,J22)</f>
        <v>134</v>
      </c>
      <c r="I22" s="35" t="n">
        <f aca="false">SUM(I23:I27)</f>
        <v>61</v>
      </c>
      <c r="J22" s="35" t="n">
        <f aca="false">SUM(J23:J27)</f>
        <v>73</v>
      </c>
      <c r="K22" s="34" t="n">
        <f aca="false">SUM(L22,M22)</f>
        <v>2100</v>
      </c>
      <c r="L22" s="35" t="n">
        <f aca="false">SUM(L23:L27)</f>
        <v>885</v>
      </c>
      <c r="M22" s="35" t="n">
        <f aca="false">SUM(M23:M27)</f>
        <v>1215</v>
      </c>
      <c r="N22" s="34" t="n">
        <f aca="false">SUM(O22,P22)</f>
        <v>269</v>
      </c>
      <c r="O22" s="35" t="n">
        <f aca="false">SUM(O23:O27)</f>
        <v>192</v>
      </c>
      <c r="P22" s="35" t="n">
        <f aca="false">SUM(P23:P27)</f>
        <v>77</v>
      </c>
      <c r="Q22" s="34" t="n">
        <f aca="false">SUM(R22,S22)</f>
        <v>32</v>
      </c>
      <c r="R22" s="35" t="n">
        <f aca="false">SUM(R23:R27)</f>
        <v>18</v>
      </c>
      <c r="S22" s="35" t="n">
        <f aca="false">SUM(S23:S27)</f>
        <v>14</v>
      </c>
      <c r="T22" s="57"/>
      <c r="U22" s="55" t="s">
        <v>47</v>
      </c>
    </row>
    <row r="23" s="63" customFormat="true" ht="18" hidden="false" customHeight="true" outlineLevel="0" collapsed="false">
      <c r="A23" s="38"/>
      <c r="B23" s="59" t="s">
        <v>48</v>
      </c>
      <c r="C23" s="60"/>
      <c r="D23" s="60"/>
      <c r="E23" s="41" t="n">
        <f aca="false">SUM(F23,G23)</f>
        <v>1101</v>
      </c>
      <c r="F23" s="42" t="n">
        <f aca="false">SUM(I23,L23,O23,R23)</f>
        <v>476</v>
      </c>
      <c r="G23" s="42" t="n">
        <f aca="false">SUM(J23,M23,P23,S23)</f>
        <v>625</v>
      </c>
      <c r="H23" s="41" t="n">
        <f aca="false">SUM(I23,J23)</f>
        <v>59</v>
      </c>
      <c r="I23" s="51" t="n">
        <v>20</v>
      </c>
      <c r="J23" s="51" t="n">
        <f aca="false">28+11</f>
        <v>39</v>
      </c>
      <c r="K23" s="41" t="n">
        <f aca="false">SUM(L23,M23)</f>
        <v>918</v>
      </c>
      <c r="L23" s="51" t="n">
        <f aca="false">366+11</f>
        <v>377</v>
      </c>
      <c r="M23" s="51" t="n">
        <f aca="false">520+21</f>
        <v>541</v>
      </c>
      <c r="N23" s="41" t="n">
        <f aca="false">SUM(O23,P23)</f>
        <v>111</v>
      </c>
      <c r="O23" s="51" t="n">
        <f aca="false">53+18</f>
        <v>71</v>
      </c>
      <c r="P23" s="51" t="n">
        <f aca="false">29+11</f>
        <v>40</v>
      </c>
      <c r="Q23" s="41" t="n">
        <f aca="false">SUM(R23,S23)</f>
        <v>13</v>
      </c>
      <c r="R23" s="51" t="n">
        <f aca="false">4+4</f>
        <v>8</v>
      </c>
      <c r="S23" s="51" t="n">
        <f aca="false">2+3</f>
        <v>5</v>
      </c>
      <c r="T23" s="61"/>
      <c r="U23" s="62" t="s">
        <v>49</v>
      </c>
    </row>
    <row r="24" s="29" customFormat="true" ht="18" hidden="false" customHeight="true" outlineLevel="0" collapsed="false">
      <c r="A24" s="38"/>
      <c r="B24" s="59" t="s">
        <v>50</v>
      </c>
      <c r="C24" s="60"/>
      <c r="D24" s="60"/>
      <c r="E24" s="41" t="n">
        <f aca="false">SUM(F24,G24)</f>
        <v>257</v>
      </c>
      <c r="F24" s="42" t="n">
        <f aca="false">SUM(I24,L24,O24,R24)</f>
        <v>129</v>
      </c>
      <c r="G24" s="42" t="n">
        <f aca="false">SUM(J24,M24,P24,S24)</f>
        <v>128</v>
      </c>
      <c r="H24" s="41" t="n">
        <f aca="false">SUM(I24,J24)</f>
        <v>8</v>
      </c>
      <c r="I24" s="51" t="n">
        <v>6</v>
      </c>
      <c r="J24" s="51" t="n">
        <f aca="false">1+1</f>
        <v>2</v>
      </c>
      <c r="K24" s="41" t="n">
        <f aca="false">SUM(L24,M24)</f>
        <v>218</v>
      </c>
      <c r="L24" s="51" t="n">
        <f aca="false">98+5</f>
        <v>103</v>
      </c>
      <c r="M24" s="51" t="n">
        <f aca="false">114+1</f>
        <v>115</v>
      </c>
      <c r="N24" s="41" t="n">
        <f aca="false">SUM(O24,P24)</f>
        <v>27</v>
      </c>
      <c r="O24" s="51" t="n">
        <v>17</v>
      </c>
      <c r="P24" s="51" t="n">
        <v>10</v>
      </c>
      <c r="Q24" s="41" t="n">
        <f aca="false">SUM(R24,S24)</f>
        <v>4</v>
      </c>
      <c r="R24" s="51" t="n">
        <f aca="false">2+1</f>
        <v>3</v>
      </c>
      <c r="S24" s="51" t="n">
        <v>1</v>
      </c>
      <c r="T24" s="36"/>
      <c r="U24" s="64" t="s">
        <v>51</v>
      </c>
    </row>
    <row r="25" s="29" customFormat="true" ht="18" hidden="false" customHeight="true" outlineLevel="0" collapsed="false">
      <c r="A25" s="38"/>
      <c r="B25" s="59" t="s">
        <v>52</v>
      </c>
      <c r="C25" s="60"/>
      <c r="D25" s="60"/>
      <c r="E25" s="41" t="n">
        <f aca="false">SUM(F25,G25)</f>
        <v>259</v>
      </c>
      <c r="F25" s="42" t="n">
        <f aca="false">SUM(I25,L25,O25,R25)</f>
        <v>119</v>
      </c>
      <c r="G25" s="42" t="n">
        <f aca="false">SUM(J25,M25,P25,S25)</f>
        <v>140</v>
      </c>
      <c r="H25" s="41" t="n">
        <f aca="false">SUM(I25,J25)</f>
        <v>12</v>
      </c>
      <c r="I25" s="51" t="n">
        <v>8</v>
      </c>
      <c r="J25" s="51" t="n">
        <v>4</v>
      </c>
      <c r="K25" s="41" t="n">
        <f aca="false">SUM(L25,M25)</f>
        <v>214</v>
      </c>
      <c r="L25" s="51" t="n">
        <v>83</v>
      </c>
      <c r="M25" s="51" t="n">
        <v>131</v>
      </c>
      <c r="N25" s="41" t="n">
        <f aca="false">SUM(O25,P25)</f>
        <v>32</v>
      </c>
      <c r="O25" s="51" t="n">
        <f aca="false">21+7</f>
        <v>28</v>
      </c>
      <c r="P25" s="51" t="n">
        <v>4</v>
      </c>
      <c r="Q25" s="41" t="n">
        <f aca="false">SUM(R25,S25)</f>
        <v>1</v>
      </c>
      <c r="R25" s="52" t="n">
        <v>0</v>
      </c>
      <c r="S25" s="51" t="n">
        <v>1</v>
      </c>
      <c r="T25" s="36"/>
      <c r="U25" s="64" t="s">
        <v>53</v>
      </c>
    </row>
    <row r="26" s="29" customFormat="true" ht="18" hidden="false" customHeight="true" outlineLevel="0" collapsed="false">
      <c r="A26" s="38"/>
      <c r="B26" s="59" t="s">
        <v>54</v>
      </c>
      <c r="C26" s="60"/>
      <c r="D26" s="60"/>
      <c r="E26" s="41" t="n">
        <f aca="false">SUM(F26,G26)</f>
        <v>504</v>
      </c>
      <c r="F26" s="42" t="n">
        <f aca="false">SUM(I26,L26,O26,R26)</f>
        <v>231</v>
      </c>
      <c r="G26" s="42" t="n">
        <f aca="false">SUM(J26,M26,P26,S26)</f>
        <v>273</v>
      </c>
      <c r="H26" s="41" t="n">
        <f aca="false">SUM(I26,J26)</f>
        <v>28</v>
      </c>
      <c r="I26" s="51" t="n">
        <v>17</v>
      </c>
      <c r="J26" s="51" t="n">
        <v>11</v>
      </c>
      <c r="K26" s="41" t="n">
        <f aca="false">SUM(L26,M26)</f>
        <v>427</v>
      </c>
      <c r="L26" s="51" t="n">
        <v>176</v>
      </c>
      <c r="M26" s="51" t="n">
        <v>251</v>
      </c>
      <c r="N26" s="41" t="n">
        <f aca="false">SUM(O26,P26)</f>
        <v>46</v>
      </c>
      <c r="O26" s="51" t="n">
        <f aca="false">27+10</f>
        <v>37</v>
      </c>
      <c r="P26" s="51" t="n">
        <v>9</v>
      </c>
      <c r="Q26" s="41" t="n">
        <f aca="false">SUM(R26,S26)</f>
        <v>3</v>
      </c>
      <c r="R26" s="51" t="n">
        <v>1</v>
      </c>
      <c r="S26" s="51" t="n">
        <f aca="false">1+1</f>
        <v>2</v>
      </c>
      <c r="T26" s="36"/>
      <c r="U26" s="65" t="s">
        <v>55</v>
      </c>
    </row>
    <row r="27" s="54" customFormat="true" ht="18" hidden="false" customHeight="true" outlineLevel="0" collapsed="false">
      <c r="A27" s="38"/>
      <c r="B27" s="59" t="s">
        <v>56</v>
      </c>
      <c r="C27" s="60"/>
      <c r="D27" s="60"/>
      <c r="E27" s="41" t="n">
        <f aca="false">SUM(F27,G27)</f>
        <v>414</v>
      </c>
      <c r="F27" s="42" t="n">
        <f aca="false">SUM(I27,L27,O27,R27)</f>
        <v>201</v>
      </c>
      <c r="G27" s="42" t="n">
        <f aca="false">SUM(J27,M27,P27,S27)</f>
        <v>213</v>
      </c>
      <c r="H27" s="41" t="n">
        <f aca="false">SUM(I27,J27)</f>
        <v>27</v>
      </c>
      <c r="I27" s="51" t="n">
        <v>10</v>
      </c>
      <c r="J27" s="51" t="n">
        <f aca="false">15+2</f>
        <v>17</v>
      </c>
      <c r="K27" s="41" t="n">
        <f aca="false">SUM(L27,M27)</f>
        <v>323</v>
      </c>
      <c r="L27" s="51" t="n">
        <f aca="false">138+8</f>
        <v>146</v>
      </c>
      <c r="M27" s="51" t="n">
        <f aca="false">175+2</f>
        <v>177</v>
      </c>
      <c r="N27" s="41" t="n">
        <f aca="false">SUM(O27,P27)</f>
        <v>53</v>
      </c>
      <c r="O27" s="51" t="n">
        <f aca="false">26+13</f>
        <v>39</v>
      </c>
      <c r="P27" s="51" t="n">
        <v>14</v>
      </c>
      <c r="Q27" s="41" t="n">
        <f aca="false">SUM(R27,S27)</f>
        <v>11</v>
      </c>
      <c r="R27" s="51" t="n">
        <v>6</v>
      </c>
      <c r="S27" s="51" t="n">
        <v>5</v>
      </c>
      <c r="T27" s="53"/>
      <c r="U27" s="65" t="s">
        <v>57</v>
      </c>
    </row>
    <row r="28" s="2" customFormat="true" ht="18" hidden="false" customHeight="true" outlineLevel="0" collapsed="false">
      <c r="A28" s="66"/>
      <c r="B28" s="67"/>
      <c r="C28" s="21"/>
      <c r="D28" s="21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</row>
    <row r="29" s="2" customFormat="true" ht="18" hidden="false" customHeight="true" outlineLevel="0" collapsed="false">
      <c r="A29" s="66"/>
      <c r="B29" s="67"/>
      <c r="C29" s="21"/>
      <c r="D29" s="21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9"/>
    </row>
    <row r="30" customFormat="false" ht="21" hidden="false" customHeight="false" outlineLevel="0" collapsed="false">
      <c r="A30" s="2"/>
      <c r="B30" s="3" t="s">
        <v>0</v>
      </c>
      <c r="C30" s="70" t="n">
        <v>3.8</v>
      </c>
      <c r="D30" s="3" t="s">
        <v>5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" hidden="false" customHeight="false" outlineLevel="0" collapsed="false">
      <c r="A31" s="5"/>
      <c r="B31" s="5" t="s">
        <v>2</v>
      </c>
      <c r="C31" s="70" t="n">
        <v>3.8</v>
      </c>
      <c r="D31" s="5" t="s">
        <v>59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4.5" hidden="false" customHeight="true" outlineLevel="0" collapsed="false">
      <c r="A32" s="5"/>
      <c r="B32" s="5"/>
      <c r="C32" s="71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21" hidden="false" customHeight="false" outlineLevel="0" collapsed="false">
      <c r="A33" s="7" t="s">
        <v>4</v>
      </c>
      <c r="B33" s="7"/>
      <c r="C33" s="7"/>
      <c r="D33" s="7"/>
      <c r="E33" s="8"/>
      <c r="F33" s="9"/>
      <c r="G33" s="10"/>
      <c r="H33" s="11" t="s">
        <v>5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72"/>
      <c r="U33" s="12" t="s">
        <v>6</v>
      </c>
    </row>
    <row r="34" customFormat="false" ht="21" hidden="false" customHeight="false" outlineLevel="0" collapsed="false">
      <c r="A34" s="7"/>
      <c r="B34" s="7"/>
      <c r="C34" s="7"/>
      <c r="D34" s="7"/>
      <c r="E34" s="14" t="s">
        <v>7</v>
      </c>
      <c r="F34" s="14"/>
      <c r="G34" s="14"/>
      <c r="H34" s="15" t="s">
        <v>8</v>
      </c>
      <c r="I34" s="15"/>
      <c r="J34" s="15"/>
      <c r="K34" s="15" t="s">
        <v>9</v>
      </c>
      <c r="L34" s="15"/>
      <c r="M34" s="15"/>
      <c r="N34" s="15" t="s">
        <v>10</v>
      </c>
      <c r="O34" s="15"/>
      <c r="P34" s="15"/>
      <c r="Q34" s="16" t="s">
        <v>11</v>
      </c>
      <c r="R34" s="16"/>
      <c r="S34" s="16"/>
      <c r="T34" s="73"/>
      <c r="U34" s="12"/>
    </row>
    <row r="35" customFormat="false" ht="21" hidden="false" customHeight="false" outlineLevel="0" collapsed="false">
      <c r="A35" s="7"/>
      <c r="B35" s="7"/>
      <c r="C35" s="7"/>
      <c r="D35" s="7"/>
      <c r="E35" s="18" t="s">
        <v>12</v>
      </c>
      <c r="F35" s="18"/>
      <c r="G35" s="18"/>
      <c r="H35" s="18" t="s">
        <v>13</v>
      </c>
      <c r="I35" s="18"/>
      <c r="J35" s="18"/>
      <c r="K35" s="18" t="s">
        <v>14</v>
      </c>
      <c r="L35" s="18"/>
      <c r="M35" s="18"/>
      <c r="N35" s="18" t="s">
        <v>15</v>
      </c>
      <c r="O35" s="18"/>
      <c r="P35" s="18"/>
      <c r="Q35" s="19" t="s">
        <v>16</v>
      </c>
      <c r="R35" s="19"/>
      <c r="S35" s="19"/>
      <c r="T35" s="73"/>
      <c r="U35" s="12"/>
    </row>
    <row r="36" customFormat="false" ht="21" hidden="false" customHeight="false" outlineLevel="0" collapsed="false">
      <c r="A36" s="7"/>
      <c r="B36" s="7"/>
      <c r="C36" s="7"/>
      <c r="D36" s="7"/>
      <c r="E36" s="15" t="s">
        <v>7</v>
      </c>
      <c r="F36" s="20" t="s">
        <v>17</v>
      </c>
      <c r="G36" s="20" t="s">
        <v>18</v>
      </c>
      <c r="H36" s="15" t="s">
        <v>7</v>
      </c>
      <c r="I36" s="20" t="s">
        <v>17</v>
      </c>
      <c r="J36" s="16" t="s">
        <v>18</v>
      </c>
      <c r="K36" s="15" t="s">
        <v>7</v>
      </c>
      <c r="L36" s="15" t="s">
        <v>17</v>
      </c>
      <c r="M36" s="16" t="s">
        <v>18</v>
      </c>
      <c r="N36" s="15" t="s">
        <v>7</v>
      </c>
      <c r="O36" s="15" t="s">
        <v>17</v>
      </c>
      <c r="P36" s="16" t="s">
        <v>18</v>
      </c>
      <c r="Q36" s="15" t="s">
        <v>7</v>
      </c>
      <c r="R36" s="15" t="s">
        <v>17</v>
      </c>
      <c r="S36" s="16" t="s">
        <v>18</v>
      </c>
      <c r="T36" s="17"/>
      <c r="U36" s="68"/>
    </row>
    <row r="37" customFormat="false" ht="21" hidden="false" customHeight="false" outlineLevel="0" collapsed="false">
      <c r="A37" s="7"/>
      <c r="B37" s="7"/>
      <c r="C37" s="7"/>
      <c r="D37" s="7"/>
      <c r="E37" s="18" t="s">
        <v>12</v>
      </c>
      <c r="F37" s="19" t="s">
        <v>19</v>
      </c>
      <c r="G37" s="19" t="s">
        <v>20</v>
      </c>
      <c r="H37" s="18" t="s">
        <v>12</v>
      </c>
      <c r="I37" s="19" t="s">
        <v>19</v>
      </c>
      <c r="J37" s="19" t="s">
        <v>20</v>
      </c>
      <c r="K37" s="18" t="s">
        <v>12</v>
      </c>
      <c r="L37" s="18" t="s">
        <v>19</v>
      </c>
      <c r="M37" s="19" t="s">
        <v>20</v>
      </c>
      <c r="N37" s="18" t="s">
        <v>12</v>
      </c>
      <c r="O37" s="18" t="s">
        <v>19</v>
      </c>
      <c r="P37" s="19" t="s">
        <v>20</v>
      </c>
      <c r="Q37" s="18" t="s">
        <v>12</v>
      </c>
      <c r="R37" s="18" t="s">
        <v>19</v>
      </c>
      <c r="S37" s="19" t="s">
        <v>20</v>
      </c>
      <c r="T37" s="22"/>
      <c r="U37" s="74"/>
    </row>
    <row r="38" s="29" customFormat="true" ht="21" hidden="false" customHeight="false" outlineLevel="0" collapsed="false">
      <c r="A38" s="75" t="s">
        <v>60</v>
      </c>
      <c r="B38" s="76"/>
      <c r="C38" s="77"/>
      <c r="D38" s="78"/>
      <c r="E38" s="34" t="n">
        <f aca="false">SUM(F38,G38)</f>
        <v>3101</v>
      </c>
      <c r="F38" s="35" t="n">
        <f aca="false">SUM(F39:F42)</f>
        <v>739</v>
      </c>
      <c r="G38" s="35" t="n">
        <f aca="false">SUM(G39:G42)</f>
        <v>2362</v>
      </c>
      <c r="H38" s="34" t="n">
        <f aca="false">SUM(I38,J38)</f>
        <v>403</v>
      </c>
      <c r="I38" s="35" t="n">
        <f aca="false">SUM(I39:I42)</f>
        <v>90</v>
      </c>
      <c r="J38" s="35" t="n">
        <f aca="false">SUM(J39:J42)</f>
        <v>313</v>
      </c>
      <c r="K38" s="34" t="n">
        <f aca="false">SUM(L38,M38)</f>
        <v>1608</v>
      </c>
      <c r="L38" s="35" t="n">
        <f aca="false">SUM(L39:L42)</f>
        <v>374</v>
      </c>
      <c r="M38" s="35" t="n">
        <f aca="false">SUM(M39:M42)</f>
        <v>1234</v>
      </c>
      <c r="N38" s="34" t="n">
        <f aca="false">SUM(O38,P38)</f>
        <v>1075</v>
      </c>
      <c r="O38" s="35" t="n">
        <f aca="false">SUM(O39:O42)</f>
        <v>266</v>
      </c>
      <c r="P38" s="35" t="n">
        <f aca="false">SUM(P39:P42)</f>
        <v>809</v>
      </c>
      <c r="Q38" s="34" t="n">
        <f aca="false">SUM(R38,S38)</f>
        <v>15</v>
      </c>
      <c r="R38" s="35" t="n">
        <f aca="false">SUM(R39:R42)</f>
        <v>9</v>
      </c>
      <c r="S38" s="35" t="n">
        <f aca="false">SUM(S39:S42)</f>
        <v>6</v>
      </c>
      <c r="T38" s="27"/>
      <c r="U38" s="79" t="s">
        <v>61</v>
      </c>
    </row>
    <row r="39" s="29" customFormat="true" ht="17.25" hidden="false" customHeight="true" outlineLevel="0" collapsed="false">
      <c r="A39" s="38"/>
      <c r="B39" s="39" t="s">
        <v>62</v>
      </c>
      <c r="C39" s="40"/>
      <c r="D39" s="80"/>
      <c r="E39" s="41" t="n">
        <f aca="false">SUM(F39,G39)</f>
        <v>2235</v>
      </c>
      <c r="F39" s="42" t="n">
        <f aca="false">SUM(I39,L39,O39,R39)</f>
        <v>345</v>
      </c>
      <c r="G39" s="42" t="n">
        <f aca="false">SUM(J39,M39,P39,S39)</f>
        <v>1890</v>
      </c>
      <c r="H39" s="41" t="n">
        <f aca="false">SUM(I39,J39)</f>
        <v>287</v>
      </c>
      <c r="I39" s="42" t="n">
        <v>38</v>
      </c>
      <c r="J39" s="42" t="n">
        <f aca="false">234+15</f>
        <v>249</v>
      </c>
      <c r="K39" s="41" t="n">
        <f aca="false">SUM(L39,M39)</f>
        <v>1170</v>
      </c>
      <c r="L39" s="42" t="n">
        <f aca="false">143+32</f>
        <v>175</v>
      </c>
      <c r="M39" s="42" t="n">
        <f aca="false">886+109</f>
        <v>995</v>
      </c>
      <c r="N39" s="41" t="n">
        <f aca="false">SUM(O39,P39)</f>
        <v>765</v>
      </c>
      <c r="O39" s="42" t="n">
        <f aca="false">101+22</f>
        <v>123</v>
      </c>
      <c r="P39" s="42" t="n">
        <f aca="false">621+21</f>
        <v>642</v>
      </c>
      <c r="Q39" s="41" t="n">
        <f aca="false">SUM(R39,S39)</f>
        <v>13</v>
      </c>
      <c r="R39" s="42" t="n">
        <f aca="false">1+8</f>
        <v>9</v>
      </c>
      <c r="S39" s="42" t="n">
        <v>4</v>
      </c>
      <c r="T39" s="36"/>
      <c r="U39" s="45" t="s">
        <v>63</v>
      </c>
    </row>
    <row r="40" s="29" customFormat="true" ht="17.25" hidden="false" customHeight="true" outlineLevel="0" collapsed="false">
      <c r="A40" s="38"/>
      <c r="B40" s="39" t="s">
        <v>64</v>
      </c>
      <c r="C40" s="40"/>
      <c r="D40" s="80"/>
      <c r="E40" s="41" t="n">
        <f aca="false">SUM(F40,G40)</f>
        <v>438</v>
      </c>
      <c r="F40" s="42" t="n">
        <f aca="false">SUM(I40,L40,O40,R40)</f>
        <v>216</v>
      </c>
      <c r="G40" s="42" t="n">
        <f aca="false">SUM(J40,M40,P40,S40)</f>
        <v>222</v>
      </c>
      <c r="H40" s="41" t="n">
        <f aca="false">SUM(I40,J40)</f>
        <v>58</v>
      </c>
      <c r="I40" s="42" t="n">
        <v>28</v>
      </c>
      <c r="J40" s="42" t="n">
        <v>30</v>
      </c>
      <c r="K40" s="41" t="n">
        <f aca="false">SUM(L40,M40)</f>
        <v>220</v>
      </c>
      <c r="L40" s="42" t="n">
        <v>108</v>
      </c>
      <c r="M40" s="42" t="n">
        <v>112</v>
      </c>
      <c r="N40" s="41" t="n">
        <f aca="false">SUM(O40,P40)</f>
        <v>158</v>
      </c>
      <c r="O40" s="42" t="n">
        <f aca="false">76+4</f>
        <v>80</v>
      </c>
      <c r="P40" s="42" t="n">
        <v>78</v>
      </c>
      <c r="Q40" s="41" t="n">
        <f aca="false">SUM(R40,S40)</f>
        <v>2</v>
      </c>
      <c r="R40" s="50" t="n">
        <v>0</v>
      </c>
      <c r="S40" s="42" t="n">
        <v>2</v>
      </c>
      <c r="T40" s="36"/>
      <c r="U40" s="45" t="s">
        <v>65</v>
      </c>
    </row>
    <row r="41" s="29" customFormat="true" ht="17.25" hidden="false" customHeight="true" outlineLevel="0" collapsed="false">
      <c r="A41" s="38"/>
      <c r="B41" s="39" t="s">
        <v>66</v>
      </c>
      <c r="C41" s="40"/>
      <c r="D41" s="80"/>
      <c r="E41" s="41" t="n">
        <f aca="false">SUM(F41,G41)</f>
        <v>200</v>
      </c>
      <c r="F41" s="42" t="n">
        <f aca="false">SUM(I41,L41,O41,R41)</f>
        <v>96</v>
      </c>
      <c r="G41" s="42" t="n">
        <f aca="false">SUM(J41,M41,P41,S41)</f>
        <v>104</v>
      </c>
      <c r="H41" s="41" t="n">
        <f aca="false">SUM(I41,J41)</f>
        <v>27</v>
      </c>
      <c r="I41" s="42" t="n">
        <v>13</v>
      </c>
      <c r="J41" s="42" t="n">
        <v>14</v>
      </c>
      <c r="K41" s="41" t="n">
        <f aca="false">SUM(L41,M41)</f>
        <v>102</v>
      </c>
      <c r="L41" s="42" t="n">
        <v>49</v>
      </c>
      <c r="M41" s="42" t="n">
        <v>53</v>
      </c>
      <c r="N41" s="41" t="n">
        <f aca="false">SUM(O41,P41)</f>
        <v>71</v>
      </c>
      <c r="O41" s="42" t="n">
        <v>34</v>
      </c>
      <c r="P41" s="42" t="n">
        <v>37</v>
      </c>
      <c r="Q41" s="49" t="n">
        <f aca="false">SUM(R41,S41)</f>
        <v>0</v>
      </c>
      <c r="R41" s="50" t="n">
        <v>0</v>
      </c>
      <c r="S41" s="50" t="n">
        <v>0</v>
      </c>
      <c r="T41" s="36"/>
      <c r="U41" s="45" t="s">
        <v>67</v>
      </c>
    </row>
    <row r="42" s="29" customFormat="true" ht="17.25" hidden="false" customHeight="true" outlineLevel="0" collapsed="false">
      <c r="A42" s="38"/>
      <c r="B42" s="39" t="s">
        <v>68</v>
      </c>
      <c r="C42" s="40"/>
      <c r="D42" s="80"/>
      <c r="E42" s="41" t="n">
        <f aca="false">SUM(F42,G42)</f>
        <v>228</v>
      </c>
      <c r="F42" s="42" t="n">
        <f aca="false">SUM(I42,L42,O42,R42)</f>
        <v>82</v>
      </c>
      <c r="G42" s="42" t="n">
        <f aca="false">SUM(J42,M42,P42,S42)</f>
        <v>146</v>
      </c>
      <c r="H42" s="41" t="n">
        <f aca="false">SUM(I42,J42)</f>
        <v>31</v>
      </c>
      <c r="I42" s="42" t="n">
        <v>11</v>
      </c>
      <c r="J42" s="42" t="n">
        <v>20</v>
      </c>
      <c r="K42" s="41" t="n">
        <f aca="false">SUM(L42,M42)</f>
        <v>116</v>
      </c>
      <c r="L42" s="42" t="n">
        <v>42</v>
      </c>
      <c r="M42" s="42" t="n">
        <v>74</v>
      </c>
      <c r="N42" s="41" t="n">
        <f aca="false">SUM(O42,P42)</f>
        <v>81</v>
      </c>
      <c r="O42" s="42" t="n">
        <v>29</v>
      </c>
      <c r="P42" s="42" t="n">
        <v>52</v>
      </c>
      <c r="Q42" s="49" t="n">
        <f aca="false">SUM(R42,S42)</f>
        <v>0</v>
      </c>
      <c r="R42" s="50" t="n">
        <v>0</v>
      </c>
      <c r="S42" s="50" t="n">
        <v>0</v>
      </c>
      <c r="T42" s="36"/>
      <c r="U42" s="45" t="s">
        <v>69</v>
      </c>
    </row>
    <row r="43" s="29" customFormat="true" ht="21" hidden="false" customHeight="false" outlineLevel="0" collapsed="false">
      <c r="A43" s="30" t="s">
        <v>70</v>
      </c>
      <c r="B43" s="55"/>
      <c r="C43" s="56"/>
      <c r="D43" s="81"/>
      <c r="E43" s="34" t="n">
        <f aca="false">SUM(F43,G43)</f>
        <v>3354</v>
      </c>
      <c r="F43" s="35" t="n">
        <f aca="false">SUM(F44:F49)</f>
        <v>1643</v>
      </c>
      <c r="G43" s="35" t="n">
        <f aca="false">SUM(G44:G49)</f>
        <v>1711</v>
      </c>
      <c r="H43" s="34" t="n">
        <f aca="false">SUM(I43,J43)</f>
        <v>289</v>
      </c>
      <c r="I43" s="35" t="n">
        <f aca="false">SUM(I44:I49)</f>
        <v>40</v>
      </c>
      <c r="J43" s="35" t="n">
        <f aca="false">SUM(J44:J49)</f>
        <v>249</v>
      </c>
      <c r="K43" s="34" t="n">
        <f aca="false">SUM(L43,M43)</f>
        <v>2053</v>
      </c>
      <c r="L43" s="35" t="n">
        <f aca="false">SUM(L44:L49)</f>
        <v>1051</v>
      </c>
      <c r="M43" s="35" t="n">
        <f aca="false">SUM(M44:M49)</f>
        <v>1002</v>
      </c>
      <c r="N43" s="34" t="n">
        <f aca="false">SUM(O43,P43)</f>
        <v>1000</v>
      </c>
      <c r="O43" s="35" t="n">
        <f aca="false">SUM(O44:O49)</f>
        <v>545</v>
      </c>
      <c r="P43" s="35" t="n">
        <f aca="false">SUM(P44:P49)</f>
        <v>455</v>
      </c>
      <c r="Q43" s="34" t="n">
        <f aca="false">SUM(R43,S43)</f>
        <v>12</v>
      </c>
      <c r="R43" s="35" t="n">
        <f aca="false">SUM(R44:R49)</f>
        <v>7</v>
      </c>
      <c r="S43" s="35" t="n">
        <f aca="false">SUM(S44:S49)</f>
        <v>5</v>
      </c>
      <c r="T43" s="82"/>
      <c r="U43" s="83" t="s">
        <v>71</v>
      </c>
    </row>
    <row r="44" s="29" customFormat="true" ht="17.25" hidden="false" customHeight="true" outlineLevel="0" collapsed="false">
      <c r="A44" s="38"/>
      <c r="B44" s="59" t="s">
        <v>72</v>
      </c>
      <c r="C44" s="60"/>
      <c r="D44" s="84"/>
      <c r="E44" s="41" t="n">
        <f aca="false">SUM(F44,G44)</f>
        <v>1331</v>
      </c>
      <c r="F44" s="42" t="n">
        <f aca="false">SUM(I44,L44,O44,R44)</f>
        <v>593</v>
      </c>
      <c r="G44" s="42" t="n">
        <f aca="false">SUM(J44,M44,P44,S44)</f>
        <v>738</v>
      </c>
      <c r="H44" s="41" t="n">
        <f aca="false">SUM(I44,J44)</f>
        <v>109</v>
      </c>
      <c r="I44" s="42" t="n">
        <v>12</v>
      </c>
      <c r="J44" s="42" t="n">
        <v>97</v>
      </c>
      <c r="K44" s="41" t="n">
        <f aca="false">SUM(L44,M44)</f>
        <v>829</v>
      </c>
      <c r="L44" s="42" t="n">
        <v>369</v>
      </c>
      <c r="M44" s="42" t="n">
        <v>460</v>
      </c>
      <c r="N44" s="41" t="n">
        <f aca="false">SUM(O44,P44)</f>
        <v>388</v>
      </c>
      <c r="O44" s="42" t="n">
        <f aca="false">196+14</f>
        <v>210</v>
      </c>
      <c r="P44" s="42" t="n">
        <v>178</v>
      </c>
      <c r="Q44" s="41" t="n">
        <f aca="false">SUM(R44,S44)</f>
        <v>5</v>
      </c>
      <c r="R44" s="42" t="n">
        <v>2</v>
      </c>
      <c r="S44" s="42" t="n">
        <v>3</v>
      </c>
      <c r="T44" s="36"/>
      <c r="U44" s="85" t="s">
        <v>73</v>
      </c>
    </row>
    <row r="45" s="29" customFormat="true" ht="17.25" hidden="false" customHeight="true" outlineLevel="0" collapsed="false">
      <c r="A45" s="38"/>
      <c r="B45" s="59" t="s">
        <v>74</v>
      </c>
      <c r="C45" s="60"/>
      <c r="D45" s="84"/>
      <c r="E45" s="41" t="n">
        <f aca="false">SUM(F45,G45)</f>
        <v>172</v>
      </c>
      <c r="F45" s="42" t="n">
        <f aca="false">SUM(I45,L45,O45,R45)</f>
        <v>82</v>
      </c>
      <c r="G45" s="42" t="n">
        <f aca="false">SUM(J45,M45,P45,S45)</f>
        <v>90</v>
      </c>
      <c r="H45" s="41" t="n">
        <f aca="false">SUM(I45,J45)</f>
        <v>16</v>
      </c>
      <c r="I45" s="42" t="n">
        <v>1</v>
      </c>
      <c r="J45" s="42" t="n">
        <v>15</v>
      </c>
      <c r="K45" s="41" t="n">
        <f aca="false">SUM(L45,M45)</f>
        <v>140</v>
      </c>
      <c r="L45" s="42" t="n">
        <v>74</v>
      </c>
      <c r="M45" s="42" t="n">
        <v>66</v>
      </c>
      <c r="N45" s="41" t="n">
        <f aca="false">SUM(O45,P45)</f>
        <v>16</v>
      </c>
      <c r="O45" s="42" t="n">
        <v>7</v>
      </c>
      <c r="P45" s="42" t="n">
        <v>9</v>
      </c>
      <c r="Q45" s="49" t="n">
        <f aca="false">SUM(R45,S45)</f>
        <v>0</v>
      </c>
      <c r="R45" s="50" t="n">
        <v>0</v>
      </c>
      <c r="S45" s="50" t="n">
        <v>0</v>
      </c>
      <c r="T45" s="36"/>
      <c r="U45" s="85" t="s">
        <v>75</v>
      </c>
    </row>
    <row r="46" s="29" customFormat="true" ht="17.25" hidden="false" customHeight="true" outlineLevel="0" collapsed="false">
      <c r="A46" s="38"/>
      <c r="B46" s="59" t="s">
        <v>76</v>
      </c>
      <c r="C46" s="60"/>
      <c r="D46" s="84"/>
      <c r="E46" s="41" t="n">
        <f aca="false">SUM(F46,G46)</f>
        <v>396</v>
      </c>
      <c r="F46" s="42" t="n">
        <f aca="false">SUM(I46,L46,O46,R46)</f>
        <v>201</v>
      </c>
      <c r="G46" s="42" t="n">
        <f aca="false">SUM(J46,M46,P46,S46)</f>
        <v>195</v>
      </c>
      <c r="H46" s="41" t="n">
        <f aca="false">SUM(I46,J46)</f>
        <v>33</v>
      </c>
      <c r="I46" s="42" t="n">
        <v>9</v>
      </c>
      <c r="J46" s="42" t="n">
        <v>24</v>
      </c>
      <c r="K46" s="41" t="n">
        <f aca="false">SUM(L46,M46)</f>
        <v>252</v>
      </c>
      <c r="L46" s="42" t="n">
        <v>131</v>
      </c>
      <c r="M46" s="42" t="n">
        <v>121</v>
      </c>
      <c r="N46" s="41" t="n">
        <f aca="false">SUM(O46,P46)</f>
        <v>111</v>
      </c>
      <c r="O46" s="42" t="n">
        <v>61</v>
      </c>
      <c r="P46" s="42" t="n">
        <v>50</v>
      </c>
      <c r="Q46" s="49" t="n">
        <f aca="false">SUM(R46,S46)</f>
        <v>0</v>
      </c>
      <c r="R46" s="50" t="n">
        <v>0</v>
      </c>
      <c r="S46" s="50" t="n">
        <v>0</v>
      </c>
      <c r="T46" s="36"/>
      <c r="U46" s="85" t="s">
        <v>77</v>
      </c>
    </row>
    <row r="47" s="29" customFormat="true" ht="17.25" hidden="false" customHeight="true" outlineLevel="0" collapsed="false">
      <c r="A47" s="38"/>
      <c r="B47" s="59" t="s">
        <v>78</v>
      </c>
      <c r="C47" s="60"/>
      <c r="D47" s="84"/>
      <c r="E47" s="41" t="n">
        <f aca="false">SUM(F47,G47)</f>
        <v>562</v>
      </c>
      <c r="F47" s="42" t="n">
        <f aca="false">SUM(I47,L47,O47,R47)</f>
        <v>304</v>
      </c>
      <c r="G47" s="42" t="n">
        <f aca="false">SUM(J47,M47,P47,S47)</f>
        <v>258</v>
      </c>
      <c r="H47" s="41" t="n">
        <f aca="false">SUM(I47,J47)</f>
        <v>39</v>
      </c>
      <c r="I47" s="42" t="n">
        <v>7</v>
      </c>
      <c r="J47" s="42" t="n">
        <f aca="false">30+2</f>
        <v>32</v>
      </c>
      <c r="K47" s="41" t="n">
        <f aca="false">SUM(L47,M47)</f>
        <v>313</v>
      </c>
      <c r="L47" s="42" t="n">
        <f aca="false">172+22</f>
        <v>194</v>
      </c>
      <c r="M47" s="42" t="n">
        <f aca="false">116+3</f>
        <v>119</v>
      </c>
      <c r="N47" s="41" t="n">
        <f aca="false">SUM(O47,P47)</f>
        <v>207</v>
      </c>
      <c r="O47" s="42" t="n">
        <v>102</v>
      </c>
      <c r="P47" s="42" t="n">
        <v>105</v>
      </c>
      <c r="Q47" s="41" t="n">
        <f aca="false">SUM(R47,S47)</f>
        <v>3</v>
      </c>
      <c r="R47" s="42" t="n">
        <v>1</v>
      </c>
      <c r="S47" s="42" t="n">
        <v>2</v>
      </c>
      <c r="T47" s="36"/>
      <c r="U47" s="85" t="s">
        <v>79</v>
      </c>
    </row>
    <row r="48" s="29" customFormat="true" ht="17.25" hidden="false" customHeight="true" outlineLevel="0" collapsed="false">
      <c r="A48" s="38"/>
      <c r="B48" s="59" t="s">
        <v>80</v>
      </c>
      <c r="C48" s="60"/>
      <c r="D48" s="84"/>
      <c r="E48" s="41" t="n">
        <f aca="false">SUM(F48,G48)</f>
        <v>678</v>
      </c>
      <c r="F48" s="42" t="n">
        <f aca="false">SUM(I48,L48,O48,R48)</f>
        <v>348</v>
      </c>
      <c r="G48" s="42" t="n">
        <f aca="false">SUM(J48,M48,P48,S48)</f>
        <v>330</v>
      </c>
      <c r="H48" s="41" t="n">
        <f aca="false">SUM(I48,J48)</f>
        <v>71</v>
      </c>
      <c r="I48" s="42" t="n">
        <v>7</v>
      </c>
      <c r="J48" s="42" t="n">
        <f aca="false">63+1</f>
        <v>64</v>
      </c>
      <c r="K48" s="41" t="n">
        <f aca="false">SUM(L48,M48)</f>
        <v>383</v>
      </c>
      <c r="L48" s="42" t="n">
        <f aca="false">189+17</f>
        <v>206</v>
      </c>
      <c r="M48" s="42" t="n">
        <f aca="false">176+1</f>
        <v>177</v>
      </c>
      <c r="N48" s="41" t="n">
        <f aca="false">SUM(O48,P48)</f>
        <v>221</v>
      </c>
      <c r="O48" s="42" t="n">
        <v>132</v>
      </c>
      <c r="P48" s="42" t="n">
        <v>89</v>
      </c>
      <c r="Q48" s="41" t="n">
        <f aca="false">SUM(R48,S48)</f>
        <v>3</v>
      </c>
      <c r="R48" s="42" t="n">
        <v>3</v>
      </c>
      <c r="S48" s="50" t="n">
        <v>0</v>
      </c>
      <c r="T48" s="36"/>
      <c r="U48" s="85" t="s">
        <v>81</v>
      </c>
    </row>
    <row r="49" s="29" customFormat="true" ht="17.25" hidden="false" customHeight="true" outlineLevel="0" collapsed="false">
      <c r="A49" s="86"/>
      <c r="B49" s="87" t="s">
        <v>82</v>
      </c>
      <c r="C49" s="88"/>
      <c r="D49" s="89"/>
      <c r="E49" s="90" t="n">
        <f aca="false">SUM(F49,G49)</f>
        <v>215</v>
      </c>
      <c r="F49" s="91" t="n">
        <f aca="false">SUM(I49,L49,O49,R49)</f>
        <v>115</v>
      </c>
      <c r="G49" s="91" t="n">
        <f aca="false">SUM(J49,M49,P49,S49)</f>
        <v>100</v>
      </c>
      <c r="H49" s="90" t="n">
        <f aca="false">SUM(I49,J49)</f>
        <v>21</v>
      </c>
      <c r="I49" s="90" t="n">
        <v>4</v>
      </c>
      <c r="J49" s="90" t="n">
        <f aca="false">16+1</f>
        <v>17</v>
      </c>
      <c r="K49" s="90" t="n">
        <f aca="false">SUM(L49,M49)</f>
        <v>136</v>
      </c>
      <c r="L49" s="90" t="n">
        <f aca="false">71+6</f>
        <v>77</v>
      </c>
      <c r="M49" s="90" t="n">
        <v>59</v>
      </c>
      <c r="N49" s="90" t="n">
        <f aca="false">SUM(O49,P49)</f>
        <v>57</v>
      </c>
      <c r="O49" s="90" t="n">
        <v>33</v>
      </c>
      <c r="P49" s="90" t="n">
        <v>24</v>
      </c>
      <c r="Q49" s="90" t="n">
        <f aca="false">SUM(R49,S49)</f>
        <v>1</v>
      </c>
      <c r="R49" s="90" t="n">
        <v>1</v>
      </c>
      <c r="S49" s="92" t="n">
        <v>0</v>
      </c>
      <c r="T49" s="93"/>
      <c r="U49" s="94" t="s">
        <v>83</v>
      </c>
    </row>
    <row r="50" customFormat="false" ht="6.75" hidden="false" customHeight="true" outlineLevel="0" collapsed="false">
      <c r="A50" s="66"/>
      <c r="B50" s="95"/>
      <c r="C50" s="21"/>
      <c r="D50" s="21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customFormat="false" ht="20.25" hidden="false" customHeight="true" outlineLevel="0" collapsed="false">
      <c r="A51" s="66"/>
      <c r="B51" s="95"/>
      <c r="C51" s="21"/>
      <c r="D51" s="21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</row>
    <row r="52" customFormat="false" ht="21" hidden="false" customHeight="false" outlineLevel="0" collapsed="false">
      <c r="A52" s="97"/>
      <c r="B52" s="97"/>
      <c r="C52" s="97"/>
      <c r="D52" s="97"/>
      <c r="E52" s="98" t="s">
        <v>84</v>
      </c>
      <c r="F52" s="97"/>
      <c r="G52" s="97"/>
      <c r="H52" s="97"/>
      <c r="I52" s="97"/>
      <c r="J52" s="97"/>
      <c r="K52" s="97"/>
      <c r="L52" s="98" t="s">
        <v>85</v>
      </c>
      <c r="M52" s="97"/>
      <c r="N52" s="97"/>
      <c r="O52" s="97"/>
      <c r="P52" s="97"/>
      <c r="Q52" s="97"/>
      <c r="R52" s="97"/>
      <c r="S52" s="97"/>
      <c r="T52" s="97"/>
      <c r="U52" s="97"/>
    </row>
    <row r="53" customFormat="false" ht="21" hidden="false" customHeight="false" outlineLevel="0" collapsed="false">
      <c r="E53" s="99" t="s">
        <v>86</v>
      </c>
      <c r="L53" s="98" t="s">
        <v>87</v>
      </c>
    </row>
    <row r="54" customFormat="false" ht="21" hidden="false" customHeight="false" outlineLevel="0" collapsed="false">
      <c r="E54" s="99" t="s">
        <v>88</v>
      </c>
      <c r="L54" s="98" t="s">
        <v>89</v>
      </c>
    </row>
    <row r="55" customFormat="false" ht="21" hidden="false" customHeight="false" outlineLevel="0" collapsed="false">
      <c r="E55" s="100" t="s">
        <v>90</v>
      </c>
      <c r="L55" s="98" t="s">
        <v>91</v>
      </c>
    </row>
  </sheetData>
  <mergeCells count="27">
    <mergeCell ref="A4:D8"/>
    <mergeCell ref="H4:S4"/>
    <mergeCell ref="U4:U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3:D37"/>
    <mergeCell ref="H33:S33"/>
    <mergeCell ref="U33:U35"/>
    <mergeCell ref="E34:G34"/>
    <mergeCell ref="H34:J34"/>
    <mergeCell ref="K34:M34"/>
    <mergeCell ref="N34:P34"/>
    <mergeCell ref="Q34:S34"/>
    <mergeCell ref="E35:G35"/>
    <mergeCell ref="H35:J35"/>
    <mergeCell ref="K35:M35"/>
    <mergeCell ref="N35:P35"/>
    <mergeCell ref="Q35:S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7:23Z</dcterms:created>
  <dc:creator>iLLUSiON</dc:creator>
  <dc:description/>
  <dc:language>en-US</dc:language>
  <cp:lastModifiedBy>iLLUSiON</cp:lastModifiedBy>
  <dcterms:modified xsi:type="dcterms:W3CDTF">2007-11-23T02:47:29Z</dcterms:modified>
  <cp:revision>0</cp:revision>
  <dc:subject/>
  <dc:title/>
</cp:coreProperties>
</file>