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:  Statistical tables, Labour Force Survey: 2006 , Amnat Charoe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87"/>
    <col collapsed="false" customWidth="true" hidden="false" outlineLevel="0" max="3" min="3" style="1" width="5.97"/>
    <col collapsed="false" customWidth="true" hidden="false" outlineLevel="0" max="4" min="4" style="1" width="22.64"/>
    <col collapsed="false" customWidth="true" hidden="false" outlineLevel="0" max="16" min="5" style="1" width="10.29"/>
    <col collapsed="false" customWidth="false" hidden="false" outlineLevel="0" max="17" min="17" style="1" width="13.17"/>
    <col collapsed="false" customWidth="true" hidden="false" outlineLevel="0" max="18" min="18" style="1" width="27.17"/>
    <col collapsed="false" customWidth="true" hidden="false" outlineLevel="0" max="19" min="19" style="1" width="11.73"/>
    <col collapsed="false" customWidth="false" hidden="false" outlineLevel="0" max="257" min="20" style="1" width="13.17"/>
  </cols>
  <sheetData>
    <row r="1" s="2" customFormat="true" ht="27" hidden="false" customHeight="true" outlineLevel="0" collapsed="false">
      <c r="B1" s="3" t="s">
        <v>0</v>
      </c>
      <c r="C1" s="4" t="n">
        <v>2.6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1.75" hidden="false" customHeight="true" outlineLevel="0" collapsed="false">
      <c r="B2" s="6" t="s">
        <v>2</v>
      </c>
      <c r="C2" s="4" t="n">
        <v>2.6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R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/>
      <c r="R4" s="12"/>
    </row>
    <row r="5" customFormat="false" ht="20.25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</row>
    <row r="6" customFormat="false" ht="20.25" hidden="false" customHeight="true" outlineLevel="0" collapsed="false">
      <c r="A6" s="9"/>
      <c r="B6" s="9"/>
      <c r="C6" s="9"/>
      <c r="D6" s="9"/>
      <c r="E6" s="15" t="s">
        <v>14</v>
      </c>
      <c r="F6" s="16" t="s">
        <v>15</v>
      </c>
      <c r="G6" s="17" t="s">
        <v>16</v>
      </c>
      <c r="H6" s="18" t="s">
        <v>14</v>
      </c>
      <c r="I6" s="16" t="s">
        <v>15</v>
      </c>
      <c r="J6" s="17" t="s">
        <v>16</v>
      </c>
      <c r="K6" s="15" t="s">
        <v>14</v>
      </c>
      <c r="L6" s="16" t="s">
        <v>15</v>
      </c>
      <c r="M6" s="17" t="s">
        <v>16</v>
      </c>
      <c r="N6" s="15" t="s">
        <v>14</v>
      </c>
      <c r="O6" s="16" t="s">
        <v>15</v>
      </c>
      <c r="P6" s="17" t="s">
        <v>16</v>
      </c>
      <c r="Q6" s="14"/>
      <c r="R6" s="14"/>
    </row>
    <row r="7" customFormat="false" ht="20.25" hidden="false" customHeight="true" outlineLevel="0" collapsed="false">
      <c r="A7" s="9"/>
      <c r="B7" s="9"/>
      <c r="C7" s="9"/>
      <c r="D7" s="9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23"/>
      <c r="R7" s="24"/>
    </row>
    <row r="8" s="2" customFormat="true" ht="41.25" hidden="false" customHeight="true" outlineLevel="0" collapsed="false">
      <c r="A8" s="25" t="s">
        <v>20</v>
      </c>
      <c r="B8" s="25"/>
      <c r="C8" s="25"/>
      <c r="D8" s="25"/>
      <c r="E8" s="26" t="n">
        <f aca="false">SUM(E9:E14)</f>
        <v>269122</v>
      </c>
      <c r="F8" s="26" t="n">
        <f aca="false">SUM(F9:F14)</f>
        <v>158950</v>
      </c>
      <c r="G8" s="26" t="n">
        <f aca="false">SUM(G9:G14)</f>
        <v>110172</v>
      </c>
      <c r="H8" s="26" t="n">
        <f aca="false">SUM(H9:H14)</f>
        <v>298451</v>
      </c>
      <c r="I8" s="26" t="n">
        <f aca="false">SUM(I9:I14)</f>
        <v>174574</v>
      </c>
      <c r="J8" s="26" t="n">
        <f aca="false">SUM(J9:J14)</f>
        <v>123877</v>
      </c>
      <c r="K8" s="26" t="n">
        <f aca="false">SUM(K9:K14)</f>
        <v>335729</v>
      </c>
      <c r="L8" s="26" t="n">
        <f aca="false">SUM(L9:L14)</f>
        <v>184296</v>
      </c>
      <c r="M8" s="26" t="n">
        <f aca="false">SUM(M9:M14)</f>
        <v>151433</v>
      </c>
      <c r="N8" s="26" t="n">
        <f aca="false">SUM(N9:N14)</f>
        <v>322849</v>
      </c>
      <c r="O8" s="26" t="n">
        <f aca="false">SUM(O9:O14)</f>
        <v>179574</v>
      </c>
      <c r="P8" s="26" t="n">
        <f aca="false">SUM(P9:P14)</f>
        <v>143275</v>
      </c>
      <c r="Q8" s="27" t="s">
        <v>17</v>
      </c>
      <c r="R8" s="27"/>
    </row>
    <row r="9" customFormat="false" ht="39" hidden="false" customHeight="true" outlineLevel="0" collapsed="false">
      <c r="B9" s="28" t="s">
        <v>21</v>
      </c>
      <c r="E9" s="29" t="n">
        <f aca="false">SUM(F9:G9)</f>
        <v>4001</v>
      </c>
      <c r="F9" s="30" t="n">
        <v>3694</v>
      </c>
      <c r="G9" s="31" t="n">
        <v>307</v>
      </c>
      <c r="H9" s="32" t="n">
        <f aca="false">SUM(I9:J9)</f>
        <v>4196</v>
      </c>
      <c r="I9" s="30" t="n">
        <v>3620</v>
      </c>
      <c r="J9" s="32" t="n">
        <v>576</v>
      </c>
      <c r="K9" s="30" t="n">
        <f aca="false">SUM(L9:M9)</f>
        <v>2416</v>
      </c>
      <c r="L9" s="32" t="n">
        <v>1757</v>
      </c>
      <c r="M9" s="30" t="n">
        <v>659</v>
      </c>
      <c r="N9" s="32" t="n">
        <f aca="false">SUM(O9:P9)</f>
        <v>3305</v>
      </c>
      <c r="O9" s="30" t="n">
        <v>2948</v>
      </c>
      <c r="P9" s="32" t="n">
        <v>357</v>
      </c>
      <c r="Q9" s="33" t="s">
        <v>22</v>
      </c>
    </row>
    <row r="10" customFormat="false" ht="39" hidden="false" customHeight="true" outlineLevel="0" collapsed="false">
      <c r="B10" s="28" t="s">
        <v>23</v>
      </c>
      <c r="E10" s="29" t="n">
        <f aca="false">SUM(F10:G10)</f>
        <v>26575</v>
      </c>
      <c r="F10" s="30" t="n">
        <v>17048</v>
      </c>
      <c r="G10" s="34" t="n">
        <v>9527</v>
      </c>
      <c r="H10" s="32" t="n">
        <f aca="false">SUM(I10:J10)</f>
        <v>26163</v>
      </c>
      <c r="I10" s="30" t="n">
        <v>14486</v>
      </c>
      <c r="J10" s="32" t="n">
        <v>11677</v>
      </c>
      <c r="K10" s="30" t="n">
        <f aca="false">SUM(L10:M10)</f>
        <v>27266</v>
      </c>
      <c r="L10" s="32" t="n">
        <v>15034</v>
      </c>
      <c r="M10" s="30" t="n">
        <v>12232</v>
      </c>
      <c r="N10" s="32" t="n">
        <f aca="false">SUM(O10:P10)</f>
        <v>20926</v>
      </c>
      <c r="O10" s="30" t="n">
        <v>13067</v>
      </c>
      <c r="P10" s="32" t="n">
        <v>7859</v>
      </c>
      <c r="Q10" s="33" t="s">
        <v>24</v>
      </c>
    </row>
    <row r="11" customFormat="false" ht="39" hidden="false" customHeight="true" outlineLevel="0" collapsed="false">
      <c r="B11" s="28" t="s">
        <v>25</v>
      </c>
      <c r="E11" s="29" t="n">
        <f aca="false">SUM(F11:G11)</f>
        <v>56560</v>
      </c>
      <c r="F11" s="30" t="n">
        <v>38623</v>
      </c>
      <c r="G11" s="34" t="n">
        <v>17937</v>
      </c>
      <c r="H11" s="32" t="n">
        <f aca="false">SUM(I11:J11)</f>
        <v>45145</v>
      </c>
      <c r="I11" s="30" t="n">
        <v>25716</v>
      </c>
      <c r="J11" s="32" t="n">
        <v>19429</v>
      </c>
      <c r="K11" s="30" t="n">
        <f aca="false">SUM(L11:M11)</f>
        <v>39386</v>
      </c>
      <c r="L11" s="32" t="n">
        <v>24602</v>
      </c>
      <c r="M11" s="30" t="n">
        <v>14784</v>
      </c>
      <c r="N11" s="32" t="n">
        <f aca="false">SUM(O11:P11)</f>
        <v>80257</v>
      </c>
      <c r="O11" s="30" t="n">
        <v>44980</v>
      </c>
      <c r="P11" s="32" t="n">
        <v>35277</v>
      </c>
      <c r="Q11" s="33" t="s">
        <v>26</v>
      </c>
    </row>
    <row r="12" customFormat="false" ht="39" hidden="false" customHeight="true" outlineLevel="0" collapsed="false">
      <c r="B12" s="28" t="s">
        <v>27</v>
      </c>
      <c r="E12" s="29" t="n">
        <f aca="false">SUM(F12:G12)</f>
        <v>119595</v>
      </c>
      <c r="F12" s="30" t="n">
        <v>78475</v>
      </c>
      <c r="G12" s="34" t="n">
        <v>41120</v>
      </c>
      <c r="H12" s="32" t="n">
        <f aca="false">SUM(I12:J12)</f>
        <v>130175</v>
      </c>
      <c r="I12" s="30" t="n">
        <v>96811</v>
      </c>
      <c r="J12" s="32" t="n">
        <v>33364</v>
      </c>
      <c r="K12" s="30" t="n">
        <f aca="false">SUM(L12:M12)</f>
        <v>136236</v>
      </c>
      <c r="L12" s="32" t="n">
        <v>98952</v>
      </c>
      <c r="M12" s="30" t="n">
        <v>37284</v>
      </c>
      <c r="N12" s="32" t="n">
        <f aca="false">SUM(O12:P12)</f>
        <v>124892</v>
      </c>
      <c r="O12" s="30" t="n">
        <v>90101</v>
      </c>
      <c r="P12" s="32" t="n">
        <v>34791</v>
      </c>
      <c r="Q12" s="33" t="s">
        <v>28</v>
      </c>
    </row>
    <row r="13" customFormat="false" ht="39" hidden="false" customHeight="true" outlineLevel="0" collapsed="false">
      <c r="B13" s="28" t="s">
        <v>29</v>
      </c>
      <c r="E13" s="29" t="n">
        <f aca="false">SUM(F13:G13)</f>
        <v>56150</v>
      </c>
      <c r="F13" s="30" t="n">
        <v>15315</v>
      </c>
      <c r="G13" s="34" t="n">
        <v>40835</v>
      </c>
      <c r="H13" s="32" t="n">
        <f aca="false">SUM(I13:J13)</f>
        <v>87843</v>
      </c>
      <c r="I13" s="30" t="n">
        <v>29383</v>
      </c>
      <c r="J13" s="32" t="n">
        <v>58460</v>
      </c>
      <c r="K13" s="30" t="n">
        <f aca="false">SUM(L13:M13)</f>
        <v>130425</v>
      </c>
      <c r="L13" s="32" t="n">
        <v>43951</v>
      </c>
      <c r="M13" s="30" t="n">
        <v>86474</v>
      </c>
      <c r="N13" s="32" t="n">
        <f aca="false">SUM(O13:P13)</f>
        <v>88032</v>
      </c>
      <c r="O13" s="30" t="n">
        <v>25899</v>
      </c>
      <c r="P13" s="32" t="n">
        <v>62133</v>
      </c>
      <c r="Q13" s="33" t="s">
        <v>30</v>
      </c>
    </row>
    <row r="14" customFormat="false" ht="39" hidden="false" customHeight="true" outlineLevel="0" collapsed="false">
      <c r="B14" s="28" t="s">
        <v>31</v>
      </c>
      <c r="E14" s="29" t="n">
        <f aca="false">SUM(F14:G14)</f>
        <v>6241</v>
      </c>
      <c r="F14" s="30" t="n">
        <v>5795</v>
      </c>
      <c r="G14" s="34" t="n">
        <v>446</v>
      </c>
      <c r="H14" s="32" t="n">
        <f aca="false">SUM(I14:J14)</f>
        <v>4929</v>
      </c>
      <c r="I14" s="30" t="n">
        <v>4558</v>
      </c>
      <c r="J14" s="32" t="n">
        <v>371</v>
      </c>
      <c r="K14" s="35" t="n">
        <v>0</v>
      </c>
      <c r="L14" s="36" t="n">
        <v>0</v>
      </c>
      <c r="M14" s="35" t="n">
        <v>0</v>
      </c>
      <c r="N14" s="32" t="n">
        <f aca="false">SUM(O14:P14)</f>
        <v>5437</v>
      </c>
      <c r="O14" s="30" t="n">
        <v>2579</v>
      </c>
      <c r="P14" s="32" t="n">
        <v>2858</v>
      </c>
      <c r="Q14" s="33" t="s">
        <v>32</v>
      </c>
    </row>
    <row r="15" customFormat="false" ht="16.5" hidden="false" customHeight="true" outlineLevel="0" collapsed="false">
      <c r="A15" s="24"/>
      <c r="B15" s="24"/>
      <c r="C15" s="24"/>
      <c r="D15" s="24"/>
      <c r="E15" s="23"/>
      <c r="F15" s="37"/>
      <c r="G15" s="38"/>
      <c r="H15" s="24"/>
      <c r="I15" s="37"/>
      <c r="J15" s="24"/>
      <c r="K15" s="37"/>
      <c r="L15" s="24"/>
      <c r="M15" s="37"/>
      <c r="N15" s="24"/>
      <c r="O15" s="37"/>
      <c r="P15" s="38"/>
      <c r="Q15" s="23"/>
      <c r="R15" s="24"/>
    </row>
    <row r="16" customFormat="false" ht="3" hidden="false" customHeight="true" outlineLevel="0" collapsed="false"/>
    <row r="17" customFormat="false" ht="21" hidden="false" customHeight="true" outlineLevel="0" collapsed="false">
      <c r="B17" s="39" t="s">
        <v>33</v>
      </c>
    </row>
    <row r="18" customFormat="false" ht="19.5" hidden="false" customHeight="true" outlineLevel="0" collapsed="false">
      <c r="B18" s="40" t="s">
        <v>34</v>
      </c>
    </row>
    <row r="23" customFormat="false" ht="18" hidden="false" customHeight="false" outlineLevel="0" collapsed="false">
      <c r="C23" s="8"/>
    </row>
    <row r="24" customFormat="false" ht="18" hidden="false" customHeight="false" outlineLevel="0" collapsed="false">
      <c r="C24" s="8"/>
    </row>
  </sheetData>
  <mergeCells count="13">
    <mergeCell ref="D1:O1"/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true" verticalCentered="fals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45:27Z</cp:lastPrinted>
  <dcterms:modified xsi:type="dcterms:W3CDTF">2007-10-04T16:50:38Z</dcterms:modified>
  <cp:revision>0</cp:revision>
  <dc:subject/>
  <dc:title/>
</cp:coreProperties>
</file>