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T-2.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WORK STATUS, QUARTERLY AND SEX: 2006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</si>
  <si>
    <t xml:space="preserve">   Source : </t>
  </si>
  <si>
    <t xml:space="preserve">Statistical tables, Labour Force Survey: 2006 </t>
  </si>
  <si>
    <t xml:space="preserve">สำนักงานสถิติจังหวัดหนองบัวลำภู</t>
  </si>
  <si>
    <t xml:space="preserve">Nong Bua Lam Phu Provinci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1.99"/>
    <col collapsed="false" customWidth="true" hidden="false" outlineLevel="0" max="16" min="5" style="1" width="7.85"/>
    <col collapsed="false" customWidth="false" hidden="false" outlineLevel="0" max="17" min="17" style="1" width="9.14"/>
    <col collapsed="false" customWidth="true" hidden="false" outlineLevel="0" max="18" min="18" style="1" width="15.42"/>
    <col collapsed="false" customWidth="true" hidden="false" outlineLevel="0" max="19" min="19" style="2" width="5.7"/>
    <col collapsed="false" customWidth="false" hidden="false" outlineLevel="0" max="20" min="20" style="3" width="9.14"/>
    <col collapsed="false" customWidth="false" hidden="false" outlineLevel="0" max="257" min="21" style="1" width="9.14"/>
  </cols>
  <sheetData>
    <row r="1" s="9" customFormat="true" ht="27" hidden="false" customHeight="true" outlineLevel="0" collapsed="false">
      <c r="A1" s="4"/>
      <c r="B1" s="5" t="s">
        <v>0</v>
      </c>
      <c r="C1" s="6" t="n">
        <v>2.6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7"/>
      <c r="T1" s="7"/>
      <c r="U1" s="8"/>
      <c r="V1" s="8"/>
    </row>
    <row r="2" s="13" customFormat="true" ht="21.75" hidden="false" customHeight="true" outlineLevel="0" collapsed="false">
      <c r="A2" s="10"/>
      <c r="B2" s="10" t="s">
        <v>2</v>
      </c>
      <c r="C2" s="6" t="n">
        <v>2.6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2"/>
      <c r="V2" s="12"/>
    </row>
    <row r="3" s="3" customFormat="tru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14"/>
      <c r="S3" s="2"/>
      <c r="T3" s="2"/>
      <c r="U3" s="2"/>
      <c r="V3" s="2"/>
    </row>
    <row r="4" s="21" customFormat="true" ht="21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 t="s">
        <v>6</v>
      </c>
      <c r="I4" s="16"/>
      <c r="J4" s="16"/>
      <c r="K4" s="16" t="s">
        <v>7</v>
      </c>
      <c r="L4" s="16"/>
      <c r="M4" s="16"/>
      <c r="N4" s="16" t="s">
        <v>8</v>
      </c>
      <c r="O4" s="16"/>
      <c r="P4" s="16"/>
      <c r="Q4" s="17"/>
      <c r="R4" s="18"/>
      <c r="S4" s="19"/>
      <c r="T4" s="19"/>
      <c r="U4" s="20"/>
      <c r="V4" s="20"/>
    </row>
    <row r="5" s="21" customFormat="true" ht="20.25" hidden="false" customHeight="true" outlineLevel="0" collapsed="false">
      <c r="A5" s="15"/>
      <c r="B5" s="15"/>
      <c r="C5" s="15"/>
      <c r="D5" s="15"/>
      <c r="E5" s="22" t="s">
        <v>9</v>
      </c>
      <c r="F5" s="22"/>
      <c r="G5" s="22"/>
      <c r="H5" s="22" t="s">
        <v>10</v>
      </c>
      <c r="I5" s="22"/>
      <c r="J5" s="22"/>
      <c r="K5" s="22" t="s">
        <v>11</v>
      </c>
      <c r="L5" s="22"/>
      <c r="M5" s="22"/>
      <c r="N5" s="22" t="s">
        <v>12</v>
      </c>
      <c r="O5" s="22"/>
      <c r="P5" s="22"/>
      <c r="Q5" s="23" t="s">
        <v>13</v>
      </c>
      <c r="R5" s="23"/>
      <c r="S5" s="19"/>
      <c r="T5" s="24"/>
    </row>
    <row r="6" s="21" customFormat="true" ht="20.25" hidden="false" customHeight="true" outlineLevel="0" collapsed="false">
      <c r="A6" s="15"/>
      <c r="B6" s="15"/>
      <c r="C6" s="15"/>
      <c r="D6" s="15"/>
      <c r="E6" s="25" t="s">
        <v>14</v>
      </c>
      <c r="F6" s="26" t="s">
        <v>15</v>
      </c>
      <c r="G6" s="27" t="s">
        <v>16</v>
      </c>
      <c r="H6" s="28" t="s">
        <v>14</v>
      </c>
      <c r="I6" s="26" t="s">
        <v>15</v>
      </c>
      <c r="J6" s="27" t="s">
        <v>16</v>
      </c>
      <c r="K6" s="25" t="s">
        <v>14</v>
      </c>
      <c r="L6" s="26" t="s">
        <v>15</v>
      </c>
      <c r="M6" s="27" t="s">
        <v>16</v>
      </c>
      <c r="N6" s="25" t="s">
        <v>14</v>
      </c>
      <c r="O6" s="26" t="s">
        <v>15</v>
      </c>
      <c r="P6" s="27" t="s">
        <v>16</v>
      </c>
      <c r="Q6" s="23"/>
      <c r="R6" s="23"/>
      <c r="S6" s="19"/>
      <c r="T6" s="24"/>
    </row>
    <row r="7" s="21" customFormat="true" ht="20.25" hidden="false" customHeight="true" outlineLevel="0" collapsed="false">
      <c r="A7" s="15"/>
      <c r="B7" s="15"/>
      <c r="C7" s="15"/>
      <c r="D7" s="15"/>
      <c r="E7" s="29" t="s">
        <v>17</v>
      </c>
      <c r="F7" s="30" t="s">
        <v>18</v>
      </c>
      <c r="G7" s="31" t="s">
        <v>19</v>
      </c>
      <c r="H7" s="32" t="s">
        <v>17</v>
      </c>
      <c r="I7" s="30" t="s">
        <v>18</v>
      </c>
      <c r="J7" s="31" t="s">
        <v>19</v>
      </c>
      <c r="K7" s="29" t="s">
        <v>17</v>
      </c>
      <c r="L7" s="30" t="s">
        <v>18</v>
      </c>
      <c r="M7" s="31" t="s">
        <v>19</v>
      </c>
      <c r="N7" s="29" t="s">
        <v>17</v>
      </c>
      <c r="O7" s="30" t="s">
        <v>18</v>
      </c>
      <c r="P7" s="31" t="s">
        <v>19</v>
      </c>
      <c r="Q7" s="33"/>
      <c r="R7" s="34"/>
      <c r="S7" s="19"/>
      <c r="T7" s="19"/>
      <c r="U7" s="20"/>
    </row>
    <row r="8" s="13" customFormat="true" ht="41.25" hidden="false" customHeight="true" outlineLevel="0" collapsed="false">
      <c r="A8" s="35" t="s">
        <v>20</v>
      </c>
      <c r="B8" s="35"/>
      <c r="C8" s="35"/>
      <c r="D8" s="35"/>
      <c r="E8" s="36" t="n">
        <f aca="false">SUM(E9:E14)</f>
        <v>352518</v>
      </c>
      <c r="F8" s="36" t="n">
        <f aca="false">SUM(F9:F14)</f>
        <v>214458</v>
      </c>
      <c r="G8" s="36" t="n">
        <f aca="false">SUM(G9:G14)</f>
        <v>138060</v>
      </c>
      <c r="H8" s="36" t="n">
        <f aca="false">SUM(H9:H14)</f>
        <v>400301</v>
      </c>
      <c r="I8" s="36" t="n">
        <f aca="false">SUM(I9:I14)</f>
        <v>226275</v>
      </c>
      <c r="J8" s="36" t="n">
        <f aca="false">SUM(J9:J14)</f>
        <v>174026</v>
      </c>
      <c r="K8" s="36" t="n">
        <v>414201</v>
      </c>
      <c r="L8" s="36" t="n">
        <f aca="false">SUM(L9:L14)</f>
        <v>229531</v>
      </c>
      <c r="M8" s="36" t="n">
        <v>184670</v>
      </c>
      <c r="N8" s="36" t="n">
        <f aca="false">SUM(N9:N14)</f>
        <v>401588</v>
      </c>
      <c r="O8" s="36" t="n">
        <v>228003</v>
      </c>
      <c r="P8" s="36" t="n">
        <f aca="false">SUM(P9:P14)</f>
        <v>173585</v>
      </c>
      <c r="Q8" s="37" t="s">
        <v>17</v>
      </c>
      <c r="R8" s="37"/>
      <c r="S8" s="11"/>
      <c r="T8" s="38"/>
    </row>
    <row r="9" s="39" customFormat="true" ht="39" hidden="false" customHeight="true" outlineLevel="0" collapsed="false">
      <c r="A9" s="39" t="s">
        <v>21</v>
      </c>
      <c r="E9" s="40" t="n">
        <v>5901</v>
      </c>
      <c r="F9" s="41" t="n">
        <v>3327</v>
      </c>
      <c r="G9" s="42" t="n">
        <v>2574</v>
      </c>
      <c r="H9" s="40" t="n">
        <v>11472</v>
      </c>
      <c r="I9" s="41" t="n">
        <v>8195</v>
      </c>
      <c r="J9" s="42" t="n">
        <v>3277</v>
      </c>
      <c r="K9" s="40" t="n">
        <v>2394</v>
      </c>
      <c r="L9" s="41" t="n">
        <v>1905</v>
      </c>
      <c r="M9" s="42" t="n">
        <v>490</v>
      </c>
      <c r="N9" s="43" t="n">
        <v>2836</v>
      </c>
      <c r="O9" s="41" t="n">
        <v>2539</v>
      </c>
      <c r="P9" s="43" t="n">
        <v>297</v>
      </c>
      <c r="Q9" s="44" t="s">
        <v>22</v>
      </c>
      <c r="S9" s="45"/>
      <c r="T9" s="46"/>
    </row>
    <row r="10" s="39" customFormat="true" ht="39" hidden="false" customHeight="true" outlineLevel="0" collapsed="false">
      <c r="A10" s="39" t="s">
        <v>23</v>
      </c>
      <c r="E10" s="40" t="n">
        <v>31048</v>
      </c>
      <c r="F10" s="41" t="n">
        <v>19125</v>
      </c>
      <c r="G10" s="42" t="n">
        <v>11923</v>
      </c>
      <c r="H10" s="40" t="n">
        <v>26592</v>
      </c>
      <c r="I10" s="41" t="n">
        <v>15232</v>
      </c>
      <c r="J10" s="42" t="n">
        <v>11360</v>
      </c>
      <c r="K10" s="40" t="n">
        <v>25537</v>
      </c>
      <c r="L10" s="41" t="n">
        <v>14823</v>
      </c>
      <c r="M10" s="42" t="n">
        <v>10714</v>
      </c>
      <c r="N10" s="43" t="n">
        <v>34809</v>
      </c>
      <c r="O10" s="41" t="n">
        <v>17929</v>
      </c>
      <c r="P10" s="43" t="n">
        <v>16880</v>
      </c>
      <c r="Q10" s="44" t="s">
        <v>24</v>
      </c>
      <c r="S10" s="45"/>
      <c r="T10" s="46"/>
    </row>
    <row r="11" s="39" customFormat="true" ht="39" hidden="false" customHeight="true" outlineLevel="0" collapsed="false">
      <c r="A11" s="39" t="s">
        <v>25</v>
      </c>
      <c r="E11" s="40" t="n">
        <v>75884</v>
      </c>
      <c r="F11" s="41" t="n">
        <v>53199</v>
      </c>
      <c r="G11" s="42" t="n">
        <v>22685</v>
      </c>
      <c r="H11" s="40" t="n">
        <v>82470</v>
      </c>
      <c r="I11" s="41" t="n">
        <v>58593</v>
      </c>
      <c r="J11" s="42" t="n">
        <v>23877</v>
      </c>
      <c r="K11" s="40" t="n">
        <v>64452</v>
      </c>
      <c r="L11" s="41" t="n">
        <v>40718</v>
      </c>
      <c r="M11" s="42" t="n">
        <v>23734</v>
      </c>
      <c r="N11" s="41" t="n">
        <v>86565</v>
      </c>
      <c r="O11" s="41" t="n">
        <v>52185</v>
      </c>
      <c r="P11" s="43" t="n">
        <v>34380</v>
      </c>
      <c r="Q11" s="44" t="s">
        <v>26</v>
      </c>
      <c r="S11" s="45"/>
      <c r="T11" s="46"/>
    </row>
    <row r="12" s="39" customFormat="true" ht="39" hidden="false" customHeight="true" outlineLevel="0" collapsed="false">
      <c r="A12" s="39" t="s">
        <v>27</v>
      </c>
      <c r="E12" s="40" t="n">
        <v>147116</v>
      </c>
      <c r="F12" s="41" t="n">
        <v>106353</v>
      </c>
      <c r="G12" s="42" t="n">
        <v>40763</v>
      </c>
      <c r="H12" s="40" t="n">
        <v>151100</v>
      </c>
      <c r="I12" s="41" t="n">
        <v>98090</v>
      </c>
      <c r="J12" s="42" t="n">
        <v>53010</v>
      </c>
      <c r="K12" s="40" t="n">
        <v>159657</v>
      </c>
      <c r="L12" s="41" t="n">
        <v>118089</v>
      </c>
      <c r="M12" s="42" t="n">
        <v>41568</v>
      </c>
      <c r="N12" s="41" t="n">
        <v>158246</v>
      </c>
      <c r="O12" s="41" t="n">
        <v>114762</v>
      </c>
      <c r="P12" s="43" t="n">
        <v>43484</v>
      </c>
      <c r="Q12" s="44" t="s">
        <v>28</v>
      </c>
      <c r="S12" s="45"/>
      <c r="T12" s="46"/>
    </row>
    <row r="13" s="39" customFormat="true" ht="39" hidden="false" customHeight="true" outlineLevel="0" collapsed="false">
      <c r="A13" s="39" t="s">
        <v>29</v>
      </c>
      <c r="E13" s="40" t="n">
        <v>91459</v>
      </c>
      <c r="F13" s="41" t="n">
        <v>32363</v>
      </c>
      <c r="G13" s="42" t="n">
        <v>59096</v>
      </c>
      <c r="H13" s="40" t="n">
        <v>128175</v>
      </c>
      <c r="I13" s="41" t="n">
        <v>46165</v>
      </c>
      <c r="J13" s="42" t="n">
        <v>82010</v>
      </c>
      <c r="K13" s="40" t="n">
        <v>161995</v>
      </c>
      <c r="L13" s="41" t="n">
        <v>53927</v>
      </c>
      <c r="M13" s="42" t="n">
        <v>108069</v>
      </c>
      <c r="N13" s="41" t="n">
        <v>117750</v>
      </c>
      <c r="O13" s="41" t="n">
        <v>40518</v>
      </c>
      <c r="P13" s="43" t="n">
        <v>77232</v>
      </c>
      <c r="Q13" s="44" t="s">
        <v>30</v>
      </c>
      <c r="S13" s="45"/>
      <c r="T13" s="46"/>
    </row>
    <row r="14" s="39" customFormat="true" ht="39" hidden="false" customHeight="true" outlineLevel="0" collapsed="false">
      <c r="A14" s="39" t="s">
        <v>31</v>
      </c>
      <c r="E14" s="40" t="n">
        <v>1110</v>
      </c>
      <c r="F14" s="41" t="n">
        <v>91</v>
      </c>
      <c r="G14" s="42" t="n">
        <v>1019</v>
      </c>
      <c r="H14" s="40" t="n">
        <v>492</v>
      </c>
      <c r="I14" s="41" t="s">
        <v>32</v>
      </c>
      <c r="J14" s="42" t="n">
        <v>492</v>
      </c>
      <c r="K14" s="40" t="n">
        <v>165</v>
      </c>
      <c r="L14" s="41" t="n">
        <v>69</v>
      </c>
      <c r="M14" s="42" t="n">
        <v>96</v>
      </c>
      <c r="N14" s="41" t="n">
        <v>1382</v>
      </c>
      <c r="O14" s="41" t="n">
        <v>70</v>
      </c>
      <c r="P14" s="43" t="n">
        <v>1312</v>
      </c>
      <c r="Q14" s="44" t="s">
        <v>33</v>
      </c>
      <c r="S14" s="45"/>
      <c r="T14" s="45"/>
      <c r="U14" s="47"/>
    </row>
    <row r="15" s="39" customFormat="true" ht="16.5" hidden="false" customHeight="true" outlineLevel="0" collapsed="false">
      <c r="A15" s="48"/>
      <c r="B15" s="48"/>
      <c r="C15" s="48"/>
      <c r="D15" s="48"/>
      <c r="E15" s="49"/>
      <c r="F15" s="50"/>
      <c r="G15" s="51"/>
      <c r="H15" s="49"/>
      <c r="I15" s="50"/>
      <c r="J15" s="51"/>
      <c r="K15" s="49"/>
      <c r="L15" s="50"/>
      <c r="M15" s="51"/>
      <c r="N15" s="52"/>
      <c r="O15" s="50"/>
      <c r="P15" s="51"/>
      <c r="Q15" s="53"/>
      <c r="R15" s="48"/>
      <c r="S15" s="45"/>
      <c r="T15" s="45"/>
      <c r="U15" s="47"/>
    </row>
    <row r="16" s="39" customFormat="true" ht="3" hidden="false" customHeight="true" outlineLevel="0" collapsed="false">
      <c r="P16" s="47"/>
      <c r="Q16" s="47"/>
      <c r="S16" s="45"/>
      <c r="T16" s="45"/>
      <c r="U16" s="47"/>
    </row>
    <row r="17" s="21" customFormat="true" ht="21" hidden="false" customHeight="true" outlineLevel="0" collapsed="false">
      <c r="B17" s="54" t="s">
        <v>34</v>
      </c>
      <c r="C17" s="55" t="s">
        <v>35</v>
      </c>
      <c r="M17" s="56" t="s">
        <v>36</v>
      </c>
      <c r="N17" s="56" t="s">
        <v>37</v>
      </c>
      <c r="S17" s="24"/>
      <c r="T17" s="24"/>
    </row>
    <row r="18" s="57" customFormat="true" ht="19.5" hidden="false" customHeight="true" outlineLevel="0" collapsed="false">
      <c r="A18" s="21"/>
      <c r="B18" s="21"/>
      <c r="C18" s="57" t="s">
        <v>38</v>
      </c>
      <c r="M18" s="39"/>
      <c r="N18" s="56" t="s">
        <v>39</v>
      </c>
      <c r="S18" s="24"/>
      <c r="T18" s="24"/>
    </row>
    <row r="19" s="39" customFormat="true" ht="18.75" hidden="false" customHeight="false" outlineLevel="0" collapsed="false">
      <c r="S19" s="45"/>
      <c r="T19" s="46"/>
    </row>
    <row r="20" s="57" customFormat="true" ht="18" hidden="false" customHeight="false" outlineLevel="0" collapsed="false">
      <c r="S20" s="19"/>
      <c r="T20" s="24"/>
    </row>
    <row r="21" s="57" customFormat="true" ht="18" hidden="false" customHeight="false" outlineLevel="0" collapsed="false">
      <c r="S21" s="19"/>
      <c r="T21" s="2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8:11:56Z</cp:lastPrinted>
  <dcterms:modified xsi:type="dcterms:W3CDTF">2007-11-06T04:41:50Z</dcterms:modified>
  <cp:revision>0</cp:revision>
  <dc:subject/>
  <dc:title/>
</cp:coreProperties>
</file>