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WORK STATUS, QUARTERLY AND SEX: 2006</t>
  </si>
  <si>
    <t xml:space="preserve">สถานภาพการทำ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3.42"/>
    <col collapsed="false" customWidth="true" hidden="false" outlineLevel="0" max="16" min="5" style="1" width="7.71"/>
    <col collapsed="false" customWidth="false" hidden="false" outlineLevel="0" max="17" min="17" style="1" width="9.14"/>
    <col collapsed="false" customWidth="true" hidden="false" outlineLevel="0" max="18" min="18" style="1" width="16.14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7" customFormat="true" ht="21.75" hidden="false" customHeight="true" outlineLevel="0" collapsed="false">
      <c r="B2" s="7" t="s">
        <v>2</v>
      </c>
      <c r="C2" s="5" t="n">
        <v>2.6</v>
      </c>
      <c r="D2" s="7" t="s">
        <v>3</v>
      </c>
      <c r="S2" s="8"/>
      <c r="T2" s="8"/>
      <c r="U2" s="8"/>
      <c r="V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9"/>
      <c r="T3" s="2"/>
      <c r="U3" s="2"/>
      <c r="V3" s="2"/>
    </row>
    <row r="4" s="15" customFormat="true" ht="27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/>
      <c r="R4" s="13"/>
      <c r="S4" s="14"/>
      <c r="T4" s="14"/>
      <c r="U4" s="14"/>
      <c r="V4" s="14"/>
    </row>
    <row r="5" s="15" customFormat="true" ht="27.95" hidden="false" customHeight="true" outlineLevel="0" collapsed="false">
      <c r="A5" s="10"/>
      <c r="B5" s="10"/>
      <c r="C5" s="10"/>
      <c r="D5" s="10"/>
      <c r="E5" s="16" t="s">
        <v>9</v>
      </c>
      <c r="F5" s="16"/>
      <c r="G5" s="16"/>
      <c r="H5" s="16" t="s">
        <v>10</v>
      </c>
      <c r="I5" s="16"/>
      <c r="J5" s="16"/>
      <c r="K5" s="16" t="s">
        <v>11</v>
      </c>
      <c r="L5" s="16"/>
      <c r="M5" s="16"/>
      <c r="N5" s="16" t="s">
        <v>12</v>
      </c>
      <c r="O5" s="16"/>
      <c r="P5" s="16"/>
      <c r="Q5" s="17" t="s">
        <v>13</v>
      </c>
      <c r="R5" s="17"/>
      <c r="S5" s="14"/>
    </row>
    <row r="6" s="15" customFormat="true" ht="27.95" hidden="false" customHeight="true" outlineLevel="0" collapsed="false">
      <c r="A6" s="10"/>
      <c r="B6" s="10"/>
      <c r="C6" s="10"/>
      <c r="D6" s="10"/>
      <c r="E6" s="18" t="s">
        <v>14</v>
      </c>
      <c r="F6" s="19" t="s">
        <v>15</v>
      </c>
      <c r="G6" s="20" t="s">
        <v>16</v>
      </c>
      <c r="H6" s="21" t="s">
        <v>14</v>
      </c>
      <c r="I6" s="19" t="s">
        <v>15</v>
      </c>
      <c r="J6" s="20" t="s">
        <v>16</v>
      </c>
      <c r="K6" s="18" t="s">
        <v>14</v>
      </c>
      <c r="L6" s="19" t="s">
        <v>15</v>
      </c>
      <c r="M6" s="20" t="s">
        <v>16</v>
      </c>
      <c r="N6" s="18" t="s">
        <v>14</v>
      </c>
      <c r="O6" s="19" t="s">
        <v>15</v>
      </c>
      <c r="P6" s="20" t="s">
        <v>16</v>
      </c>
      <c r="Q6" s="17"/>
      <c r="R6" s="17"/>
      <c r="S6" s="14"/>
    </row>
    <row r="7" s="15" customFormat="true" ht="27.95" hidden="false" customHeight="true" outlineLevel="0" collapsed="false">
      <c r="A7" s="10"/>
      <c r="B7" s="10"/>
      <c r="C7" s="10"/>
      <c r="D7" s="10"/>
      <c r="E7" s="22" t="s">
        <v>17</v>
      </c>
      <c r="F7" s="23" t="s">
        <v>18</v>
      </c>
      <c r="G7" s="24" t="s">
        <v>19</v>
      </c>
      <c r="H7" s="25" t="s">
        <v>17</v>
      </c>
      <c r="I7" s="23" t="s">
        <v>18</v>
      </c>
      <c r="J7" s="24" t="s">
        <v>19</v>
      </c>
      <c r="K7" s="22" t="s">
        <v>17</v>
      </c>
      <c r="L7" s="23" t="s">
        <v>18</v>
      </c>
      <c r="M7" s="24" t="s">
        <v>19</v>
      </c>
      <c r="N7" s="22" t="s">
        <v>17</v>
      </c>
      <c r="O7" s="23" t="s">
        <v>18</v>
      </c>
      <c r="P7" s="24" t="s">
        <v>19</v>
      </c>
      <c r="Q7" s="26"/>
      <c r="R7" s="27"/>
      <c r="S7" s="14"/>
      <c r="T7" s="14"/>
      <c r="U7" s="14"/>
    </row>
    <row r="8" s="32" customFormat="true" ht="27.95" hidden="false" customHeight="true" outlineLevel="0" collapsed="false">
      <c r="A8" s="28" t="s">
        <v>20</v>
      </c>
      <c r="B8" s="28"/>
      <c r="C8" s="28"/>
      <c r="D8" s="28"/>
      <c r="E8" s="29" t="n">
        <f aca="false">SUM(F8,G8)</f>
        <v>773213</v>
      </c>
      <c r="F8" s="29" t="n">
        <f aca="false">SUM(F9:F14)</f>
        <v>461815</v>
      </c>
      <c r="G8" s="29" t="n">
        <f aca="false">SUM(G9:G14)</f>
        <v>311398</v>
      </c>
      <c r="H8" s="29" t="n">
        <v>817514</v>
      </c>
      <c r="I8" s="29" t="n">
        <v>479116</v>
      </c>
      <c r="J8" s="29" t="n">
        <v>338398</v>
      </c>
      <c r="K8" s="29" t="n">
        <v>871649</v>
      </c>
      <c r="L8" s="29" t="n">
        <f aca="false">SUM(L9:L14)</f>
        <v>472871</v>
      </c>
      <c r="M8" s="29" t="n">
        <v>398778</v>
      </c>
      <c r="N8" s="29" t="n">
        <f aca="false">SUM(O8,P8)</f>
        <v>838121</v>
      </c>
      <c r="O8" s="29" t="n">
        <v>464233</v>
      </c>
      <c r="P8" s="29" t="n">
        <v>373888</v>
      </c>
      <c r="Q8" s="30" t="s">
        <v>17</v>
      </c>
      <c r="R8" s="30"/>
      <c r="S8" s="31"/>
    </row>
    <row r="9" s="15" customFormat="true" ht="27.95" hidden="false" customHeight="true" outlineLevel="0" collapsed="false">
      <c r="A9" s="33" t="s">
        <v>21</v>
      </c>
      <c r="B9" s="33"/>
      <c r="C9" s="33"/>
      <c r="D9" s="33"/>
      <c r="E9" s="34" t="n">
        <f aca="false">SUM(F9,G9)</f>
        <v>16229</v>
      </c>
      <c r="F9" s="34" t="n">
        <v>13459</v>
      </c>
      <c r="G9" s="35" t="n">
        <v>2770</v>
      </c>
      <c r="H9" s="34" t="n">
        <v>8946</v>
      </c>
      <c r="I9" s="34" t="n">
        <v>7092</v>
      </c>
      <c r="J9" s="35" t="n">
        <v>1853</v>
      </c>
      <c r="K9" s="34" t="n">
        <f aca="false">SUM(L9,M9)</f>
        <v>9239</v>
      </c>
      <c r="L9" s="34" t="n">
        <v>8144</v>
      </c>
      <c r="M9" s="35" t="n">
        <v>1095</v>
      </c>
      <c r="N9" s="34" t="n">
        <f aca="false">SUM(O9,P9)</f>
        <v>12932</v>
      </c>
      <c r="O9" s="34" t="n">
        <v>12084</v>
      </c>
      <c r="P9" s="35" t="n">
        <v>848</v>
      </c>
      <c r="Q9" s="36" t="s">
        <v>22</v>
      </c>
      <c r="R9" s="33"/>
      <c r="S9" s="14"/>
    </row>
    <row r="10" s="15" customFormat="true" ht="27.95" hidden="false" customHeight="true" outlineLevel="0" collapsed="false">
      <c r="A10" s="33" t="s">
        <v>23</v>
      </c>
      <c r="B10" s="33"/>
      <c r="C10" s="33"/>
      <c r="D10" s="33"/>
      <c r="E10" s="34" t="n">
        <f aca="false">SUM(F10,G10)</f>
        <v>68835</v>
      </c>
      <c r="F10" s="34" t="n">
        <v>38771</v>
      </c>
      <c r="G10" s="34" t="n">
        <v>30064</v>
      </c>
      <c r="H10" s="34" t="n">
        <v>75787</v>
      </c>
      <c r="I10" s="34" t="n">
        <v>43697</v>
      </c>
      <c r="J10" s="34" t="n">
        <v>32089</v>
      </c>
      <c r="K10" s="34" t="n">
        <f aca="false">SUM(L10,M10)</f>
        <v>79069</v>
      </c>
      <c r="L10" s="34" t="n">
        <v>47174</v>
      </c>
      <c r="M10" s="34" t="n">
        <v>31895</v>
      </c>
      <c r="N10" s="34" t="n">
        <f aca="false">SUM(O10,P10)</f>
        <v>76207</v>
      </c>
      <c r="O10" s="34" t="n">
        <v>44818</v>
      </c>
      <c r="P10" s="34" t="n">
        <v>31389</v>
      </c>
      <c r="Q10" s="36" t="s">
        <v>24</v>
      </c>
      <c r="R10" s="33"/>
      <c r="S10" s="14"/>
    </row>
    <row r="11" s="15" customFormat="true" ht="27.95" hidden="false" customHeight="true" outlineLevel="0" collapsed="false">
      <c r="A11" s="33" t="s">
        <v>25</v>
      </c>
      <c r="B11" s="33"/>
      <c r="C11" s="33"/>
      <c r="D11" s="33"/>
      <c r="E11" s="34" t="n">
        <v>169034</v>
      </c>
      <c r="F11" s="34" t="n">
        <v>122855</v>
      </c>
      <c r="G11" s="34" t="n">
        <v>46180</v>
      </c>
      <c r="H11" s="34" t="n">
        <f aca="false">SUM(I11,J11)</f>
        <v>147549</v>
      </c>
      <c r="I11" s="34" t="n">
        <v>98511</v>
      </c>
      <c r="J11" s="34" t="n">
        <v>49038</v>
      </c>
      <c r="K11" s="34" t="n">
        <v>148791</v>
      </c>
      <c r="L11" s="34" t="n">
        <v>86886</v>
      </c>
      <c r="M11" s="34" t="n">
        <v>61904</v>
      </c>
      <c r="N11" s="34" t="n">
        <f aca="false">SUM(O11,P11)</f>
        <v>137565</v>
      </c>
      <c r="O11" s="34" t="n">
        <v>72919</v>
      </c>
      <c r="P11" s="34" t="n">
        <v>64646</v>
      </c>
      <c r="Q11" s="36" t="s">
        <v>26</v>
      </c>
      <c r="R11" s="33"/>
      <c r="S11" s="14"/>
    </row>
    <row r="12" s="15" customFormat="true" ht="27.95" hidden="false" customHeight="true" outlineLevel="0" collapsed="false">
      <c r="A12" s="33" t="s">
        <v>27</v>
      </c>
      <c r="B12" s="33"/>
      <c r="C12" s="33"/>
      <c r="D12" s="33"/>
      <c r="E12" s="34" t="n">
        <f aca="false">SUM(F12,G12)</f>
        <v>361837</v>
      </c>
      <c r="F12" s="34" t="n">
        <v>251166</v>
      </c>
      <c r="G12" s="34" t="n">
        <v>110671</v>
      </c>
      <c r="H12" s="34" t="n">
        <f aca="false">SUM(I12,J12)</f>
        <v>354007</v>
      </c>
      <c r="I12" s="34" t="n">
        <v>258796</v>
      </c>
      <c r="J12" s="34" t="n">
        <v>95211</v>
      </c>
      <c r="K12" s="34" t="n">
        <f aca="false">SUM(L12,M12)</f>
        <v>335538</v>
      </c>
      <c r="L12" s="34" t="n">
        <v>243608</v>
      </c>
      <c r="M12" s="34" t="n">
        <v>91930</v>
      </c>
      <c r="N12" s="34" t="n">
        <f aca="false">SUM(O12,P12)</f>
        <v>345976</v>
      </c>
      <c r="O12" s="34" t="n">
        <v>253617</v>
      </c>
      <c r="P12" s="34" t="n">
        <v>92359</v>
      </c>
      <c r="Q12" s="36" t="s">
        <v>28</v>
      </c>
      <c r="R12" s="33"/>
      <c r="S12" s="14"/>
    </row>
    <row r="13" s="15" customFormat="true" ht="27.95" hidden="false" customHeight="true" outlineLevel="0" collapsed="false">
      <c r="A13" s="33" t="s">
        <v>29</v>
      </c>
      <c r="B13" s="33"/>
      <c r="C13" s="33"/>
      <c r="D13" s="33"/>
      <c r="E13" s="34" t="n">
        <v>152685</v>
      </c>
      <c r="F13" s="34" t="n">
        <v>31823</v>
      </c>
      <c r="G13" s="34" t="n">
        <v>120861</v>
      </c>
      <c r="H13" s="34" t="n">
        <v>229471</v>
      </c>
      <c r="I13" s="34" t="n">
        <v>69266</v>
      </c>
      <c r="J13" s="34" t="n">
        <v>160206</v>
      </c>
      <c r="K13" s="34" t="n">
        <f aca="false">SUM(L13,M13)</f>
        <v>298403</v>
      </c>
      <c r="L13" s="34" t="n">
        <v>86779</v>
      </c>
      <c r="M13" s="34" t="n">
        <v>211624</v>
      </c>
      <c r="N13" s="34" t="n">
        <f aca="false">SUM(O13,P13)</f>
        <v>260641</v>
      </c>
      <c r="O13" s="34" t="n">
        <v>77014</v>
      </c>
      <c r="P13" s="34" t="n">
        <v>183627</v>
      </c>
      <c r="Q13" s="36" t="s">
        <v>30</v>
      </c>
      <c r="R13" s="33"/>
      <c r="S13" s="14"/>
    </row>
    <row r="14" s="37" customFormat="true" ht="27.95" hidden="false" customHeight="true" outlineLevel="0" collapsed="false">
      <c r="A14" s="37" t="s">
        <v>31</v>
      </c>
      <c r="E14" s="38" t="n">
        <v>4594</v>
      </c>
      <c r="F14" s="39" t="n">
        <v>3741</v>
      </c>
      <c r="G14" s="40" t="n">
        <v>852</v>
      </c>
      <c r="H14" s="38" t="n">
        <f aca="false">SUM(I14,J14)</f>
        <v>1753</v>
      </c>
      <c r="I14" s="39" t="n">
        <v>1753</v>
      </c>
      <c r="J14" s="40" t="s">
        <v>32</v>
      </c>
      <c r="K14" s="38" t="n">
        <v>610</v>
      </c>
      <c r="L14" s="39" t="n">
        <v>280</v>
      </c>
      <c r="M14" s="40" t="n">
        <v>329</v>
      </c>
      <c r="N14" s="38" t="n">
        <f aca="false">SUM(O14,P14)</f>
        <v>4800</v>
      </c>
      <c r="O14" s="39" t="n">
        <v>3780</v>
      </c>
      <c r="P14" s="40" t="n">
        <v>1020</v>
      </c>
      <c r="Q14" s="41" t="s">
        <v>33</v>
      </c>
      <c r="S14" s="14"/>
      <c r="T14" s="14"/>
      <c r="U14" s="14"/>
    </row>
    <row r="15" s="49" customFormat="true" ht="7.5" hidden="false" customHeight="true" outlineLevel="0" collapsed="false">
      <c r="A15" s="42"/>
      <c r="B15" s="42"/>
      <c r="C15" s="42"/>
      <c r="D15" s="42"/>
      <c r="E15" s="43"/>
      <c r="F15" s="44"/>
      <c r="G15" s="45"/>
      <c r="H15" s="46"/>
      <c r="I15" s="44"/>
      <c r="J15" s="46"/>
      <c r="K15" s="44"/>
      <c r="L15" s="46"/>
      <c r="M15" s="44"/>
      <c r="N15" s="46"/>
      <c r="O15" s="44"/>
      <c r="P15" s="45"/>
      <c r="Q15" s="47"/>
      <c r="R15" s="42"/>
      <c r="S15" s="48"/>
      <c r="T15" s="48"/>
      <c r="U15" s="48"/>
    </row>
    <row r="16" s="49" customFormat="true" ht="6" hidden="false" customHeight="true" outlineLevel="0" collapsed="false">
      <c r="P16" s="48"/>
      <c r="Q16" s="48"/>
      <c r="S16" s="48"/>
      <c r="T16" s="48"/>
      <c r="U16" s="48"/>
    </row>
    <row r="17" s="37" customFormat="true" ht="21" hidden="false" customHeight="true" outlineLevel="0" collapsed="false">
      <c r="B17" s="50" t="s">
        <v>34</v>
      </c>
      <c r="C17" s="51" t="s">
        <v>35</v>
      </c>
    </row>
    <row r="18" s="37" customFormat="true" ht="19.5" hidden="false" customHeight="true" outlineLevel="0" collapsed="false">
      <c r="B18" s="52" t="s">
        <v>36</v>
      </c>
      <c r="C18" s="53" t="s">
        <v>37</v>
      </c>
    </row>
    <row r="19" s="49" customFormat="true" ht="18.75" hidden="false" customHeight="false" outlineLevel="0" collapsed="false">
      <c r="S19" s="48"/>
    </row>
    <row r="20" s="37" customFormat="true" ht="18" hidden="false" customHeight="false" outlineLevel="0" collapsed="false">
      <c r="S20" s="14"/>
    </row>
    <row r="21" s="37" customFormat="true" ht="18" hidden="false" customHeight="false" outlineLevel="0" collapsed="false">
      <c r="S21" s="14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3:40Z</dcterms:created>
  <dc:creator>iLLUSiON</dc:creator>
  <dc:description/>
  <dc:language>en-US</dc:language>
  <cp:lastModifiedBy>iLLUSiON</cp:lastModifiedBy>
  <dcterms:modified xsi:type="dcterms:W3CDTF">2007-11-23T02:43:43Z</dcterms:modified>
  <cp:revision>0</cp:revision>
  <dc:subject/>
  <dc:title/>
</cp:coreProperties>
</file>