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</t>
    </r>
  </si>
  <si>
    <t xml:space="preserve">TABLE</t>
  </si>
  <si>
    <t xml:space="preserve">NUMBER OF HOUSE FROM REGISTRATION RECORD BY DISTRICT : 2010 - 2012</t>
  </si>
  <si>
    <t xml:space="preserve">อำเภอ</t>
  </si>
  <si>
    <t xml:space="preserve">              2553               (2010)            </t>
  </si>
  <si>
    <t xml:space="preserve">              2554               (2011)            </t>
  </si>
  <si>
    <t xml:space="preserve">              2555               (2012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4 (2011)</t>
  </si>
  <si>
    <t xml:space="preserve">2555 (2012)</t>
  </si>
  <si>
    <t xml:space="preserve">รวมยอด</t>
  </si>
  <si>
    <t xml:space="preserve">Total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  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920</xdr:colOff>
      <xdr:row>17</xdr:row>
      <xdr:rowOff>38160</xdr:rowOff>
    </xdr:from>
    <xdr:to>
      <xdr:col>13</xdr:col>
      <xdr:colOff>15480</xdr:colOff>
      <xdr:row>29</xdr:row>
      <xdr:rowOff>152640</xdr:rowOff>
    </xdr:to>
    <xdr:sp>
      <xdr:nvSpPr>
        <xdr:cNvPr id="0" name="Text Box 6"/>
        <xdr:cNvSpPr/>
      </xdr:nvSpPr>
      <xdr:spPr>
        <a:xfrm>
          <a:off x="14724720" y="4200480"/>
          <a:ext cx="320040" cy="27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0.14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6" hidden="false" customHeight="true" outlineLevel="0" collapsed="false">
      <c r="A7" s="15"/>
      <c r="B7" s="15"/>
      <c r="C7" s="15"/>
      <c r="D7" s="15"/>
      <c r="E7" s="16"/>
      <c r="F7" s="16"/>
      <c r="G7" s="16"/>
      <c r="H7" s="17"/>
      <c r="I7" s="17"/>
      <c r="J7" s="18"/>
      <c r="K7" s="15"/>
    </row>
    <row r="8" s="24" customFormat="true" ht="24" hidden="false" customHeight="true" outlineLevel="0" collapsed="false">
      <c r="A8" s="20" t="s">
        <v>13</v>
      </c>
      <c r="B8" s="20"/>
      <c r="C8" s="20"/>
      <c r="D8" s="20"/>
      <c r="E8" s="21" t="n">
        <f aca="false">SUM(E9+E10+E11+E12+E13+E14+E15+E16)</f>
        <v>146597</v>
      </c>
      <c r="F8" s="21" t="n">
        <f aca="false">SUM(F9+F10+F11+F12+F13+F14+F15+F16)</f>
        <v>151850</v>
      </c>
      <c r="G8" s="21" t="n">
        <f aca="false">SUM(G9+G10+G11+G12+G13+G14+G15+G16)</f>
        <v>157428</v>
      </c>
      <c r="H8" s="22" t="n">
        <f aca="false">SUM(F8-E8)/E8*100</f>
        <v>3.5832929732532</v>
      </c>
      <c r="I8" s="22" t="n">
        <f aca="false">SUM(G8-F8)/F8*100</f>
        <v>3.67336187026671</v>
      </c>
      <c r="J8" s="23" t="s">
        <v>14</v>
      </c>
      <c r="K8" s="23"/>
    </row>
    <row r="9" s="32" customFormat="true" ht="24" hidden="false" customHeight="true" outlineLevel="0" collapsed="false">
      <c r="A9" s="25"/>
      <c r="B9" s="25"/>
      <c r="C9" s="26" t="s">
        <v>15</v>
      </c>
      <c r="D9" s="25"/>
      <c r="E9" s="27" t="n">
        <v>44290</v>
      </c>
      <c r="F9" s="28" t="n">
        <v>45931</v>
      </c>
      <c r="G9" s="29" t="n">
        <v>47665</v>
      </c>
      <c r="H9" s="30" t="n">
        <f aca="false">SUM(F9-E9)/E9*100</f>
        <v>3.70512531045383</v>
      </c>
      <c r="I9" s="30" t="n">
        <f aca="false">SUM(G9-F9)/F9*100</f>
        <v>3.77522805948053</v>
      </c>
      <c r="J9" s="31" t="s">
        <v>16</v>
      </c>
      <c r="K9" s="25"/>
      <c r="O9" s="33"/>
      <c r="P9" s="33"/>
      <c r="Q9" s="33"/>
      <c r="R9" s="33"/>
      <c r="S9" s="34"/>
      <c r="T9" s="34"/>
      <c r="U9" s="33"/>
      <c r="V9" s="33"/>
      <c r="W9" s="35"/>
    </row>
    <row r="10" s="32" customFormat="true" ht="24" hidden="false" customHeight="true" outlineLevel="0" collapsed="false">
      <c r="A10" s="25"/>
      <c r="B10" s="25"/>
      <c r="C10" s="26" t="s">
        <v>17</v>
      </c>
      <c r="D10" s="25"/>
      <c r="E10" s="27" t="n">
        <v>15898</v>
      </c>
      <c r="F10" s="28" t="n">
        <v>16737</v>
      </c>
      <c r="G10" s="29" t="n">
        <v>17580</v>
      </c>
      <c r="H10" s="30" t="n">
        <f aca="false">SUM(F10-E10)/E10*100</f>
        <v>5.27739338281545</v>
      </c>
      <c r="I10" s="30" t="n">
        <f aca="false">SUM(G10-F10)/F10*100</f>
        <v>5.03674493636853</v>
      </c>
      <c r="J10" s="36" t="s">
        <v>18</v>
      </c>
      <c r="K10" s="25"/>
    </row>
    <row r="11" s="32" customFormat="true" ht="24" hidden="false" customHeight="true" outlineLevel="0" collapsed="false">
      <c r="A11" s="25"/>
      <c r="B11" s="25"/>
      <c r="C11" s="26" t="s">
        <v>19</v>
      </c>
      <c r="D11" s="25"/>
      <c r="E11" s="27" t="n">
        <v>10288</v>
      </c>
      <c r="F11" s="28" t="n">
        <v>10826</v>
      </c>
      <c r="G11" s="29" t="n">
        <v>11224</v>
      </c>
      <c r="H11" s="30" t="n">
        <f aca="false">SUM(F11-E11)/E11*100</f>
        <v>5.2293934681182</v>
      </c>
      <c r="I11" s="30" t="n">
        <f aca="false">SUM(G11-F11)/F11*100</f>
        <v>3.6763347496767</v>
      </c>
      <c r="J11" s="36" t="s">
        <v>20</v>
      </c>
      <c r="K11" s="25"/>
    </row>
    <row r="12" s="32" customFormat="true" ht="24" hidden="false" customHeight="true" outlineLevel="0" collapsed="false">
      <c r="A12" s="25"/>
      <c r="B12" s="25"/>
      <c r="C12" s="26" t="s">
        <v>21</v>
      </c>
      <c r="D12" s="25"/>
      <c r="E12" s="27" t="n">
        <v>22188</v>
      </c>
      <c r="F12" s="28" t="n">
        <v>22882</v>
      </c>
      <c r="G12" s="29" t="n">
        <v>23750</v>
      </c>
      <c r="H12" s="30" t="n">
        <f aca="false">SUM(F12-E12)/E12*100</f>
        <v>3.12781683793041</v>
      </c>
      <c r="I12" s="30" t="n">
        <f aca="false">SUM(G12-F12)/F12*100</f>
        <v>3.7933747050083</v>
      </c>
      <c r="J12" s="36" t="s">
        <v>22</v>
      </c>
      <c r="K12" s="25"/>
    </row>
    <row r="13" s="32" customFormat="true" ht="24" hidden="false" customHeight="true" outlineLevel="0" collapsed="false">
      <c r="A13" s="25"/>
      <c r="B13" s="25"/>
      <c r="C13" s="26" t="s">
        <v>23</v>
      </c>
      <c r="D13" s="25"/>
      <c r="E13" s="27" t="n">
        <v>16832</v>
      </c>
      <c r="F13" s="28" t="n">
        <v>17261</v>
      </c>
      <c r="G13" s="29" t="n">
        <v>17789</v>
      </c>
      <c r="H13" s="30" t="n">
        <f aca="false">SUM(F13-E13)/E13*100</f>
        <v>2.54871673003802</v>
      </c>
      <c r="I13" s="30" t="n">
        <f aca="false">SUM(G13-F13)/F13*100</f>
        <v>3.05891895023463</v>
      </c>
      <c r="J13" s="36" t="s">
        <v>24</v>
      </c>
      <c r="K13" s="25"/>
    </row>
    <row r="14" s="32" customFormat="true" ht="24" hidden="false" customHeight="true" outlineLevel="0" collapsed="false">
      <c r="A14" s="25"/>
      <c r="B14" s="25"/>
      <c r="C14" s="26" t="s">
        <v>25</v>
      </c>
      <c r="D14" s="25"/>
      <c r="E14" s="27" t="n">
        <v>11066</v>
      </c>
      <c r="F14" s="28" t="n">
        <v>11362</v>
      </c>
      <c r="G14" s="29" t="n">
        <v>11707</v>
      </c>
      <c r="H14" s="30" t="n">
        <f aca="false">SUM(F14-E14)/E14*100</f>
        <v>2.67485993132116</v>
      </c>
      <c r="I14" s="30" t="n">
        <f aca="false">SUM(G14-F14)/F14*100</f>
        <v>3.03643724696356</v>
      </c>
      <c r="J14" s="36" t="s">
        <v>26</v>
      </c>
      <c r="K14" s="25"/>
    </row>
    <row r="15" s="32" customFormat="true" ht="24" hidden="false" customHeight="true" outlineLevel="0" collapsed="false">
      <c r="A15" s="25"/>
      <c r="B15" s="25"/>
      <c r="C15" s="26" t="s">
        <v>27</v>
      </c>
      <c r="D15" s="25"/>
      <c r="E15" s="27" t="n">
        <v>7563</v>
      </c>
      <c r="F15" s="28" t="n">
        <v>7819</v>
      </c>
      <c r="G15" s="29" t="n">
        <v>8165</v>
      </c>
      <c r="H15" s="30" t="n">
        <f aca="false">SUM(F15-E15)/E15*100</f>
        <v>3.38490017188946</v>
      </c>
      <c r="I15" s="30" t="n">
        <f aca="false">SUM(G15-F15)/F15*100</f>
        <v>4.42511830157309</v>
      </c>
      <c r="J15" s="36" t="s">
        <v>28</v>
      </c>
      <c r="K15" s="25"/>
    </row>
    <row r="16" s="32" customFormat="true" ht="24" hidden="false" customHeight="true" outlineLevel="0" collapsed="false">
      <c r="C16" s="26" t="s">
        <v>29</v>
      </c>
      <c r="E16" s="27" t="n">
        <v>18472</v>
      </c>
      <c r="F16" s="28" t="n">
        <v>19032</v>
      </c>
      <c r="G16" s="29" t="n">
        <v>19548</v>
      </c>
      <c r="H16" s="30" t="n">
        <f aca="false">SUM(F16-E16)/E16*100</f>
        <v>3.03161541792984</v>
      </c>
      <c r="I16" s="30" t="n">
        <f aca="false">SUM(G16-F16)/F16*100</f>
        <v>2.71122320302648</v>
      </c>
      <c r="J16" s="37" t="s">
        <v>30</v>
      </c>
      <c r="K16" s="38"/>
    </row>
    <row r="17" s="43" customFormat="true" ht="6" hidden="false" customHeight="true" outlineLevel="0" collapsed="false">
      <c r="A17" s="39"/>
      <c r="B17" s="39"/>
      <c r="C17" s="40"/>
      <c r="D17" s="40"/>
      <c r="E17" s="41"/>
      <c r="F17" s="41"/>
      <c r="G17" s="41"/>
      <c r="H17" s="41"/>
      <c r="I17" s="42"/>
      <c r="J17" s="42"/>
      <c r="K17" s="39"/>
    </row>
    <row r="18" s="43" customFormat="true" ht="4.5" hidden="false" customHeight="true" outlineLevel="0" collapsed="false">
      <c r="C18" s="44"/>
      <c r="D18" s="44"/>
      <c r="E18" s="45"/>
      <c r="F18" s="45"/>
      <c r="G18" s="45"/>
      <c r="H18" s="45"/>
      <c r="I18" s="45"/>
      <c r="J18" s="45"/>
      <c r="K18" s="45"/>
    </row>
    <row r="19" s="2" customFormat="true" ht="18.75" hidden="false" customHeight="false" outlineLevel="0" collapsed="false">
      <c r="A19" s="46" t="s">
        <v>31</v>
      </c>
      <c r="B19" s="46"/>
    </row>
    <row r="20" s="2" customFormat="true" ht="18.75" hidden="false" customHeight="false" outlineLevel="0" collapsed="false">
      <c r="A20" s="46"/>
      <c r="B20" s="47" t="s">
        <v>32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8:D8"/>
    <mergeCell ref="J8:K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19:43Z</dcterms:created>
  <dc:creator>krabi</dc:creator>
  <dc:description/>
  <dc:language>en-US</dc:language>
  <cp:lastModifiedBy>krabi</cp:lastModifiedBy>
  <dcterms:modified xsi:type="dcterms:W3CDTF">2013-11-12T04:20:19Z</dcterms:modified>
  <cp:revision>0</cp:revision>
  <dc:subject/>
  <dc:title/>
</cp:coreProperties>
</file>