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8" sheetId="1" state="visible" r:id="rId2"/>
  </sheets>
  <definedNames>
    <definedName function="false" hidden="false" localSheetId="0" name="_xlnm.Print_Area" vbProcedure="false">'T-3.8'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STUDENTS BY LEVEL OF EDUCATION, SEX AND DISTRICT: ACADEMIC YEAR 2012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มัธยม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Secondary</t>
  </si>
  <si>
    <t xml:space="preserve">District</t>
  </si>
  <si>
    <t xml:space="preserve">Total</t>
  </si>
  <si>
    <t xml:space="preserve">Pre-elementary</t>
  </si>
  <si>
    <t xml:space="preserve">Elementary</t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t xml:space="preserve">อำเภอคลองหอยโข่ง</t>
  </si>
  <si>
    <t xml:space="preserve">Khlong Hoi Khong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จังหวัดสงขลา  เขต </t>
    </r>
    <r>
      <rPr>
        <sz val="12"/>
        <rFont val="TH SarabunPSK"/>
        <family val="2"/>
      </rPr>
      <t xml:space="preserve">1,2,3</t>
    </r>
  </si>
  <si>
    <t xml:space="preserve">Source:    Songkhla Primary Educational Service Area Office, Area 1,2,3</t>
  </si>
  <si>
    <t xml:space="preserve">     Source:   _ _ _ _ _ _ _ _Educational Service Area Office, Area_ _ _ _</t>
  </si>
  <si>
    <r>
      <rPr>
        <sz val="12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จังหวัดสงขลา </t>
    </r>
  </si>
  <si>
    <t xml:space="preserve">                Songkhla Secondary Educational Service Area Office, Area 16</t>
  </si>
  <si>
    <t xml:space="preserve"> กรมส่งเสริมการปกครองส่วนท้องถิ่น</t>
  </si>
  <si>
    <t xml:space="preserve">  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11" activeCellId="0" sqref="W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1.14"/>
    <col collapsed="false" customWidth="true" hidden="false" outlineLevel="0" max="6" min="5" style="2" width="7.56"/>
    <col collapsed="false" customWidth="true" hidden="false" outlineLevel="0" max="7" min="7" style="2" width="7.71"/>
    <col collapsed="false" customWidth="true" hidden="false" outlineLevel="0" max="19" min="8" style="2" width="7.56"/>
    <col collapsed="false" customWidth="true" hidden="false" outlineLevel="0" max="20" min="20" style="2" width="2.71"/>
    <col collapsed="false" customWidth="true" hidden="false" outlineLevel="0" max="21" min="21" style="1" width="18.42"/>
    <col collapsed="false" customWidth="false" hidden="false" outlineLevel="0" max="257" min="22" style="2" width="9.14"/>
  </cols>
  <sheetData>
    <row r="1" s="3" customFormat="true" ht="18.75" hidden="false" customHeight="false" outlineLevel="0" collapsed="false">
      <c r="B1" s="4" t="s">
        <v>0</v>
      </c>
      <c r="C1" s="5" t="n">
        <v>3.8</v>
      </c>
      <c r="D1" s="4" t="s">
        <v>1</v>
      </c>
    </row>
    <row r="2" s="6" customFormat="true" ht="18.75" hidden="false" customHeight="false" outlineLevel="0" collapsed="false">
      <c r="B2" s="3" t="s">
        <v>2</v>
      </c>
      <c r="C2" s="5" t="n">
        <v>3.8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/>
    <row r="4" s="13" customFormat="true" ht="15.75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15.75" hidden="false" customHeight="false" outlineLevel="0" collapsed="false">
      <c r="A5" s="7"/>
      <c r="B5" s="7"/>
      <c r="C5" s="7"/>
      <c r="D5" s="7"/>
      <c r="H5" s="8"/>
      <c r="I5" s="9"/>
      <c r="J5" s="10"/>
      <c r="K5" s="8"/>
      <c r="L5" s="9"/>
      <c r="M5" s="10"/>
      <c r="N5" s="14" t="s">
        <v>6</v>
      </c>
      <c r="O5" s="14"/>
      <c r="P5" s="14"/>
      <c r="Q5" s="14"/>
      <c r="R5" s="14"/>
      <c r="S5" s="14"/>
      <c r="T5" s="15"/>
      <c r="U5" s="16"/>
    </row>
    <row r="6" s="13" customFormat="true" ht="15.75" hidden="false" customHeight="false" outlineLevel="0" collapsed="false">
      <c r="A6" s="7"/>
      <c r="B6" s="7"/>
      <c r="C6" s="7"/>
      <c r="D6" s="7"/>
      <c r="E6" s="17" t="s">
        <v>7</v>
      </c>
      <c r="F6" s="17"/>
      <c r="G6" s="17"/>
      <c r="H6" s="17" t="s">
        <v>8</v>
      </c>
      <c r="I6" s="17"/>
      <c r="J6" s="17"/>
      <c r="K6" s="17" t="s">
        <v>9</v>
      </c>
      <c r="L6" s="17"/>
      <c r="M6" s="17"/>
      <c r="N6" s="18" t="s">
        <v>10</v>
      </c>
      <c r="O6" s="18"/>
      <c r="P6" s="18"/>
      <c r="Q6" s="18"/>
      <c r="R6" s="18"/>
      <c r="S6" s="18"/>
      <c r="T6" s="15"/>
      <c r="U6" s="19" t="s">
        <v>11</v>
      </c>
    </row>
    <row r="7" s="13" customFormat="true" ht="15.75" hidden="false" customHeight="false" outlineLevel="0" collapsed="false">
      <c r="A7" s="7"/>
      <c r="B7" s="7"/>
      <c r="C7" s="7"/>
      <c r="D7" s="7"/>
      <c r="E7" s="20" t="s">
        <v>12</v>
      </c>
      <c r="F7" s="20"/>
      <c r="G7" s="20"/>
      <c r="H7" s="20" t="s">
        <v>13</v>
      </c>
      <c r="I7" s="20"/>
      <c r="J7" s="20"/>
      <c r="K7" s="20" t="s">
        <v>14</v>
      </c>
      <c r="L7" s="20"/>
      <c r="M7" s="20"/>
      <c r="N7" s="21" t="s">
        <v>15</v>
      </c>
      <c r="O7" s="21"/>
      <c r="P7" s="21"/>
      <c r="Q7" s="22" t="s">
        <v>16</v>
      </c>
      <c r="R7" s="22"/>
      <c r="S7" s="22"/>
      <c r="T7" s="19"/>
      <c r="U7" s="19"/>
    </row>
    <row r="8" s="13" customFormat="true" ht="15.75" hidden="false" customHeight="false" outlineLevel="0" collapsed="false">
      <c r="A8" s="7"/>
      <c r="B8" s="7"/>
      <c r="C8" s="7"/>
      <c r="D8" s="7"/>
      <c r="E8" s="23"/>
      <c r="F8" s="24"/>
      <c r="G8" s="25"/>
      <c r="H8" s="23"/>
      <c r="I8" s="24"/>
      <c r="J8" s="25"/>
      <c r="K8" s="23"/>
      <c r="L8" s="24"/>
      <c r="M8" s="25"/>
      <c r="N8" s="26" t="s">
        <v>17</v>
      </c>
      <c r="O8" s="26"/>
      <c r="P8" s="26"/>
      <c r="Q8" s="27" t="s">
        <v>18</v>
      </c>
      <c r="R8" s="27"/>
      <c r="S8" s="27"/>
      <c r="T8" s="19"/>
      <c r="U8" s="19"/>
    </row>
    <row r="9" s="13" customFormat="true" ht="15.75" hidden="false" customHeight="false" outlineLevel="0" collapsed="false">
      <c r="A9" s="7"/>
      <c r="B9" s="7"/>
      <c r="C9" s="7"/>
      <c r="D9" s="7"/>
      <c r="E9" s="17" t="s">
        <v>7</v>
      </c>
      <c r="F9" s="17" t="s">
        <v>19</v>
      </c>
      <c r="G9" s="14" t="s">
        <v>20</v>
      </c>
      <c r="H9" s="17" t="s">
        <v>7</v>
      </c>
      <c r="I9" s="17" t="s">
        <v>19</v>
      </c>
      <c r="J9" s="14" t="s">
        <v>20</v>
      </c>
      <c r="K9" s="17" t="s">
        <v>7</v>
      </c>
      <c r="L9" s="17" t="s">
        <v>19</v>
      </c>
      <c r="M9" s="14" t="s">
        <v>20</v>
      </c>
      <c r="N9" s="28" t="s">
        <v>7</v>
      </c>
      <c r="O9" s="28" t="s">
        <v>19</v>
      </c>
      <c r="P9" s="14" t="s">
        <v>20</v>
      </c>
      <c r="Q9" s="28" t="s">
        <v>7</v>
      </c>
      <c r="R9" s="28" t="s">
        <v>19</v>
      </c>
      <c r="S9" s="14" t="s">
        <v>20</v>
      </c>
      <c r="T9" s="15"/>
      <c r="U9" s="16"/>
    </row>
    <row r="10" s="13" customFormat="true" ht="15.75" hidden="false" customHeight="false" outlineLevel="0" collapsed="false">
      <c r="A10" s="7"/>
      <c r="B10" s="7"/>
      <c r="C10" s="7"/>
      <c r="D10" s="7"/>
      <c r="E10" s="29" t="s">
        <v>12</v>
      </c>
      <c r="F10" s="29" t="s">
        <v>21</v>
      </c>
      <c r="G10" s="18" t="s">
        <v>22</v>
      </c>
      <c r="H10" s="29" t="s">
        <v>12</v>
      </c>
      <c r="I10" s="29" t="s">
        <v>21</v>
      </c>
      <c r="J10" s="18" t="s">
        <v>22</v>
      </c>
      <c r="K10" s="29" t="s">
        <v>12</v>
      </c>
      <c r="L10" s="29" t="s">
        <v>21</v>
      </c>
      <c r="M10" s="18" t="s">
        <v>22</v>
      </c>
      <c r="N10" s="29" t="s">
        <v>12</v>
      </c>
      <c r="O10" s="29" t="s">
        <v>21</v>
      </c>
      <c r="P10" s="18" t="s">
        <v>22</v>
      </c>
      <c r="Q10" s="29" t="s">
        <v>12</v>
      </c>
      <c r="R10" s="29" t="s">
        <v>21</v>
      </c>
      <c r="S10" s="18" t="s">
        <v>22</v>
      </c>
      <c r="T10" s="30"/>
      <c r="U10" s="24"/>
    </row>
    <row r="11" s="1" customFormat="true" ht="4.5" hidden="false" customHeight="true" outlineLevel="0" collapsed="false">
      <c r="A11" s="31"/>
      <c r="B11" s="31"/>
      <c r="C11" s="31"/>
      <c r="D11" s="32"/>
      <c r="E11" s="33"/>
      <c r="F11" s="33"/>
      <c r="G11" s="34"/>
      <c r="H11" s="33"/>
      <c r="I11" s="33"/>
      <c r="J11" s="34"/>
      <c r="K11" s="33"/>
      <c r="L11" s="33"/>
      <c r="M11" s="34"/>
      <c r="N11" s="33"/>
      <c r="O11" s="33"/>
      <c r="P11" s="33"/>
      <c r="Q11" s="33"/>
      <c r="R11" s="33"/>
      <c r="S11" s="34"/>
      <c r="T11" s="15"/>
      <c r="U11" s="16"/>
    </row>
    <row r="12" s="39" customFormat="true" ht="18.75" hidden="false" customHeight="false" outlineLevel="0" collapsed="false">
      <c r="A12" s="35" t="s">
        <v>23</v>
      </c>
      <c r="B12" s="35"/>
      <c r="C12" s="35"/>
      <c r="D12" s="35"/>
      <c r="E12" s="36" t="n">
        <f aca="false">SUM(E13:E28)</f>
        <v>217638</v>
      </c>
      <c r="F12" s="36" t="n">
        <f aca="false">SUM(F13:F28)</f>
        <v>106854</v>
      </c>
      <c r="G12" s="36" t="n">
        <f aca="false">SUM(G13:G28)</f>
        <v>110784</v>
      </c>
      <c r="H12" s="36" t="n">
        <f aca="false">SUM(H13:H28)</f>
        <v>37926</v>
      </c>
      <c r="I12" s="36" t="n">
        <f aca="false">SUM(I13:I28)</f>
        <v>19741</v>
      </c>
      <c r="J12" s="36" t="n">
        <f aca="false">SUM(J13:J28)</f>
        <v>18185</v>
      </c>
      <c r="K12" s="36" t="n">
        <f aca="false">SUM(K13:K28)</f>
        <v>106570</v>
      </c>
      <c r="L12" s="36" t="n">
        <f aca="false">SUM(L13:L28)</f>
        <v>54170</v>
      </c>
      <c r="M12" s="36" t="n">
        <f aca="false">SUM(M13:M28)</f>
        <v>52400</v>
      </c>
      <c r="N12" s="36" t="n">
        <f aca="false">SUM(N13:N28)</f>
        <v>44521</v>
      </c>
      <c r="O12" s="36" t="n">
        <f aca="false">SUM(O13:O28)</f>
        <v>21486</v>
      </c>
      <c r="P12" s="36" t="n">
        <f aca="false">SUM(P13:P28)</f>
        <v>23035</v>
      </c>
      <c r="Q12" s="36" t="n">
        <f aca="false">SUM(Q13:Q28)</f>
        <v>28621</v>
      </c>
      <c r="R12" s="36" t="n">
        <f aca="false">SUM(R13:R28)</f>
        <v>11457</v>
      </c>
      <c r="S12" s="36" t="n">
        <f aca="false">SUM(S13:S28)</f>
        <v>17164</v>
      </c>
      <c r="T12" s="37"/>
      <c r="U12" s="38" t="s">
        <v>12</v>
      </c>
    </row>
    <row r="13" customFormat="false" ht="18.75" hidden="false" customHeight="false" outlineLevel="0" collapsed="false">
      <c r="A13" s="16"/>
      <c r="B13" s="40" t="s">
        <v>24</v>
      </c>
      <c r="C13" s="16"/>
      <c r="D13" s="41"/>
      <c r="E13" s="42" t="n">
        <f aca="false">F13+G13</f>
        <v>26601</v>
      </c>
      <c r="F13" s="43" t="n">
        <f aca="false">SUM(I13,L13,O13,R13)</f>
        <v>12526</v>
      </c>
      <c r="G13" s="43" t="n">
        <f aca="false">SUM(J13,M13,P13,S13)</f>
        <v>14075</v>
      </c>
      <c r="H13" s="43" t="n">
        <f aca="false">I13+J13</f>
        <v>3461</v>
      </c>
      <c r="I13" s="43" t="n">
        <v>1982</v>
      </c>
      <c r="J13" s="43" t="n">
        <v>1479</v>
      </c>
      <c r="K13" s="43" t="n">
        <f aca="false">L13+M13</f>
        <v>7249</v>
      </c>
      <c r="L13" s="43" t="n">
        <v>3993</v>
      </c>
      <c r="M13" s="43" t="n">
        <v>3256</v>
      </c>
      <c r="N13" s="43" t="n">
        <f aca="false">O13+P13</f>
        <v>8380</v>
      </c>
      <c r="O13" s="43" t="n">
        <v>3606</v>
      </c>
      <c r="P13" s="43" t="n">
        <v>4774</v>
      </c>
      <c r="Q13" s="44" t="n">
        <f aca="false">R13+S13</f>
        <v>7511</v>
      </c>
      <c r="R13" s="45" t="n">
        <v>2945</v>
      </c>
      <c r="S13" s="45" t="n">
        <v>4566</v>
      </c>
      <c r="T13" s="46"/>
      <c r="U13" s="16" t="s">
        <v>25</v>
      </c>
    </row>
    <row r="14" customFormat="false" ht="18.75" hidden="false" customHeight="false" outlineLevel="0" collapsed="false">
      <c r="A14" s="16"/>
      <c r="B14" s="40" t="s">
        <v>26</v>
      </c>
      <c r="C14" s="16"/>
      <c r="D14" s="41"/>
      <c r="E14" s="42" t="n">
        <f aca="false">F14+G14</f>
        <v>6058</v>
      </c>
      <c r="F14" s="43" t="n">
        <f aca="false">SUM(I14,L14,O14,R14)</f>
        <v>3166</v>
      </c>
      <c r="G14" s="43" t="n">
        <f aca="false">SUM(J14,M14,P14,S14)</f>
        <v>2892</v>
      </c>
      <c r="H14" s="43" t="n">
        <f aca="false">I14+J14</f>
        <v>774</v>
      </c>
      <c r="I14" s="43" t="n">
        <v>398</v>
      </c>
      <c r="J14" s="43" t="n">
        <v>376</v>
      </c>
      <c r="K14" s="43" t="n">
        <f aca="false">L14+M14</f>
        <v>2990</v>
      </c>
      <c r="L14" s="43" t="n">
        <v>1590</v>
      </c>
      <c r="M14" s="43" t="n">
        <v>1400</v>
      </c>
      <c r="N14" s="43" t="n">
        <f aca="false">O14+P14</f>
        <v>1754</v>
      </c>
      <c r="O14" s="43" t="n">
        <v>885</v>
      </c>
      <c r="P14" s="43" t="n">
        <v>869</v>
      </c>
      <c r="Q14" s="44" t="n">
        <f aca="false">R14+S14</f>
        <v>540</v>
      </c>
      <c r="R14" s="45" t="n">
        <v>293</v>
      </c>
      <c r="S14" s="45" t="n">
        <v>247</v>
      </c>
      <c r="T14" s="46"/>
      <c r="U14" s="16" t="s">
        <v>27</v>
      </c>
    </row>
    <row r="15" customFormat="false" ht="18.75" hidden="false" customHeight="false" outlineLevel="0" collapsed="false">
      <c r="A15" s="16"/>
      <c r="B15" s="40" t="s">
        <v>28</v>
      </c>
      <c r="C15" s="16"/>
      <c r="D15" s="41"/>
      <c r="E15" s="42" t="n">
        <f aca="false">F15+G15</f>
        <v>22234</v>
      </c>
      <c r="F15" s="43" t="n">
        <f aca="false">SUM(I15,L15,O15,R15)</f>
        <v>12107</v>
      </c>
      <c r="G15" s="43" t="n">
        <f aca="false">SUM(J15,M15,P15,S15)</f>
        <v>10127</v>
      </c>
      <c r="H15" s="43" t="n">
        <f aca="false">I15+J15</f>
        <v>3284</v>
      </c>
      <c r="I15" s="43" t="n">
        <v>1862</v>
      </c>
      <c r="J15" s="43" t="n">
        <v>1422</v>
      </c>
      <c r="K15" s="43" t="n">
        <f aca="false">L15+M15</f>
        <v>9940</v>
      </c>
      <c r="L15" s="43" t="n">
        <v>4981</v>
      </c>
      <c r="M15" s="43" t="n">
        <v>4959</v>
      </c>
      <c r="N15" s="43" t="n">
        <f aca="false">O15+P15</f>
        <v>5881</v>
      </c>
      <c r="O15" s="43" t="n">
        <v>3912</v>
      </c>
      <c r="P15" s="43" t="n">
        <v>1969</v>
      </c>
      <c r="Q15" s="42" t="n">
        <f aca="false">R15+S15</f>
        <v>3129</v>
      </c>
      <c r="R15" s="43" t="n">
        <v>1352</v>
      </c>
      <c r="S15" s="43" t="n">
        <v>1777</v>
      </c>
      <c r="T15" s="46"/>
      <c r="U15" s="16" t="s">
        <v>29</v>
      </c>
    </row>
    <row r="16" customFormat="false" ht="18.75" hidden="false" customHeight="false" outlineLevel="0" collapsed="false">
      <c r="A16" s="16"/>
      <c r="B16" s="40" t="s">
        <v>30</v>
      </c>
      <c r="C16" s="16"/>
      <c r="D16" s="41"/>
      <c r="E16" s="42" t="n">
        <f aca="false">F16+G16</f>
        <v>12740</v>
      </c>
      <c r="F16" s="43" t="n">
        <f aca="false">SUM(I16,L16,O16,R16)</f>
        <v>6133</v>
      </c>
      <c r="G16" s="43" t="n">
        <f aca="false">SUM(J16,M16,P16,S16)</f>
        <v>6607</v>
      </c>
      <c r="H16" s="43" t="n">
        <f aca="false">I16+J16</f>
        <v>1564</v>
      </c>
      <c r="I16" s="43" t="n">
        <v>587</v>
      </c>
      <c r="J16" s="43" t="n">
        <v>977</v>
      </c>
      <c r="K16" s="43" t="n">
        <f aca="false">L16+M16</f>
        <v>6826</v>
      </c>
      <c r="L16" s="43" t="n">
        <f aca="false">770+2760</f>
        <v>3530</v>
      </c>
      <c r="M16" s="43" t="n">
        <f aca="false">703+2593</f>
        <v>3296</v>
      </c>
      <c r="N16" s="43" t="n">
        <f aca="false">O16+P16</f>
        <v>1744</v>
      </c>
      <c r="O16" s="43" t="n">
        <v>879</v>
      </c>
      <c r="P16" s="43" t="n">
        <v>865</v>
      </c>
      <c r="Q16" s="42" t="n">
        <f aca="false">R16+S16</f>
        <v>2606</v>
      </c>
      <c r="R16" s="43" t="n">
        <v>1137</v>
      </c>
      <c r="S16" s="43" t="n">
        <v>1469</v>
      </c>
      <c r="T16" s="46"/>
      <c r="U16" s="16" t="s">
        <v>31</v>
      </c>
    </row>
    <row r="17" customFormat="false" ht="18.75" hidden="false" customHeight="false" outlineLevel="0" collapsed="false">
      <c r="A17" s="16"/>
      <c r="B17" s="40" t="s">
        <v>32</v>
      </c>
      <c r="C17" s="16"/>
      <c r="D17" s="41"/>
      <c r="E17" s="42" t="n">
        <f aca="false">F17+G17</f>
        <v>12130</v>
      </c>
      <c r="F17" s="43" t="n">
        <f aca="false">SUM(I17,L17,O17,R17)</f>
        <v>6254</v>
      </c>
      <c r="G17" s="43" t="n">
        <f aca="false">SUM(J17,M17,P17,S17)</f>
        <v>5876</v>
      </c>
      <c r="H17" s="43" t="n">
        <f aca="false">I17+J17</f>
        <v>2308</v>
      </c>
      <c r="I17" s="43" t="n">
        <f aca="false">333+874</f>
        <v>1207</v>
      </c>
      <c r="J17" s="43" t="n">
        <f aca="false">341+760</f>
        <v>1101</v>
      </c>
      <c r="K17" s="43" t="n">
        <f aca="false">L17+M17</f>
        <v>7084</v>
      </c>
      <c r="L17" s="43" t="n">
        <f aca="false">359+3319</f>
        <v>3678</v>
      </c>
      <c r="M17" s="43" t="n">
        <f aca="false">367+3039</f>
        <v>3406</v>
      </c>
      <c r="N17" s="43" t="n">
        <f aca="false">O17+P17</f>
        <v>1775</v>
      </c>
      <c r="O17" s="43" t="n">
        <v>931</v>
      </c>
      <c r="P17" s="43" t="n">
        <v>844</v>
      </c>
      <c r="Q17" s="42" t="n">
        <f aca="false">R17+S17</f>
        <v>963</v>
      </c>
      <c r="R17" s="43" t="n">
        <v>438</v>
      </c>
      <c r="S17" s="43" t="n">
        <v>525</v>
      </c>
      <c r="T17" s="46"/>
      <c r="U17" s="16" t="s">
        <v>33</v>
      </c>
    </row>
    <row r="18" customFormat="false" ht="18.75" hidden="false" customHeight="false" outlineLevel="0" collapsed="false">
      <c r="A18" s="16"/>
      <c r="B18" s="40" t="s">
        <v>34</v>
      </c>
      <c r="C18" s="16"/>
      <c r="D18" s="41"/>
      <c r="E18" s="42" t="n">
        <f aca="false">F18+G18</f>
        <v>15198</v>
      </c>
      <c r="F18" s="43" t="n">
        <f aca="false">SUM(I18,L18,O18,R18)</f>
        <v>7859</v>
      </c>
      <c r="G18" s="43" t="n">
        <f aca="false">SUM(J18,M18,P18,S18)</f>
        <v>7339</v>
      </c>
      <c r="H18" s="43" t="n">
        <f aca="false">I18+J18</f>
        <v>2850</v>
      </c>
      <c r="I18" s="43" t="n">
        <f aca="false">392+1079</f>
        <v>1471</v>
      </c>
      <c r="J18" s="43" t="n">
        <f aca="false">375+1004</f>
        <v>1379</v>
      </c>
      <c r="K18" s="43" t="n">
        <f aca="false">L18+M18</f>
        <v>8664</v>
      </c>
      <c r="L18" s="43" t="n">
        <f aca="false">732+3806</f>
        <v>4538</v>
      </c>
      <c r="M18" s="43" t="n">
        <f aca="false">658+3468</f>
        <v>4126</v>
      </c>
      <c r="N18" s="43" t="n">
        <f aca="false">O18+P18</f>
        <v>2409</v>
      </c>
      <c r="O18" s="43" t="n">
        <v>1226</v>
      </c>
      <c r="P18" s="43" t="n">
        <v>1183</v>
      </c>
      <c r="Q18" s="42" t="n">
        <f aca="false">R18+S18</f>
        <v>1275</v>
      </c>
      <c r="R18" s="43" t="n">
        <v>624</v>
      </c>
      <c r="S18" s="43" t="n">
        <v>651</v>
      </c>
      <c r="T18" s="46"/>
      <c r="U18" s="16" t="s">
        <v>35</v>
      </c>
    </row>
    <row r="19" customFormat="false" ht="18.75" hidden="false" customHeight="false" outlineLevel="0" collapsed="false">
      <c r="A19" s="16"/>
      <c r="B19" s="40" t="s">
        <v>36</v>
      </c>
      <c r="C19" s="16"/>
      <c r="D19" s="41"/>
      <c r="E19" s="42" t="n">
        <f aca="false">F19+G19</f>
        <v>9042</v>
      </c>
      <c r="F19" s="43" t="n">
        <f aca="false">SUM(I19,L19,O19,R19)</f>
        <v>4618</v>
      </c>
      <c r="G19" s="43" t="n">
        <f aca="false">SUM(J19,M19,P19,S19)</f>
        <v>4424</v>
      </c>
      <c r="H19" s="43" t="n">
        <f aca="false">I19+J19</f>
        <v>1091</v>
      </c>
      <c r="I19" s="43" t="n">
        <v>581</v>
      </c>
      <c r="J19" s="43" t="n">
        <v>510</v>
      </c>
      <c r="K19" s="43" t="n">
        <f aca="false">L19+M19</f>
        <v>4413</v>
      </c>
      <c r="L19" s="43" t="n">
        <v>2312</v>
      </c>
      <c r="M19" s="43" t="n">
        <v>2101</v>
      </c>
      <c r="N19" s="43" t="n">
        <f aca="false">O19+P19</f>
        <v>2799</v>
      </c>
      <c r="O19" s="43" t="n">
        <v>1375</v>
      </c>
      <c r="P19" s="43" t="n">
        <v>1424</v>
      </c>
      <c r="Q19" s="42" t="n">
        <f aca="false">R19+S19</f>
        <v>739</v>
      </c>
      <c r="R19" s="44" t="n">
        <v>350</v>
      </c>
      <c r="S19" s="45" t="n">
        <v>389</v>
      </c>
      <c r="T19" s="46"/>
      <c r="U19" s="16" t="s">
        <v>37</v>
      </c>
    </row>
    <row r="20" customFormat="false" ht="18.75" hidden="false" customHeight="false" outlineLevel="0" collapsed="false">
      <c r="A20" s="16"/>
      <c r="B20" s="40" t="s">
        <v>38</v>
      </c>
      <c r="C20" s="16"/>
      <c r="D20" s="41"/>
      <c r="E20" s="42" t="n">
        <f aca="false">F20+G20</f>
        <v>1729</v>
      </c>
      <c r="F20" s="43" t="n">
        <f aca="false">SUM(I20,L20,O20,R20)</f>
        <v>915</v>
      </c>
      <c r="G20" s="43" t="n">
        <f aca="false">SUM(J20,M20,P20,S20)</f>
        <v>814</v>
      </c>
      <c r="H20" s="43" t="n">
        <f aca="false">I20+J20</f>
        <v>278</v>
      </c>
      <c r="I20" s="43" t="n">
        <v>164</v>
      </c>
      <c r="J20" s="43" t="n">
        <v>114</v>
      </c>
      <c r="K20" s="43" t="n">
        <f aca="false">L20+M20</f>
        <v>863</v>
      </c>
      <c r="L20" s="43" t="n">
        <v>454</v>
      </c>
      <c r="M20" s="43" t="n">
        <v>409</v>
      </c>
      <c r="N20" s="43" t="n">
        <f aca="false">O20+P20</f>
        <v>399</v>
      </c>
      <c r="O20" s="43" t="n">
        <v>235</v>
      </c>
      <c r="P20" s="43" t="n">
        <v>164</v>
      </c>
      <c r="Q20" s="42" t="n">
        <f aca="false">R20+S20</f>
        <v>189</v>
      </c>
      <c r="R20" s="44" t="n">
        <v>62</v>
      </c>
      <c r="S20" s="45" t="n">
        <v>127</v>
      </c>
      <c r="T20" s="46"/>
      <c r="U20" s="16" t="s">
        <v>39</v>
      </c>
    </row>
    <row r="21" customFormat="false" ht="18.75" hidden="false" customHeight="false" outlineLevel="0" collapsed="false">
      <c r="A21" s="16"/>
      <c r="B21" s="40" t="s">
        <v>40</v>
      </c>
      <c r="C21" s="16"/>
      <c r="D21" s="41"/>
      <c r="E21" s="42" t="n">
        <f aca="false">F21+G21</f>
        <v>10939</v>
      </c>
      <c r="F21" s="43" t="n">
        <f aca="false">SUM(I21,L21,O21,R21)</f>
        <v>5134</v>
      </c>
      <c r="G21" s="43" t="n">
        <f aca="false">SUM(J21,M21,P21,S21)</f>
        <v>5805</v>
      </c>
      <c r="H21" s="43" t="n">
        <f aca="false">I21+J21</f>
        <v>2056</v>
      </c>
      <c r="I21" s="43" t="n">
        <f aca="false">680+5+386</f>
        <v>1071</v>
      </c>
      <c r="J21" s="43" t="n">
        <f aca="false">591+3+391</f>
        <v>985</v>
      </c>
      <c r="K21" s="43" t="n">
        <f aca="false">L21+M21</f>
        <v>5962</v>
      </c>
      <c r="L21" s="43" t="n">
        <v>2804</v>
      </c>
      <c r="M21" s="43" t="n">
        <v>3158</v>
      </c>
      <c r="N21" s="43" t="n">
        <f aca="false">O21+P21</f>
        <v>1868</v>
      </c>
      <c r="O21" s="43" t="n">
        <v>857</v>
      </c>
      <c r="P21" s="43" t="n">
        <v>1011</v>
      </c>
      <c r="Q21" s="42" t="n">
        <f aca="false">R21+S21</f>
        <v>1053</v>
      </c>
      <c r="R21" s="43" t="n">
        <v>402</v>
      </c>
      <c r="S21" s="43" t="n">
        <v>651</v>
      </c>
      <c r="T21" s="46"/>
      <c r="U21" s="16" t="s">
        <v>41</v>
      </c>
    </row>
    <row r="22" customFormat="false" ht="18.75" hidden="false" customHeight="false" outlineLevel="0" collapsed="false">
      <c r="A22" s="16"/>
      <c r="B22" s="40" t="s">
        <v>42</v>
      </c>
      <c r="C22" s="16"/>
      <c r="D22" s="41"/>
      <c r="E22" s="42" t="n">
        <f aca="false">F22+G22</f>
        <v>24347</v>
      </c>
      <c r="F22" s="43" t="n">
        <f aca="false">SUM(I22,L22,O22,R22)</f>
        <v>11268</v>
      </c>
      <c r="G22" s="43" t="n">
        <f aca="false">SUM(J22,M22,P22,S22)</f>
        <v>13079</v>
      </c>
      <c r="H22" s="43" t="n">
        <f aca="false">I22+J22</f>
        <v>4291</v>
      </c>
      <c r="I22" s="43" t="n">
        <f aca="false">1423+833</f>
        <v>2256</v>
      </c>
      <c r="J22" s="43" t="n">
        <f aca="false">1274+761</f>
        <v>2035</v>
      </c>
      <c r="K22" s="43" t="n">
        <f aca="false">L22+M22</f>
        <v>10258</v>
      </c>
      <c r="L22" s="43" t="n">
        <v>5013</v>
      </c>
      <c r="M22" s="43" t="n">
        <v>5245</v>
      </c>
      <c r="N22" s="43" t="n">
        <f aca="false">O22+P22</f>
        <v>5938</v>
      </c>
      <c r="O22" s="43" t="n">
        <v>2656</v>
      </c>
      <c r="P22" s="43" t="n">
        <v>3282</v>
      </c>
      <c r="Q22" s="42" t="n">
        <f aca="false">R22+S22</f>
        <v>3860</v>
      </c>
      <c r="R22" s="43" t="n">
        <v>1343</v>
      </c>
      <c r="S22" s="43" t="n">
        <v>2517</v>
      </c>
      <c r="T22" s="46"/>
      <c r="U22" s="16" t="s">
        <v>43</v>
      </c>
    </row>
    <row r="23" customFormat="false" ht="18.75" hidden="false" customHeight="false" outlineLevel="0" collapsed="false">
      <c r="A23" s="16"/>
      <c r="B23" s="40" t="s">
        <v>44</v>
      </c>
      <c r="C23" s="16"/>
      <c r="D23" s="41"/>
      <c r="E23" s="42" t="n">
        <f aca="false">F23+G23</f>
        <v>52720</v>
      </c>
      <c r="F23" s="43" t="n">
        <f aca="false">SUM(I23,L23,O23,R23)</f>
        <v>25324</v>
      </c>
      <c r="G23" s="43" t="n">
        <f aca="false">SUM(J23,M23,P23,S23)</f>
        <v>27396</v>
      </c>
      <c r="H23" s="43" t="n">
        <f aca="false">I23+J23</f>
        <v>12841</v>
      </c>
      <c r="I23" s="43" t="n">
        <v>6529</v>
      </c>
      <c r="J23" s="43" t="n">
        <v>6312</v>
      </c>
      <c r="K23" s="43" t="n">
        <f aca="false">L23+M23</f>
        <v>30108</v>
      </c>
      <c r="L23" s="43" t="n">
        <v>14829</v>
      </c>
      <c r="M23" s="43" t="n">
        <v>15279</v>
      </c>
      <c r="N23" s="43" t="n">
        <f aca="false">O23+P23</f>
        <v>5575</v>
      </c>
      <c r="O23" s="43" t="n">
        <v>2367</v>
      </c>
      <c r="P23" s="43" t="n">
        <v>3208</v>
      </c>
      <c r="Q23" s="42" t="n">
        <f aca="false">R23+S23</f>
        <v>4196</v>
      </c>
      <c r="R23" s="43" t="n">
        <v>1599</v>
      </c>
      <c r="S23" s="43" t="n">
        <v>2597</v>
      </c>
      <c r="T23" s="46"/>
      <c r="U23" s="16" t="s">
        <v>45</v>
      </c>
    </row>
    <row r="24" customFormat="false" ht="18.75" hidden="false" customHeight="false" outlineLevel="0" collapsed="false">
      <c r="A24" s="16"/>
      <c r="B24" s="47" t="s">
        <v>46</v>
      </c>
      <c r="C24" s="47"/>
      <c r="D24" s="41"/>
      <c r="E24" s="42" t="n">
        <f aca="false">F24+G24</f>
        <v>2311</v>
      </c>
      <c r="F24" s="43" t="n">
        <f aca="false">SUM(I24,L24,O24,R24)</f>
        <v>1141</v>
      </c>
      <c r="G24" s="43" t="n">
        <f aca="false">SUM(J24,M24,P24,S24)</f>
        <v>1170</v>
      </c>
      <c r="H24" s="43" t="n">
        <f aca="false">I24+J24</f>
        <v>162</v>
      </c>
      <c r="I24" s="43" t="n">
        <v>79</v>
      </c>
      <c r="J24" s="43" t="n">
        <v>83</v>
      </c>
      <c r="K24" s="43" t="n">
        <f aca="false">L24+M24</f>
        <v>1160</v>
      </c>
      <c r="L24" s="43" t="n">
        <v>617</v>
      </c>
      <c r="M24" s="43" t="n">
        <v>543</v>
      </c>
      <c r="N24" s="43" t="n">
        <f aca="false">O24+P24</f>
        <v>712</v>
      </c>
      <c r="O24" s="43" t="n">
        <v>306</v>
      </c>
      <c r="P24" s="43" t="n">
        <v>406</v>
      </c>
      <c r="Q24" s="42" t="n">
        <f aca="false">R24+S24</f>
        <v>277</v>
      </c>
      <c r="R24" s="44" t="n">
        <v>139</v>
      </c>
      <c r="S24" s="44" t="n">
        <v>138</v>
      </c>
      <c r="T24" s="46"/>
      <c r="U24" s="16" t="s">
        <v>47</v>
      </c>
    </row>
    <row r="25" customFormat="false" ht="18.75" hidden="false" customHeight="false" outlineLevel="0" collapsed="false">
      <c r="A25" s="47"/>
      <c r="B25" s="47" t="s">
        <v>48</v>
      </c>
      <c r="C25" s="47"/>
      <c r="D25" s="41"/>
      <c r="E25" s="42" t="n">
        <f aca="false">F25+G25</f>
        <v>5869</v>
      </c>
      <c r="F25" s="43" t="n">
        <f aca="false">SUM(I25,L25,O25,R25)</f>
        <v>2687</v>
      </c>
      <c r="G25" s="43" t="n">
        <f aca="false">SUM(J25,M25,P25,S25)</f>
        <v>3182</v>
      </c>
      <c r="H25" s="43" t="n">
        <f aca="false">I25+J25</f>
        <v>946</v>
      </c>
      <c r="I25" s="43" t="n">
        <f aca="false">194+315</f>
        <v>509</v>
      </c>
      <c r="J25" s="43" t="n">
        <f aca="false">167+270</f>
        <v>437</v>
      </c>
      <c r="K25" s="43" t="n">
        <f aca="false">L25+M25</f>
        <v>2715</v>
      </c>
      <c r="L25" s="43" t="n">
        <f aca="false">105+1312</f>
        <v>1417</v>
      </c>
      <c r="M25" s="43" t="n">
        <f aca="false">82+1216</f>
        <v>1298</v>
      </c>
      <c r="N25" s="43" t="n">
        <f aca="false">O25+P25</f>
        <v>1333</v>
      </c>
      <c r="O25" s="43" t="n">
        <v>502</v>
      </c>
      <c r="P25" s="43" t="n">
        <v>831</v>
      </c>
      <c r="Q25" s="42" t="n">
        <f aca="false">R25+S25</f>
        <v>875</v>
      </c>
      <c r="R25" s="44" t="n">
        <v>259</v>
      </c>
      <c r="S25" s="44" t="n">
        <v>616</v>
      </c>
      <c r="T25" s="46"/>
      <c r="U25" s="16" t="s">
        <v>49</v>
      </c>
    </row>
    <row r="26" customFormat="false" ht="18.75" hidden="false" customHeight="false" outlineLevel="0" collapsed="false">
      <c r="B26" s="47" t="s">
        <v>50</v>
      </c>
      <c r="D26" s="48"/>
      <c r="E26" s="42" t="n">
        <f aca="false">F26+G26</f>
        <v>4723</v>
      </c>
      <c r="F26" s="43" t="n">
        <f aca="false">SUM(I26,L26,O26,R26)</f>
        <v>2065</v>
      </c>
      <c r="G26" s="43" t="n">
        <f aca="false">SUM(J26,M26,P26,S26)</f>
        <v>2658</v>
      </c>
      <c r="H26" s="43" t="n">
        <f aca="false">I26+J26</f>
        <v>497</v>
      </c>
      <c r="I26" s="49" t="n">
        <f aca="false">26+234</f>
        <v>260</v>
      </c>
      <c r="J26" s="49" t="n">
        <f aca="false">34+203</f>
        <v>237</v>
      </c>
      <c r="K26" s="43" t="n">
        <f aca="false">L26+M26</f>
        <v>1796</v>
      </c>
      <c r="L26" s="49" t="n">
        <f aca="false">34+879</f>
        <v>913</v>
      </c>
      <c r="M26" s="49" t="n">
        <f aca="false">24+859</f>
        <v>883</v>
      </c>
      <c r="N26" s="43" t="n">
        <f aca="false">O26+P26</f>
        <v>1487</v>
      </c>
      <c r="O26" s="49" t="n">
        <v>576</v>
      </c>
      <c r="P26" s="49" t="n">
        <v>911</v>
      </c>
      <c r="Q26" s="42" t="n">
        <f aca="false">R26+S26</f>
        <v>943</v>
      </c>
      <c r="R26" s="49" t="n">
        <v>316</v>
      </c>
      <c r="S26" s="49" t="n">
        <v>627</v>
      </c>
      <c r="T26" s="50"/>
      <c r="U26" s="16" t="s">
        <v>51</v>
      </c>
    </row>
    <row r="27" s="40" customFormat="true" ht="15.75" hidden="false" customHeight="false" outlineLevel="0" collapsed="false">
      <c r="A27" s="47"/>
      <c r="B27" s="47" t="s">
        <v>52</v>
      </c>
      <c r="C27" s="47"/>
      <c r="D27" s="41"/>
      <c r="E27" s="42" t="n">
        <f aca="false">F27+G27</f>
        <v>9156</v>
      </c>
      <c r="F27" s="43" t="n">
        <f aca="false">SUM(I27,L27,O27,R27)</f>
        <v>4656</v>
      </c>
      <c r="G27" s="43" t="n">
        <f aca="false">SUM(J27,M27,P27,S27)</f>
        <v>4500</v>
      </c>
      <c r="H27" s="43" t="n">
        <f aca="false">I27+J27</f>
        <v>1064</v>
      </c>
      <c r="I27" s="43" t="n">
        <v>540</v>
      </c>
      <c r="J27" s="43" t="n">
        <v>524</v>
      </c>
      <c r="K27" s="43" t="n">
        <f aca="false">L27+M27</f>
        <v>5315</v>
      </c>
      <c r="L27" s="43" t="n">
        <v>2839</v>
      </c>
      <c r="M27" s="43" t="n">
        <v>2476</v>
      </c>
      <c r="N27" s="43" t="n">
        <f aca="false">O27+P27</f>
        <v>2351</v>
      </c>
      <c r="O27" s="43" t="n">
        <v>1098</v>
      </c>
      <c r="P27" s="43" t="n">
        <v>1253</v>
      </c>
      <c r="Q27" s="42" t="n">
        <f aca="false">R27+S27</f>
        <v>426</v>
      </c>
      <c r="R27" s="44" t="n">
        <v>179</v>
      </c>
      <c r="S27" s="44" t="n">
        <v>247</v>
      </c>
      <c r="T27" s="46"/>
      <c r="U27" s="16" t="s">
        <v>53</v>
      </c>
    </row>
    <row r="28" s="40" customFormat="true" ht="15.75" hidden="false" customHeight="false" outlineLevel="0" collapsed="false">
      <c r="A28" s="47" t="s">
        <v>54</v>
      </c>
      <c r="B28" s="47" t="s">
        <v>55</v>
      </c>
      <c r="C28" s="47"/>
      <c r="D28" s="41"/>
      <c r="E28" s="42" t="n">
        <f aca="false">F28+G28</f>
        <v>1841</v>
      </c>
      <c r="F28" s="43" t="n">
        <f aca="false">SUM(I28,L28,O28,R28)</f>
        <v>1001</v>
      </c>
      <c r="G28" s="43" t="n">
        <f aca="false">SUM(J28,M28,P28,S28)</f>
        <v>840</v>
      </c>
      <c r="H28" s="43" t="n">
        <f aca="false">I28+J28</f>
        <v>459</v>
      </c>
      <c r="I28" s="43" t="n">
        <v>245</v>
      </c>
      <c r="J28" s="43" t="n">
        <v>214</v>
      </c>
      <c r="K28" s="43" t="n">
        <f aca="false">L28+M28</f>
        <v>1227</v>
      </c>
      <c r="L28" s="43" t="n">
        <v>662</v>
      </c>
      <c r="M28" s="43" t="n">
        <v>565</v>
      </c>
      <c r="N28" s="43" t="n">
        <f aca="false">O28+P28</f>
        <v>116</v>
      </c>
      <c r="O28" s="43" t="n">
        <v>75</v>
      </c>
      <c r="P28" s="43" t="n">
        <v>41</v>
      </c>
      <c r="Q28" s="42" t="n">
        <f aca="false">R28+S28</f>
        <v>39</v>
      </c>
      <c r="R28" s="44" t="n">
        <v>19</v>
      </c>
      <c r="S28" s="44" t="n">
        <v>20</v>
      </c>
      <c r="T28" s="46"/>
      <c r="U28" s="16" t="s">
        <v>56</v>
      </c>
    </row>
    <row r="29" s="47" customFormat="true" ht="8.25" hidden="false" customHeight="true" outlineLevel="0" collapsed="false">
      <c r="A29" s="24"/>
      <c r="B29" s="51"/>
      <c r="C29" s="24"/>
      <c r="D29" s="25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23"/>
      <c r="U29" s="24"/>
    </row>
    <row r="30" s="40" customFormat="true" ht="8.25" hidden="false" customHeight="true" outlineLevel="0" collapsed="false">
      <c r="A30" s="47"/>
      <c r="B30" s="53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</row>
    <row r="31" s="54" customFormat="true" ht="15.75" hidden="false" customHeight="false" outlineLevel="0" collapsed="false">
      <c r="A31" s="54" t="s">
        <v>54</v>
      </c>
      <c r="B31" s="54" t="s">
        <v>57</v>
      </c>
      <c r="K31" s="55" t="s">
        <v>58</v>
      </c>
    </row>
    <row r="32" s="54" customFormat="true" ht="15.75" hidden="false" customHeight="false" outlineLevel="0" collapsed="false">
      <c r="A32" s="55" t="s">
        <v>59</v>
      </c>
      <c r="B32" s="54" t="s">
        <v>60</v>
      </c>
      <c r="K32" s="55" t="s">
        <v>61</v>
      </c>
    </row>
    <row r="33" s="56" customFormat="true" ht="18.75" hidden="false" customHeight="false" outlineLevel="0" collapsed="false">
      <c r="C33" s="54" t="s">
        <v>62</v>
      </c>
      <c r="D33" s="54"/>
      <c r="E33" s="54"/>
      <c r="F33" s="54"/>
      <c r="G33" s="54"/>
      <c r="H33" s="54"/>
      <c r="I33" s="54"/>
      <c r="J33" s="54"/>
      <c r="K33" s="55" t="s">
        <v>63</v>
      </c>
      <c r="L33" s="54"/>
    </row>
    <row r="34" s="56" customFormat="true" ht="18.75" hidden="false" customHeight="false" outlineLevel="0" collapsed="false"/>
    <row r="35" s="56" customFormat="true" ht="18.75" hidden="false" customHeight="false" outlineLevel="0" collapsed="false"/>
    <row r="36" s="56" customFormat="true" ht="18.75" hidden="false" customHeight="false" outlineLevel="0" collapsed="false"/>
  </sheetData>
  <mergeCells count="15">
    <mergeCell ref="A4:D10"/>
    <mergeCell ref="H4:S4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2:D12"/>
  </mergeCells>
  <printOptions headings="false" gridLines="false" gridLinesSet="true" horizontalCentered="false" verticalCentered="false"/>
  <pageMargins left="0.690277777777778" right="0.509722222222222" top="0.740277777777778" bottom="0.5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10-10T08:45:54Z</cp:lastPrinted>
  <dcterms:modified xsi:type="dcterms:W3CDTF">2013-11-19T07:03:20Z</dcterms:modified>
  <cp:revision>0</cp:revision>
  <dc:subject/>
  <dc:title/>
</cp:coreProperties>
</file>