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5</t>
    </r>
  </si>
  <si>
    <t xml:space="preserve">TABLE</t>
  </si>
  <si>
    <t xml:space="preserve">NUMBER OF HOUSE FROM REGISTRATION RECORD BY DISTRIC:  2007 - 2012</t>
  </si>
  <si>
    <t xml:space="preserve">        อำเภอ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District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400</xdr:colOff>
      <xdr:row>0</xdr:row>
      <xdr:rowOff>-360</xdr:rowOff>
    </xdr:from>
    <xdr:to>
      <xdr:col>12</xdr:col>
      <xdr:colOff>603720</xdr:colOff>
      <xdr:row>29</xdr:row>
      <xdr:rowOff>252360</xdr:rowOff>
    </xdr:to>
    <xdr:grpSp>
      <xdr:nvGrpSpPr>
        <xdr:cNvPr id="0" name="Group 95"/>
        <xdr:cNvGrpSpPr/>
      </xdr:nvGrpSpPr>
      <xdr:grpSpPr>
        <a:xfrm>
          <a:off x="14706000" y="-360"/>
          <a:ext cx="418320" cy="6548760"/>
          <a:chOff x="14706000" y="-360"/>
          <a:chExt cx="418320" cy="6548760"/>
        </a:xfrm>
      </xdr:grpSpPr>
      <xdr:sp>
        <xdr:nvSpPr>
          <xdr:cNvPr id="1" name="Rectangle 96"/>
          <xdr:cNvSpPr/>
        </xdr:nvSpPr>
        <xdr:spPr>
          <a:xfrm rot="10797000">
            <a:off x="14708880" y="0"/>
            <a:ext cx="41256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7"/>
          <xdr:cNvSpPr/>
        </xdr:nvSpPr>
        <xdr:spPr>
          <a:xfrm rot="10797000">
            <a:off x="14708520" y="15120"/>
            <a:ext cx="4039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3040</xdr:colOff>
      <xdr:row>0</xdr:row>
      <xdr:rowOff>28080</xdr:rowOff>
    </xdr:from>
    <xdr:to>
      <xdr:col>12</xdr:col>
      <xdr:colOff>623880</xdr:colOff>
      <xdr:row>1</xdr:row>
      <xdr:rowOff>86040</xdr:rowOff>
    </xdr:to>
    <xdr:sp>
      <xdr:nvSpPr>
        <xdr:cNvPr id="3" name="Text Box 24"/>
        <xdr:cNvSpPr/>
      </xdr:nvSpPr>
      <xdr:spPr>
        <a:xfrm>
          <a:off x="14723640" y="28080"/>
          <a:ext cx="4208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840</xdr:colOff>
      <xdr:row>0</xdr:row>
      <xdr:rowOff>47880</xdr:rowOff>
    </xdr:from>
    <xdr:to>
      <xdr:col>12</xdr:col>
      <xdr:colOff>623880</xdr:colOff>
      <xdr:row>16</xdr:row>
      <xdr:rowOff>18720</xdr:rowOff>
    </xdr:to>
    <xdr:sp>
      <xdr:nvSpPr>
        <xdr:cNvPr id="4" name="Text Box 23"/>
        <xdr:cNvSpPr/>
      </xdr:nvSpPr>
      <xdr:spPr>
        <a:xfrm>
          <a:off x="14752440" y="47880"/>
          <a:ext cx="392040" cy="35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10" min="7" style="1" width="13.99"/>
    <col collapsed="false" customWidth="true" hidden="false" outlineLevel="0" max="11" min="11" style="1" width="2.28"/>
    <col collapsed="false" customWidth="true" hidden="false" outlineLevel="0" max="12" min="12" style="1" width="22.99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  <c r="M1" s="5"/>
    </row>
    <row r="2" s="6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7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3"/>
    </row>
    <row r="5" s="2" customFormat="true" ht="21.75" hidden="false" customHeight="true" outlineLevel="0" collapsed="false">
      <c r="A5" s="9"/>
      <c r="B5" s="9"/>
      <c r="C5" s="9"/>
      <c r="D5" s="9"/>
      <c r="E5" s="14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2"/>
      <c r="L5" s="12"/>
      <c r="M5" s="13"/>
    </row>
    <row r="6" s="2" customFormat="true" ht="21.75" hidden="false" customHeight="true" outlineLevel="0" collapsed="false">
      <c r="A6" s="9"/>
      <c r="B6" s="9"/>
      <c r="C6" s="9"/>
      <c r="D6" s="9"/>
      <c r="E6" s="16"/>
      <c r="F6" s="17"/>
      <c r="G6" s="17"/>
      <c r="H6" s="17"/>
      <c r="I6" s="17"/>
      <c r="J6" s="17"/>
      <c r="K6" s="12"/>
      <c r="L6" s="12"/>
      <c r="M6" s="13"/>
    </row>
    <row r="7" s="23" customFormat="true" ht="18.75" hidden="false" customHeight="false" outlineLevel="0" collapsed="false">
      <c r="A7" s="18" t="s">
        <v>17</v>
      </c>
      <c r="B7" s="18"/>
      <c r="C7" s="18"/>
      <c r="D7" s="18"/>
      <c r="E7" s="19" t="n">
        <f aca="false">SUM(E8:E26)</f>
        <v>356263</v>
      </c>
      <c r="F7" s="20" t="n">
        <f aca="false">SUM(F8:F26)</f>
        <v>369432</v>
      </c>
      <c r="G7" s="20" t="n">
        <f aca="false">SUM(G8:G26)</f>
        <v>382211</v>
      </c>
      <c r="H7" s="21" t="n">
        <f aca="false">SUM(H8:H26)</f>
        <v>394041</v>
      </c>
      <c r="I7" s="21" t="n">
        <f aca="false">SUM(I8:I26)</f>
        <v>407879</v>
      </c>
      <c r="J7" s="21" t="n">
        <f aca="false">SUM(J8:J26)</f>
        <v>423136</v>
      </c>
      <c r="K7" s="22" t="s">
        <v>18</v>
      </c>
      <c r="L7" s="22"/>
    </row>
    <row r="8" s="23" customFormat="true" ht="17.25" hidden="false" customHeight="true" outlineLevel="0" collapsed="false">
      <c r="A8" s="24" t="s">
        <v>19</v>
      </c>
      <c r="B8" s="24"/>
      <c r="C8" s="24"/>
      <c r="D8" s="25"/>
      <c r="E8" s="26" t="n">
        <v>73085</v>
      </c>
      <c r="F8" s="27" t="n">
        <v>75143</v>
      </c>
      <c r="G8" s="27" t="n">
        <v>77662</v>
      </c>
      <c r="H8" s="28" t="n">
        <v>80119</v>
      </c>
      <c r="I8" s="28" t="n">
        <v>82590</v>
      </c>
      <c r="J8" s="28" t="n">
        <v>85307</v>
      </c>
      <c r="K8" s="25" t="s">
        <v>20</v>
      </c>
      <c r="L8" s="29"/>
    </row>
    <row r="9" s="29" customFormat="true" ht="17.25" hidden="false" customHeight="true" outlineLevel="0" collapsed="false">
      <c r="A9" s="24" t="s">
        <v>21</v>
      </c>
      <c r="B9" s="24"/>
      <c r="C9" s="24"/>
      <c r="D9" s="25"/>
      <c r="E9" s="26" t="n">
        <v>31551</v>
      </c>
      <c r="F9" s="27" t="n">
        <v>32403</v>
      </c>
      <c r="G9" s="27" t="n">
        <v>33320</v>
      </c>
      <c r="H9" s="28" t="n">
        <v>34318</v>
      </c>
      <c r="I9" s="28" t="n">
        <v>35534</v>
      </c>
      <c r="J9" s="28" t="n">
        <v>36785</v>
      </c>
      <c r="K9" s="25" t="s">
        <v>22</v>
      </c>
    </row>
    <row r="10" s="29" customFormat="true" ht="17.25" hidden="false" customHeight="true" outlineLevel="0" collapsed="false">
      <c r="A10" s="24" t="s">
        <v>23</v>
      </c>
      <c r="B10" s="24"/>
      <c r="C10" s="24"/>
      <c r="D10" s="25"/>
      <c r="E10" s="26" t="n">
        <v>11957</v>
      </c>
      <c r="F10" s="27" t="n">
        <v>12206</v>
      </c>
      <c r="G10" s="27" t="n">
        <v>12493</v>
      </c>
      <c r="H10" s="28" t="n">
        <v>12777</v>
      </c>
      <c r="I10" s="28" t="n">
        <v>13211</v>
      </c>
      <c r="J10" s="28" t="n">
        <v>13717</v>
      </c>
      <c r="K10" s="25" t="s">
        <v>24</v>
      </c>
    </row>
    <row r="11" s="29" customFormat="true" ht="17.25" hidden="false" customHeight="true" outlineLevel="0" collapsed="false">
      <c r="A11" s="24" t="s">
        <v>25</v>
      </c>
      <c r="B11" s="24"/>
      <c r="C11" s="24"/>
      <c r="D11" s="25"/>
      <c r="E11" s="26" t="n">
        <v>33859</v>
      </c>
      <c r="F11" s="27" t="n">
        <v>36036</v>
      </c>
      <c r="G11" s="27" t="n">
        <v>37639</v>
      </c>
      <c r="H11" s="28" t="n">
        <v>38952</v>
      </c>
      <c r="I11" s="28" t="n">
        <v>40411</v>
      </c>
      <c r="J11" s="28" t="n">
        <v>42108</v>
      </c>
      <c r="K11" s="25" t="s">
        <v>26</v>
      </c>
    </row>
    <row r="12" s="29" customFormat="true" ht="17.25" hidden="false" customHeight="true" outlineLevel="0" collapsed="false">
      <c r="A12" s="24" t="s">
        <v>27</v>
      </c>
      <c r="B12" s="24"/>
      <c r="C12" s="24"/>
      <c r="D12" s="25"/>
      <c r="E12" s="26" t="n">
        <v>9071</v>
      </c>
      <c r="F12" s="27" t="n">
        <v>9837</v>
      </c>
      <c r="G12" s="27" t="n">
        <v>10537</v>
      </c>
      <c r="H12" s="28" t="n">
        <v>11115</v>
      </c>
      <c r="I12" s="28" t="n">
        <v>11742</v>
      </c>
      <c r="J12" s="28" t="n">
        <v>12314</v>
      </c>
      <c r="K12" s="25" t="s">
        <v>28</v>
      </c>
    </row>
    <row r="13" s="29" customFormat="true" ht="17.25" hidden="false" customHeight="true" outlineLevel="0" collapsed="false">
      <c r="A13" s="24" t="s">
        <v>29</v>
      </c>
      <c r="B13" s="24"/>
      <c r="C13" s="24"/>
      <c r="D13" s="25"/>
      <c r="E13" s="26" t="n">
        <v>15730</v>
      </c>
      <c r="F13" s="27" t="n">
        <v>16298</v>
      </c>
      <c r="G13" s="27" t="n">
        <v>16873</v>
      </c>
      <c r="H13" s="28" t="n">
        <v>17427</v>
      </c>
      <c r="I13" s="28" t="n">
        <v>18052</v>
      </c>
      <c r="J13" s="28" t="n">
        <v>18709</v>
      </c>
      <c r="K13" s="25" t="s">
        <v>30</v>
      </c>
    </row>
    <row r="14" s="29" customFormat="true" ht="17.25" hidden="false" customHeight="true" outlineLevel="0" collapsed="false">
      <c r="A14" s="24" t="s">
        <v>31</v>
      </c>
      <c r="B14" s="24"/>
      <c r="C14" s="24"/>
      <c r="D14" s="25"/>
      <c r="E14" s="26" t="n">
        <v>17665</v>
      </c>
      <c r="F14" s="27" t="n">
        <v>18285</v>
      </c>
      <c r="G14" s="27" t="n">
        <v>18815</v>
      </c>
      <c r="H14" s="28" t="n">
        <v>19293</v>
      </c>
      <c r="I14" s="28" t="n">
        <v>19925</v>
      </c>
      <c r="J14" s="28" t="n">
        <v>20535</v>
      </c>
      <c r="K14" s="25" t="s">
        <v>32</v>
      </c>
    </row>
    <row r="15" s="29" customFormat="true" ht="17.25" hidden="false" customHeight="true" outlineLevel="0" collapsed="false">
      <c r="A15" s="24" t="s">
        <v>33</v>
      </c>
      <c r="B15" s="24"/>
      <c r="C15" s="24"/>
      <c r="D15" s="25"/>
      <c r="E15" s="26" t="n">
        <v>13069</v>
      </c>
      <c r="F15" s="27" t="n">
        <v>13535</v>
      </c>
      <c r="G15" s="27" t="n">
        <v>13975</v>
      </c>
      <c r="H15" s="28" t="n">
        <v>14450</v>
      </c>
      <c r="I15" s="28" t="n">
        <v>15020</v>
      </c>
      <c r="J15" s="28" t="n">
        <v>15712</v>
      </c>
      <c r="K15" s="25" t="s">
        <v>34</v>
      </c>
      <c r="L15" s="24"/>
    </row>
    <row r="16" s="23" customFormat="true" ht="17.25" hidden="false" customHeight="true" outlineLevel="0" collapsed="false">
      <c r="A16" s="24" t="s">
        <v>35</v>
      </c>
      <c r="B16" s="24"/>
      <c r="C16" s="24"/>
      <c r="D16" s="25"/>
      <c r="E16" s="26" t="n">
        <v>5414</v>
      </c>
      <c r="F16" s="27" t="n">
        <v>5735</v>
      </c>
      <c r="G16" s="27" t="n">
        <v>5963</v>
      </c>
      <c r="H16" s="28" t="n">
        <v>6106</v>
      </c>
      <c r="I16" s="28" t="n">
        <v>6260</v>
      </c>
      <c r="J16" s="28" t="n">
        <v>6484</v>
      </c>
      <c r="K16" s="25" t="s">
        <v>36</v>
      </c>
      <c r="L16" s="30"/>
    </row>
    <row r="17" s="29" customFormat="true" ht="17.25" hidden="false" customHeight="true" outlineLevel="0" collapsed="false">
      <c r="A17" s="24" t="s">
        <v>37</v>
      </c>
      <c r="B17" s="24"/>
      <c r="C17" s="24"/>
      <c r="D17" s="25"/>
      <c r="E17" s="26" t="n">
        <v>10626</v>
      </c>
      <c r="F17" s="27" t="n">
        <v>11082</v>
      </c>
      <c r="G17" s="27" t="n">
        <v>11492</v>
      </c>
      <c r="H17" s="28" t="n">
        <v>11840</v>
      </c>
      <c r="I17" s="28" t="n">
        <v>12234</v>
      </c>
      <c r="J17" s="28" t="n">
        <v>12664</v>
      </c>
      <c r="K17" s="25" t="s">
        <v>38</v>
      </c>
      <c r="L17" s="24"/>
    </row>
    <row r="18" s="29" customFormat="true" ht="17.25" hidden="false" customHeight="true" outlineLevel="0" collapsed="false">
      <c r="A18" s="24" t="s">
        <v>39</v>
      </c>
      <c r="B18" s="24"/>
      <c r="C18" s="24"/>
      <c r="D18" s="25"/>
      <c r="E18" s="26" t="n">
        <v>9757</v>
      </c>
      <c r="F18" s="27" t="n">
        <v>10173</v>
      </c>
      <c r="G18" s="27" t="n">
        <v>10608</v>
      </c>
      <c r="H18" s="28" t="n">
        <v>11083</v>
      </c>
      <c r="I18" s="28" t="n">
        <v>11595</v>
      </c>
      <c r="J18" s="28" t="n">
        <v>12156</v>
      </c>
      <c r="K18" s="25" t="s">
        <v>40</v>
      </c>
      <c r="L18" s="24"/>
    </row>
    <row r="19" s="29" customFormat="true" ht="17.25" hidden="false" customHeight="true" outlineLevel="0" collapsed="false">
      <c r="A19" s="24" t="s">
        <v>41</v>
      </c>
      <c r="B19" s="24"/>
      <c r="C19" s="24"/>
      <c r="D19" s="25"/>
      <c r="E19" s="26" t="n">
        <v>20466</v>
      </c>
      <c r="F19" s="27" t="n">
        <v>20999</v>
      </c>
      <c r="G19" s="27" t="n">
        <v>21507</v>
      </c>
      <c r="H19" s="28" t="n">
        <v>21967</v>
      </c>
      <c r="I19" s="28" t="n">
        <v>22520</v>
      </c>
      <c r="J19" s="28" t="n">
        <v>23173</v>
      </c>
      <c r="K19" s="25" t="s">
        <v>42</v>
      </c>
      <c r="L19" s="24"/>
    </row>
    <row r="20" s="29" customFormat="true" ht="17.25" hidden="false" customHeight="true" outlineLevel="0" collapsed="false">
      <c r="A20" s="24" t="s">
        <v>43</v>
      </c>
      <c r="B20" s="24"/>
      <c r="C20" s="24"/>
      <c r="D20" s="25"/>
      <c r="E20" s="26" t="n">
        <v>6733</v>
      </c>
      <c r="F20" s="27" t="n">
        <v>6981</v>
      </c>
      <c r="G20" s="27" t="n">
        <v>7185</v>
      </c>
      <c r="H20" s="28" t="n">
        <v>7365</v>
      </c>
      <c r="I20" s="28" t="n">
        <v>7609</v>
      </c>
      <c r="J20" s="28" t="n">
        <v>7884</v>
      </c>
      <c r="K20" s="25" t="s">
        <v>44</v>
      </c>
      <c r="L20" s="24"/>
    </row>
    <row r="21" s="29" customFormat="true" ht="17.25" hidden="false" customHeight="true" outlineLevel="0" collapsed="false">
      <c r="A21" s="24" t="s">
        <v>45</v>
      </c>
      <c r="B21" s="24"/>
      <c r="C21" s="24"/>
      <c r="D21" s="25"/>
      <c r="E21" s="26" t="n">
        <v>14010</v>
      </c>
      <c r="F21" s="27" t="n">
        <v>14624</v>
      </c>
      <c r="G21" s="27" t="n">
        <v>15215</v>
      </c>
      <c r="H21" s="28" t="n">
        <v>15690</v>
      </c>
      <c r="I21" s="28" t="n">
        <v>16351</v>
      </c>
      <c r="J21" s="28" t="n">
        <v>17066</v>
      </c>
      <c r="K21" s="25" t="s">
        <v>46</v>
      </c>
      <c r="L21" s="24"/>
    </row>
    <row r="22" s="29" customFormat="true" ht="17.25" hidden="false" customHeight="true" outlineLevel="0" collapsed="false">
      <c r="A22" s="24" t="s">
        <v>47</v>
      </c>
      <c r="B22" s="24"/>
      <c r="C22" s="24"/>
      <c r="D22" s="25"/>
      <c r="E22" s="26" t="n">
        <v>19127</v>
      </c>
      <c r="F22" s="27" t="n">
        <v>19690</v>
      </c>
      <c r="G22" s="27" t="n">
        <v>20327</v>
      </c>
      <c r="H22" s="28" t="n">
        <v>20882</v>
      </c>
      <c r="I22" s="28" t="n">
        <v>21550</v>
      </c>
      <c r="J22" s="28" t="n">
        <v>22286</v>
      </c>
      <c r="K22" s="25" t="s">
        <v>48</v>
      </c>
      <c r="L22" s="24"/>
    </row>
    <row r="23" s="23" customFormat="true" ht="17.25" hidden="false" customHeight="true" outlineLevel="0" collapsed="false">
      <c r="A23" s="24" t="s">
        <v>49</v>
      </c>
      <c r="B23" s="24"/>
      <c r="C23" s="24"/>
      <c r="D23" s="25"/>
      <c r="E23" s="26" t="n">
        <v>19211</v>
      </c>
      <c r="F23" s="27" t="n">
        <v>19956</v>
      </c>
      <c r="G23" s="27" t="n">
        <v>20693</v>
      </c>
      <c r="H23" s="28" t="n">
        <v>21380</v>
      </c>
      <c r="I23" s="28" t="n">
        <v>22242</v>
      </c>
      <c r="J23" s="28" t="n">
        <v>23133</v>
      </c>
      <c r="K23" s="25" t="s">
        <v>50</v>
      </c>
      <c r="L23" s="30"/>
    </row>
    <row r="24" s="29" customFormat="true" ht="17.25" hidden="false" customHeight="true" outlineLevel="0" collapsed="false">
      <c r="A24" s="24" t="s">
        <v>51</v>
      </c>
      <c r="B24" s="24"/>
      <c r="C24" s="24"/>
      <c r="D24" s="25"/>
      <c r="E24" s="26" t="n">
        <v>32097</v>
      </c>
      <c r="F24" s="27" t="n">
        <v>33045</v>
      </c>
      <c r="G24" s="27" t="n">
        <v>34014</v>
      </c>
      <c r="H24" s="28" t="n">
        <v>34934</v>
      </c>
      <c r="I24" s="28" t="n">
        <v>36160</v>
      </c>
      <c r="J24" s="28" t="n">
        <v>37541</v>
      </c>
      <c r="K24" s="25" t="s">
        <v>52</v>
      </c>
      <c r="L24" s="24"/>
    </row>
    <row r="25" s="29" customFormat="true" ht="17.25" hidden="false" customHeight="true" outlineLevel="0" collapsed="false">
      <c r="A25" s="24" t="s">
        <v>53</v>
      </c>
      <c r="B25" s="24"/>
      <c r="C25" s="24"/>
      <c r="D25" s="25"/>
      <c r="E25" s="26" t="n">
        <v>7954</v>
      </c>
      <c r="F25" s="27" t="n">
        <v>8310</v>
      </c>
      <c r="G25" s="27" t="n">
        <v>8556</v>
      </c>
      <c r="H25" s="28" t="n">
        <v>8785</v>
      </c>
      <c r="I25" s="28" t="n">
        <v>9057</v>
      </c>
      <c r="J25" s="28" t="n">
        <v>9503</v>
      </c>
      <c r="K25" s="25" t="s">
        <v>54</v>
      </c>
      <c r="L25" s="24"/>
    </row>
    <row r="26" s="29" customFormat="true" ht="17.25" hidden="false" customHeight="true" outlineLevel="0" collapsed="false">
      <c r="A26" s="24" t="s">
        <v>55</v>
      </c>
      <c r="B26" s="24"/>
      <c r="C26" s="24"/>
      <c r="D26" s="25"/>
      <c r="E26" s="26" t="n">
        <v>4881</v>
      </c>
      <c r="F26" s="27" t="n">
        <v>5094</v>
      </c>
      <c r="G26" s="27" t="n">
        <v>5337</v>
      </c>
      <c r="H26" s="28" t="n">
        <v>5558</v>
      </c>
      <c r="I26" s="28" t="n">
        <v>5816</v>
      </c>
      <c r="J26" s="28" t="n">
        <v>6059</v>
      </c>
      <c r="K26" s="25" t="s">
        <v>56</v>
      </c>
      <c r="L26" s="24"/>
    </row>
    <row r="27" s="37" customFormat="true" ht="15" hidden="false" customHeight="true" outlineLevel="0" collapsed="false">
      <c r="A27" s="31"/>
      <c r="B27" s="31"/>
      <c r="C27" s="32"/>
      <c r="D27" s="33"/>
      <c r="E27" s="34"/>
      <c r="F27" s="35"/>
      <c r="G27" s="35"/>
      <c r="H27" s="36"/>
      <c r="I27" s="36"/>
      <c r="J27" s="36"/>
      <c r="K27" s="31"/>
      <c r="L27" s="31"/>
    </row>
    <row r="28" s="38" customFormat="true" ht="4.5" hidden="false" customHeight="true" outlineLevel="0" collapsed="false">
      <c r="C28" s="39"/>
      <c r="D28" s="39"/>
      <c r="E28" s="40"/>
      <c r="F28" s="40"/>
      <c r="G28" s="40"/>
      <c r="H28" s="40"/>
      <c r="I28" s="40"/>
      <c r="J28" s="40"/>
      <c r="K28" s="40"/>
      <c r="L28" s="40"/>
    </row>
    <row r="29" customFormat="false" ht="21" hidden="false" customHeight="false" outlineLevel="0" collapsed="false">
      <c r="A29" s="41" t="s">
        <v>57</v>
      </c>
      <c r="B29" s="39"/>
    </row>
    <row r="30" customFormat="false" ht="21" hidden="false" customHeight="false" outlineLevel="0" collapsed="false">
      <c r="A30" s="39"/>
      <c r="B30" s="42" t="s">
        <v>58</v>
      </c>
      <c r="C30" s="42"/>
      <c r="D30" s="42"/>
      <c r="E30" s="42"/>
      <c r="F30" s="42"/>
    </row>
    <row r="31" customFormat="false" ht="21" hidden="false" customHeight="false" outlineLevel="0" collapsed="false">
      <c r="A31" s="39"/>
      <c r="B31" s="42"/>
      <c r="C31" s="42"/>
      <c r="D31" s="42"/>
      <c r="E31" s="42"/>
      <c r="F31" s="42"/>
    </row>
    <row r="32" customFormat="false" ht="21" hidden="false" customHeight="false" outlineLevel="0" collapsed="false">
      <c r="L32" s="5"/>
    </row>
  </sheetData>
  <mergeCells count="5">
    <mergeCell ref="A4:D6"/>
    <mergeCell ref="K4:L6"/>
    <mergeCell ref="A7:D7"/>
    <mergeCell ref="K7:L7"/>
    <mergeCell ref="B30:F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7:01:29Z</cp:lastPrinted>
  <dcterms:modified xsi:type="dcterms:W3CDTF">2013-11-18T06:15:58Z</dcterms:modified>
  <cp:revision>0</cp:revision>
  <dc:subject/>
  <dc:title/>
</cp:coreProperties>
</file>