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2004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_"/>
    <numFmt numFmtId="169" formatCode="#,##0____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0</xdr:row>
      <xdr:rowOff>0</xdr:rowOff>
    </xdr:from>
    <xdr:to>
      <xdr:col>18</xdr:col>
      <xdr:colOff>653040</xdr:colOff>
      <xdr:row>4</xdr:row>
      <xdr:rowOff>19080</xdr:rowOff>
    </xdr:to>
    <xdr:sp>
      <xdr:nvSpPr>
        <xdr:cNvPr id="0" name="Text 13"/>
        <xdr:cNvSpPr/>
      </xdr:nvSpPr>
      <xdr:spPr>
        <a:xfrm>
          <a:off x="143416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71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8" customFormat="true" ht="21.95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3:F14)</f>
        <v>6</v>
      </c>
      <c r="G11" s="30" t="n">
        <f aca="false">SUM(G13:G14)</f>
        <v>831</v>
      </c>
      <c r="H11" s="30" t="n">
        <f aca="false">SUM(H13:H14)</f>
        <v>137</v>
      </c>
      <c r="I11" s="30" t="n">
        <f aca="false">SUM(I13:I14)</f>
        <v>27</v>
      </c>
      <c r="J11" s="30" t="n">
        <f aca="false">SUM(J13:J14)</f>
        <v>795</v>
      </c>
      <c r="K11" s="30" t="n">
        <f aca="false">SUM(K13:K14)</f>
        <v>104</v>
      </c>
      <c r="L11" s="31" t="n">
        <f aca="false">SUM(L13:L14)</f>
        <v>648945</v>
      </c>
      <c r="M11" s="32" t="n">
        <f aca="false">SUM(M13:M14)</f>
        <v>36168</v>
      </c>
      <c r="N11" s="33" t="n">
        <f aca="false">SUM(N13:N14)</f>
        <v>612777</v>
      </c>
      <c r="O11" s="34"/>
      <c r="P11" s="35" t="s">
        <v>35</v>
      </c>
      <c r="Q11" s="36"/>
      <c r="R11" s="27"/>
      <c r="S11" s="37"/>
      <c r="T11" s="19"/>
    </row>
    <row r="12" s="38" customFormat="true" ht="21.95" hidden="false" customHeight="true" outlineLevel="0" collapsed="false">
      <c r="A12" s="39"/>
      <c r="B12" s="40" t="s">
        <v>36</v>
      </c>
      <c r="C12" s="40"/>
      <c r="D12" s="41"/>
      <c r="E12" s="41"/>
      <c r="F12" s="42"/>
      <c r="G12" s="43"/>
      <c r="H12" s="44"/>
      <c r="I12" s="42"/>
      <c r="J12" s="42"/>
      <c r="K12" s="42"/>
      <c r="L12" s="45"/>
      <c r="M12" s="46"/>
      <c r="N12" s="47"/>
      <c r="O12" s="48"/>
      <c r="P12" s="41"/>
      <c r="Q12" s="41" t="s">
        <v>37</v>
      </c>
      <c r="R12" s="41"/>
      <c r="T12" s="19"/>
    </row>
    <row r="13" s="38" customFormat="true" ht="21.95" hidden="false" customHeight="true" outlineLevel="0" collapsed="false">
      <c r="A13" s="39"/>
      <c r="B13" s="41"/>
      <c r="C13" s="40" t="s">
        <v>38</v>
      </c>
      <c r="D13" s="40"/>
      <c r="E13" s="40"/>
      <c r="F13" s="43" t="n">
        <v>4</v>
      </c>
      <c r="G13" s="43" t="n">
        <v>520</v>
      </c>
      <c r="H13" s="44" t="n">
        <v>49</v>
      </c>
      <c r="I13" s="43" t="n">
        <v>14</v>
      </c>
      <c r="J13" s="43" t="n">
        <v>601</v>
      </c>
      <c r="K13" s="43" t="n">
        <v>17</v>
      </c>
      <c r="L13" s="49" t="n">
        <f aca="false">SUM(M13:N13)</f>
        <v>465423</v>
      </c>
      <c r="M13" s="50" t="n">
        <v>24031</v>
      </c>
      <c r="N13" s="47" t="n">
        <v>441392</v>
      </c>
      <c r="O13" s="48"/>
      <c r="P13" s="40"/>
      <c r="Q13" s="40"/>
      <c r="R13" s="41" t="s">
        <v>39</v>
      </c>
      <c r="T13" s="19"/>
    </row>
    <row r="14" s="38" customFormat="true" ht="21.95" hidden="false" customHeight="true" outlineLevel="0" collapsed="false">
      <c r="A14" s="39"/>
      <c r="B14" s="40"/>
      <c r="C14" s="51" t="s">
        <v>40</v>
      </c>
      <c r="D14" s="51"/>
      <c r="E14" s="51"/>
      <c r="F14" s="43" t="n">
        <v>2</v>
      </c>
      <c r="G14" s="43" t="n">
        <v>311</v>
      </c>
      <c r="H14" s="44" t="n">
        <v>88</v>
      </c>
      <c r="I14" s="43" t="n">
        <v>13</v>
      </c>
      <c r="J14" s="43" t="n">
        <v>194</v>
      </c>
      <c r="K14" s="43" t="n">
        <v>87</v>
      </c>
      <c r="L14" s="49" t="n">
        <v>183522</v>
      </c>
      <c r="M14" s="50" t="n">
        <v>12137</v>
      </c>
      <c r="N14" s="47" t="n">
        <v>171385</v>
      </c>
      <c r="O14" s="48"/>
      <c r="P14" s="40"/>
      <c r="Q14" s="40"/>
      <c r="R14" s="41" t="s">
        <v>41</v>
      </c>
      <c r="T14" s="19"/>
    </row>
    <row r="15" s="38" customFormat="true" ht="21.95" hidden="false" customHeight="true" outlineLevel="0" collapsed="false">
      <c r="A15" s="39"/>
      <c r="B15" s="40" t="s">
        <v>42</v>
      </c>
      <c r="C15" s="51"/>
      <c r="D15" s="51"/>
      <c r="E15" s="51"/>
      <c r="F15" s="43" t="s">
        <v>43</v>
      </c>
      <c r="G15" s="43" t="s">
        <v>43</v>
      </c>
      <c r="H15" s="43" t="s">
        <v>43</v>
      </c>
      <c r="I15" s="43" t="s">
        <v>43</v>
      </c>
      <c r="J15" s="43" t="s">
        <v>43</v>
      </c>
      <c r="K15" s="43" t="s">
        <v>43</v>
      </c>
      <c r="L15" s="43" t="s">
        <v>43</v>
      </c>
      <c r="M15" s="52" t="s">
        <v>44</v>
      </c>
      <c r="N15" s="53" t="s">
        <v>43</v>
      </c>
      <c r="O15" s="48"/>
      <c r="P15" s="40"/>
      <c r="Q15" s="41" t="s">
        <v>45</v>
      </c>
      <c r="R15" s="54"/>
      <c r="S15" s="55"/>
    </row>
    <row r="16" s="38" customFormat="true" ht="21.95" hidden="false" customHeight="true" outlineLevel="0" collapsed="false">
      <c r="A16" s="39"/>
      <c r="B16" s="40" t="s">
        <v>46</v>
      </c>
      <c r="C16" s="40"/>
      <c r="D16" s="40"/>
      <c r="E16" s="40"/>
      <c r="F16" s="43" t="s">
        <v>43</v>
      </c>
      <c r="G16" s="43" t="s">
        <v>43</v>
      </c>
      <c r="H16" s="43" t="s">
        <v>43</v>
      </c>
      <c r="I16" s="43" t="s">
        <v>43</v>
      </c>
      <c r="J16" s="43" t="s">
        <v>43</v>
      </c>
      <c r="K16" s="43" t="s">
        <v>43</v>
      </c>
      <c r="L16" s="43" t="s">
        <v>43</v>
      </c>
      <c r="M16" s="52" t="s">
        <v>44</v>
      </c>
      <c r="N16" s="53" t="s">
        <v>43</v>
      </c>
      <c r="O16" s="48"/>
      <c r="P16" s="40"/>
      <c r="Q16" s="41" t="s">
        <v>47</v>
      </c>
      <c r="R16" s="40"/>
      <c r="S16" s="56"/>
      <c r="T16" s="19"/>
    </row>
    <row r="17" s="38" customFormat="true" ht="21.95" hidden="false" customHeight="true" outlineLevel="0" collapsed="false">
      <c r="A17" s="39"/>
      <c r="B17" s="40" t="s">
        <v>48</v>
      </c>
      <c r="C17" s="51"/>
      <c r="D17" s="51"/>
      <c r="E17" s="51"/>
      <c r="F17" s="43" t="s">
        <v>43</v>
      </c>
      <c r="G17" s="43" t="s">
        <v>43</v>
      </c>
      <c r="H17" s="43" t="s">
        <v>43</v>
      </c>
      <c r="I17" s="43" t="s">
        <v>43</v>
      </c>
      <c r="J17" s="43" t="s">
        <v>43</v>
      </c>
      <c r="K17" s="43" t="s">
        <v>43</v>
      </c>
      <c r="L17" s="43" t="s">
        <v>43</v>
      </c>
      <c r="M17" s="52" t="s">
        <v>44</v>
      </c>
      <c r="N17" s="53" t="s">
        <v>43</v>
      </c>
      <c r="O17" s="48"/>
      <c r="P17" s="40"/>
      <c r="Q17" s="41" t="s">
        <v>49</v>
      </c>
      <c r="R17" s="40"/>
      <c r="S17" s="56"/>
      <c r="T17" s="19"/>
    </row>
    <row r="18" s="38" customFormat="true" ht="21.95" hidden="false" customHeight="true" outlineLevel="0" collapsed="false">
      <c r="A18" s="39"/>
      <c r="B18" s="40" t="s">
        <v>50</v>
      </c>
      <c r="C18" s="51"/>
      <c r="D18" s="51"/>
      <c r="E18" s="51"/>
      <c r="F18" s="43" t="s">
        <v>43</v>
      </c>
      <c r="G18" s="43" t="s">
        <v>43</v>
      </c>
      <c r="H18" s="43" t="s">
        <v>43</v>
      </c>
      <c r="I18" s="43" t="s">
        <v>43</v>
      </c>
      <c r="J18" s="43" t="s">
        <v>43</v>
      </c>
      <c r="K18" s="43" t="s">
        <v>43</v>
      </c>
      <c r="L18" s="43" t="s">
        <v>43</v>
      </c>
      <c r="M18" s="52" t="s">
        <v>44</v>
      </c>
      <c r="N18" s="53" t="s">
        <v>43</v>
      </c>
      <c r="O18" s="48"/>
      <c r="P18" s="40"/>
      <c r="Q18" s="41" t="s">
        <v>51</v>
      </c>
      <c r="R18" s="40"/>
      <c r="S18" s="56"/>
    </row>
    <row r="19" s="38" customFormat="true" ht="21.95" hidden="false" customHeight="true" outlineLevel="0" collapsed="false">
      <c r="A19" s="57" t="s">
        <v>52</v>
      </c>
      <c r="B19" s="35"/>
      <c r="C19" s="10"/>
      <c r="D19" s="10"/>
      <c r="E19" s="10"/>
      <c r="F19" s="43" t="s">
        <v>43</v>
      </c>
      <c r="G19" s="43" t="s">
        <v>43</v>
      </c>
      <c r="H19" s="43" t="s">
        <v>43</v>
      </c>
      <c r="I19" s="43" t="s">
        <v>43</v>
      </c>
      <c r="J19" s="43" t="s">
        <v>43</v>
      </c>
      <c r="K19" s="43" t="s">
        <v>43</v>
      </c>
      <c r="L19" s="43" t="s">
        <v>43</v>
      </c>
      <c r="M19" s="52" t="s">
        <v>44</v>
      </c>
      <c r="N19" s="53" t="s">
        <v>43</v>
      </c>
      <c r="O19" s="48"/>
      <c r="P19" s="35" t="s">
        <v>53</v>
      </c>
      <c r="Q19" s="35"/>
      <c r="R19" s="58"/>
      <c r="S19" s="59"/>
    </row>
    <row r="20" s="19" customFormat="true" ht="21.95" hidden="false" customHeight="true" outlineLevel="0" collapsed="false">
      <c r="A20" s="60"/>
      <c r="B20" s="40" t="s">
        <v>36</v>
      </c>
      <c r="C20" s="40"/>
      <c r="D20" s="40"/>
      <c r="E20" s="40"/>
      <c r="F20" s="43" t="s">
        <v>43</v>
      </c>
      <c r="G20" s="43" t="s">
        <v>43</v>
      </c>
      <c r="H20" s="43" t="s">
        <v>43</v>
      </c>
      <c r="I20" s="43" t="s">
        <v>43</v>
      </c>
      <c r="J20" s="43" t="s">
        <v>43</v>
      </c>
      <c r="K20" s="43" t="s">
        <v>43</v>
      </c>
      <c r="L20" s="43" t="s">
        <v>43</v>
      </c>
      <c r="M20" s="52" t="s">
        <v>44</v>
      </c>
      <c r="N20" s="53" t="s">
        <v>43</v>
      </c>
      <c r="O20" s="48"/>
      <c r="P20" s="40"/>
      <c r="Q20" s="41" t="s">
        <v>37</v>
      </c>
      <c r="R20" s="40"/>
      <c r="S20" s="56"/>
    </row>
    <row r="21" s="19" customFormat="true" ht="21.95" hidden="false" customHeight="true" outlineLevel="0" collapsed="false">
      <c r="A21" s="60"/>
      <c r="B21" s="40"/>
      <c r="C21" s="40" t="s">
        <v>38</v>
      </c>
      <c r="D21" s="40"/>
      <c r="E21" s="40"/>
      <c r="F21" s="43" t="s">
        <v>43</v>
      </c>
      <c r="G21" s="43" t="s">
        <v>43</v>
      </c>
      <c r="H21" s="43" t="s">
        <v>43</v>
      </c>
      <c r="I21" s="43" t="s">
        <v>43</v>
      </c>
      <c r="J21" s="43" t="s">
        <v>43</v>
      </c>
      <c r="K21" s="43" t="s">
        <v>43</v>
      </c>
      <c r="L21" s="43" t="s">
        <v>43</v>
      </c>
      <c r="M21" s="52" t="s">
        <v>44</v>
      </c>
      <c r="N21" s="53" t="s">
        <v>43</v>
      </c>
      <c r="O21" s="48"/>
      <c r="P21" s="40"/>
      <c r="Q21" s="40"/>
      <c r="R21" s="41" t="s">
        <v>39</v>
      </c>
      <c r="S21" s="56"/>
    </row>
    <row r="22" s="19" customFormat="true" ht="21.95" hidden="false" customHeight="true" outlineLevel="0" collapsed="false">
      <c r="A22" s="60"/>
      <c r="B22" s="40"/>
      <c r="C22" s="40" t="s">
        <v>40</v>
      </c>
      <c r="D22" s="40"/>
      <c r="E22" s="40"/>
      <c r="F22" s="43" t="s">
        <v>43</v>
      </c>
      <c r="G22" s="43" t="s">
        <v>43</v>
      </c>
      <c r="H22" s="43" t="s">
        <v>43</v>
      </c>
      <c r="I22" s="43" t="s">
        <v>43</v>
      </c>
      <c r="J22" s="43" t="s">
        <v>43</v>
      </c>
      <c r="K22" s="43" t="s">
        <v>43</v>
      </c>
      <c r="L22" s="43" t="s">
        <v>43</v>
      </c>
      <c r="M22" s="52" t="s">
        <v>44</v>
      </c>
      <c r="N22" s="53" t="s">
        <v>43</v>
      </c>
      <c r="O22" s="48"/>
      <c r="P22" s="40"/>
      <c r="Q22" s="40"/>
      <c r="R22" s="41" t="s">
        <v>41</v>
      </c>
      <c r="S22" s="56"/>
    </row>
    <row r="23" s="19" customFormat="true" ht="21.95" hidden="false" customHeight="true" outlineLevel="0" collapsed="false">
      <c r="A23" s="60"/>
      <c r="B23" s="40" t="s">
        <v>48</v>
      </c>
      <c r="C23" s="40"/>
      <c r="D23" s="40"/>
      <c r="E23" s="40"/>
      <c r="F23" s="43" t="s">
        <v>43</v>
      </c>
      <c r="G23" s="43" t="s">
        <v>43</v>
      </c>
      <c r="H23" s="43" t="s">
        <v>43</v>
      </c>
      <c r="I23" s="43" t="s">
        <v>43</v>
      </c>
      <c r="J23" s="43" t="s">
        <v>43</v>
      </c>
      <c r="K23" s="43" t="s">
        <v>43</v>
      </c>
      <c r="L23" s="43" t="s">
        <v>43</v>
      </c>
      <c r="M23" s="52" t="s">
        <v>44</v>
      </c>
      <c r="N23" s="53" t="s">
        <v>43</v>
      </c>
      <c r="O23" s="48"/>
      <c r="P23" s="40"/>
      <c r="Q23" s="41" t="s">
        <v>49</v>
      </c>
      <c r="R23" s="40"/>
      <c r="S23" s="56"/>
    </row>
    <row r="24" s="66" customFormat="true" ht="3" hidden="false" customHeight="true" outlineLevel="0" collapsed="false">
      <c r="A24" s="61"/>
      <c r="B24" s="62"/>
      <c r="C24" s="61"/>
      <c r="D24" s="61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2"/>
      <c r="Q24" s="62"/>
      <c r="R24" s="62"/>
      <c r="S24" s="5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6.25" hidden="false" customHeight="true" outlineLevel="0" collapsed="false">
      <c r="A25" s="2"/>
      <c r="B25" s="67"/>
      <c r="C25" s="68" t="s">
        <v>54</v>
      </c>
      <c r="D25" s="67"/>
      <c r="E25" s="67"/>
      <c r="F25" s="6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38" customFormat="true" ht="20.25" hidden="false" customHeight="true" outlineLevel="0" collapsed="false">
      <c r="A26" s="1"/>
      <c r="B26" s="1"/>
      <c r="C26" s="1" t="s">
        <v>55</v>
      </c>
      <c r="D26" s="1"/>
      <c r="E26" s="1"/>
      <c r="F26" s="1"/>
    </row>
    <row r="27" s="38" customFormat="true" ht="23.1" hidden="false" customHeight="true" outlineLevel="0" collapsed="false"/>
    <row r="28" s="38" customFormat="true" ht="18" hidden="false" customHeight="true" outlineLevel="0" collapsed="false">
      <c r="T28" s="19"/>
    </row>
    <row r="29" s="38" customFormat="true" ht="18" hidden="false" customHeight="true" outlineLevel="0" collapsed="false">
      <c r="T29" s="19"/>
    </row>
    <row r="30" s="38" customFormat="true" ht="18" hidden="false" customHeight="true" outlineLevel="0" collapsed="false">
      <c r="T30" s="19"/>
    </row>
    <row r="31" s="38" customFormat="true" ht="18" hidden="false" customHeight="true" outlineLevel="0" collapsed="false">
      <c r="T31" s="19"/>
    </row>
    <row r="32" s="38" customFormat="true" ht="18" hidden="false" customHeight="true" outlineLevel="0" collapsed="false">
      <c r="T32" s="19"/>
    </row>
    <row r="33" s="38" customFormat="true" ht="18" hidden="false" customHeight="true" outlineLevel="0" collapsed="false">
      <c r="T33" s="19"/>
    </row>
    <row r="34" s="38" customFormat="true" ht="18" hidden="false" customHeight="true" outlineLevel="0" collapsed="false">
      <c r="T34" s="19"/>
    </row>
    <row r="35" s="38" customFormat="true" ht="18" hidden="false" customHeight="true" outlineLevel="0" collapsed="false">
      <c r="T35" s="19"/>
    </row>
    <row r="36" s="38" customFormat="true" ht="18" hidden="false" customHeight="true" outlineLevel="0" collapsed="false">
      <c r="T36" s="19"/>
    </row>
    <row r="37" s="38" customFormat="true" ht="18" hidden="false" customHeight="true" outlineLevel="0" collapsed="false">
      <c r="T37" s="19"/>
    </row>
    <row r="38" s="38" customFormat="true" ht="18" hidden="false" customHeight="true" outlineLevel="0" collapsed="false">
      <c r="T38" s="19"/>
    </row>
    <row r="39" s="38" customFormat="true" ht="18" hidden="false" customHeight="true" outlineLevel="0" collapsed="false">
      <c r="T39" s="19"/>
    </row>
    <row r="40" s="38" customFormat="true" ht="18" hidden="false" customHeight="true" outlineLevel="0" collapsed="false">
      <c r="T40" s="19"/>
    </row>
    <row r="41" s="38" customFormat="true" ht="18" hidden="false" customHeight="true" outlineLevel="0" collapsed="false">
      <c r="T41" s="19"/>
    </row>
    <row r="42" s="38" customFormat="true" ht="18" hidden="false" customHeight="true" outlineLevel="0" collapsed="false">
      <c r="T42" s="19"/>
    </row>
    <row r="43" s="38" customFormat="true" ht="18" hidden="false" customHeight="true" outlineLevel="0" collapsed="false">
      <c r="T43" s="19"/>
    </row>
    <row r="44" s="38" customFormat="true" ht="18" hidden="false" customHeight="true" outlineLevel="0" collapsed="false">
      <c r="T44" s="19"/>
    </row>
    <row r="45" s="38" customFormat="true" ht="18" hidden="false" customHeight="true" outlineLevel="0" collapsed="false">
      <c r="T45" s="19"/>
    </row>
    <row r="46" s="38" customFormat="true" ht="18" hidden="false" customHeight="true" outlineLevel="0" collapsed="false">
      <c r="T46" s="19"/>
    </row>
    <row r="47" s="38" customFormat="true" ht="18" hidden="false" customHeight="true" outlineLevel="0" collapsed="false">
      <c r="T47" s="19"/>
    </row>
    <row r="48" s="38" customFormat="true" ht="18" hidden="false" customHeight="true" outlineLevel="0" collapsed="false">
      <c r="T48" s="19"/>
    </row>
    <row r="49" s="38" customFormat="true" ht="18" hidden="false" customHeight="true" outlineLevel="0" collapsed="false">
      <c r="T49" s="19"/>
    </row>
    <row r="50" s="38" customFormat="true" ht="18" hidden="false" customHeight="true" outlineLevel="0" collapsed="false">
      <c r="T50" s="19"/>
    </row>
    <row r="51" s="38" customFormat="true" ht="18" hidden="false" customHeight="true" outlineLevel="0" collapsed="false">
      <c r="T51" s="19"/>
    </row>
    <row r="52" s="38" customFormat="true" ht="18" hidden="false" customHeight="true" outlineLevel="0" collapsed="false">
      <c r="T52" s="19"/>
    </row>
    <row r="53" s="38" customFormat="true" ht="18" hidden="false" customHeight="true" outlineLevel="0" collapsed="false">
      <c r="T53" s="19"/>
    </row>
    <row r="54" s="38" customFormat="true" ht="18" hidden="false" customHeight="true" outlineLevel="0" collapsed="false">
      <c r="T54" s="19"/>
    </row>
    <row r="55" s="38" customFormat="true" ht="18" hidden="false" customHeight="true" outlineLevel="0" collapsed="false">
      <c r="T55" s="19"/>
    </row>
    <row r="56" s="38" customFormat="true" ht="18" hidden="false" customHeight="true" outlineLevel="0" collapsed="false">
      <c r="T56" s="19"/>
    </row>
    <row r="57" s="38" customFormat="true" ht="18" hidden="false" customHeight="true" outlineLevel="0" collapsed="false">
      <c r="T57" s="19"/>
    </row>
    <row r="58" s="38" customFormat="true" ht="18" hidden="false" customHeight="true" outlineLevel="0" collapsed="false">
      <c r="T58" s="19"/>
    </row>
    <row r="59" s="38" customFormat="true" ht="18" hidden="false" customHeight="true" outlineLevel="0" collapsed="false">
      <c r="T59" s="19"/>
    </row>
    <row r="60" s="38" customFormat="true" ht="18" hidden="false" customHeight="true" outlineLevel="0" collapsed="false">
      <c r="T60" s="19"/>
    </row>
    <row r="61" s="38" customFormat="true" ht="18" hidden="false" customHeight="true" outlineLevel="0" collapsed="false">
      <c r="T61" s="19"/>
    </row>
    <row r="62" s="38" customFormat="true" ht="18" hidden="false" customHeight="true" outlineLevel="0" collapsed="false">
      <c r="T62" s="19"/>
    </row>
    <row r="63" s="38" customFormat="true" ht="18" hidden="false" customHeight="true" outlineLevel="0" collapsed="false">
      <c r="T63" s="19"/>
    </row>
    <row r="64" s="38" customFormat="true" ht="18" hidden="false" customHeight="true" outlineLevel="0" collapsed="false">
      <c r="T64" s="19"/>
    </row>
    <row r="65" s="38" customFormat="true" ht="18" hidden="false" customHeight="true" outlineLevel="0" collapsed="false">
      <c r="T65" s="19"/>
    </row>
    <row r="66" s="38" customFormat="true" ht="18" hidden="false" customHeight="true" outlineLevel="0" collapsed="false">
      <c r="T66" s="19"/>
    </row>
    <row r="67" s="38" customFormat="true" ht="18" hidden="false" customHeight="true" outlineLevel="0" collapsed="false">
      <c r="T67" s="19"/>
    </row>
    <row r="68" s="38" customFormat="true" ht="18" hidden="false" customHeight="true" outlineLevel="0" collapsed="false">
      <c r="T68" s="19"/>
    </row>
    <row r="69" s="38" customFormat="true" ht="18" hidden="false" customHeight="true" outlineLevel="0" collapsed="false">
      <c r="T69" s="19"/>
    </row>
    <row r="70" s="38" customFormat="true" ht="18" hidden="false" customHeight="true" outlineLevel="0" collapsed="false">
      <c r="T70" s="19"/>
    </row>
    <row r="71" s="38" customFormat="true" ht="18" hidden="false" customHeight="true" outlineLevel="0" collapsed="false">
      <c r="T71" s="19"/>
    </row>
    <row r="72" s="38" customFormat="true" ht="18" hidden="false" customHeight="true" outlineLevel="0" collapsed="false">
      <c r="T72" s="19"/>
    </row>
    <row r="73" s="38" customFormat="true" ht="18" hidden="false" customHeight="true" outlineLevel="0" collapsed="false">
      <c r="T73" s="19"/>
    </row>
    <row r="74" s="38" customFormat="true" ht="18" hidden="false" customHeight="true" outlineLevel="0" collapsed="false">
      <c r="T74" s="19"/>
    </row>
    <row r="75" s="38" customFormat="true" ht="18" hidden="false" customHeight="true" outlineLevel="0" collapsed="false">
      <c r="T75" s="19"/>
    </row>
    <row r="76" s="38" customFormat="true" ht="18" hidden="false" customHeight="true" outlineLevel="0" collapsed="false">
      <c r="T76" s="19"/>
    </row>
    <row r="77" s="38" customFormat="true" ht="18" hidden="false" customHeight="true" outlineLevel="0" collapsed="false">
      <c r="T77" s="19"/>
    </row>
    <row r="78" s="38" customFormat="true" ht="18" hidden="false" customHeight="true" outlineLevel="0" collapsed="false">
      <c r="T78" s="19"/>
    </row>
    <row r="79" s="38" customFormat="true" ht="18" hidden="false" customHeight="true" outlineLevel="0" collapsed="false">
      <c r="T79" s="19"/>
    </row>
    <row r="80" s="38" customFormat="true" ht="18" hidden="false" customHeight="true" outlineLevel="0" collapsed="false">
      <c r="T80" s="19"/>
    </row>
    <row r="81" s="38" customFormat="true" ht="18" hidden="false" customHeight="true" outlineLevel="0" collapsed="false">
      <c r="T81" s="19"/>
    </row>
    <row r="82" s="38" customFormat="true" ht="18" hidden="false" customHeight="true" outlineLevel="0" collapsed="false">
      <c r="T82" s="19"/>
    </row>
    <row r="83" s="38" customFormat="true" ht="18" hidden="false" customHeight="true" outlineLevel="0" collapsed="false">
      <c r="T83" s="19"/>
    </row>
    <row r="84" s="38" customFormat="true" ht="18" hidden="false" customHeight="true" outlineLevel="0" collapsed="false">
      <c r="T84" s="19"/>
    </row>
    <row r="85" s="38" customFormat="true" ht="18" hidden="false" customHeight="true" outlineLevel="0" collapsed="false">
      <c r="T85" s="19"/>
    </row>
    <row r="86" s="38" customFormat="true" ht="18" hidden="false" customHeight="true" outlineLevel="0" collapsed="false">
      <c r="T86" s="19"/>
    </row>
    <row r="87" s="38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0:52:32Z</cp:lastPrinted>
  <dcterms:modified xsi:type="dcterms:W3CDTF">2005-09-19T08:26:42Z</dcterms:modified>
  <cp:revision>0</cp:revision>
  <dc:subject/>
  <dc:title/>
</cp:coreProperties>
</file>