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 2004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-</t>
  </si>
  <si>
    <t xml:space="preserve">  Muang Ratchaburi</t>
  </si>
  <si>
    <t xml:space="preserve">จอมบึง</t>
  </si>
  <si>
    <t xml:space="preserve">  Chom Bueng</t>
  </si>
  <si>
    <t xml:space="preserve">สวนผึ้ง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 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Phleng</t>
  </si>
  <si>
    <t xml:space="preserve">กิ่งอำเภอบ้านคา</t>
  </si>
  <si>
    <t xml:space="preserve">  King Amphoe Ban Ka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ราชบุรี  เขต </t>
    </r>
    <r>
      <rPr>
        <sz val="12"/>
        <rFont val="AngsanaUPC"/>
        <family val="1"/>
        <charset val="222"/>
      </rPr>
      <t xml:space="preserve">1,2</t>
    </r>
  </si>
  <si>
    <t xml:space="preserve">     Source:   Ratchaburi Educational Service Area Office, Area 1,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[RED]\(#,##0\)"/>
    <numFmt numFmtId="169" formatCode="\฿#,##0_);[RED]&quot;(฿&quot;#,##0\)"/>
    <numFmt numFmtId="170" formatCode="\฿#,##0.00_);[RED]&quot;(฿&quot;#,##0.00\)"/>
    <numFmt numFmtId="171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T-3.1" xfId="27"/>
    <cellStyle name="เครื่องหมายจุลภาค [0]_T-3.1" xfId="28"/>
    <cellStyle name="เครื่องหมายจุลภาค_T-3.1" xfId="29"/>
    <cellStyle name="เครื่องหมายสกุลเงิน [0]_T-3.1" xfId="30"/>
    <cellStyle name="เครื่องหมายสกุลเงิน_T-3.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120</xdr:colOff>
      <xdr:row>4</xdr:row>
      <xdr:rowOff>200160</xdr:rowOff>
    </xdr:to>
    <xdr:sp>
      <xdr:nvSpPr>
        <xdr:cNvPr id="0" name="Text 1"/>
        <xdr:cNvSpPr/>
      </xdr:nvSpPr>
      <xdr:spPr>
        <a:xfrm>
          <a:off x="15576120" y="0"/>
          <a:ext cx="3776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6" min="5" style="1" width="6.99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12" min="9" style="1" width="7.14"/>
    <col collapsed="false" customWidth="true" hidden="false" outlineLevel="0" max="13" min="13" style="1" width="7.28"/>
    <col collapsed="false" customWidth="true" hidden="false" outlineLevel="0" max="15" min="14" style="1" width="7.14"/>
    <col collapsed="false" customWidth="true" hidden="false" outlineLevel="0" max="16" min="16" style="1" width="6.99"/>
    <col collapsed="false" customWidth="true" hidden="false" outlineLevel="0" max="17" min="17" style="1" width="7.14"/>
    <col collapsed="false" customWidth="true" hidden="false" outlineLevel="0" max="19" min="18" style="1" width="7.28"/>
    <col collapsed="false" customWidth="true" hidden="false" outlineLevel="0" max="20" min="20" style="1" width="20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8</v>
      </c>
      <c r="D2" s="5" t="s">
        <v>3</v>
      </c>
    </row>
    <row r="3" customFormat="false" ht="9.7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7" t="s">
        <v>7</v>
      </c>
      <c r="F7" s="18" t="s">
        <v>17</v>
      </c>
      <c r="G7" s="19" t="s">
        <v>18</v>
      </c>
      <c r="H7" s="17" t="s">
        <v>7</v>
      </c>
      <c r="I7" s="18" t="s">
        <v>17</v>
      </c>
      <c r="J7" s="14" t="s">
        <v>18</v>
      </c>
      <c r="K7" s="17" t="s">
        <v>7</v>
      </c>
      <c r="L7" s="18" t="s">
        <v>17</v>
      </c>
      <c r="M7" s="14" t="s">
        <v>18</v>
      </c>
      <c r="N7" s="17" t="s">
        <v>7</v>
      </c>
      <c r="O7" s="18" t="s">
        <v>17</v>
      </c>
      <c r="P7" s="14" t="s">
        <v>18</v>
      </c>
      <c r="Q7" s="17" t="s">
        <v>7</v>
      </c>
      <c r="R7" s="18" t="s">
        <v>17</v>
      </c>
      <c r="S7" s="14" t="s">
        <v>18</v>
      </c>
      <c r="T7" s="20"/>
    </row>
    <row r="8" customFormat="false" ht="21" hidden="false" customHeight="false" outlineLevel="0" collapsed="false">
      <c r="A8" s="6"/>
      <c r="B8" s="6"/>
      <c r="C8" s="6"/>
      <c r="D8" s="6"/>
      <c r="E8" s="21" t="s">
        <v>12</v>
      </c>
      <c r="F8" s="22" t="s">
        <v>19</v>
      </c>
      <c r="G8" s="16" t="s">
        <v>20</v>
      </c>
      <c r="H8" s="21" t="s">
        <v>12</v>
      </c>
      <c r="I8" s="22" t="s">
        <v>19</v>
      </c>
      <c r="J8" s="16" t="s">
        <v>20</v>
      </c>
      <c r="K8" s="21" t="s">
        <v>12</v>
      </c>
      <c r="L8" s="22" t="s">
        <v>19</v>
      </c>
      <c r="M8" s="16" t="s">
        <v>20</v>
      </c>
      <c r="N8" s="21" t="s">
        <v>12</v>
      </c>
      <c r="O8" s="22" t="s">
        <v>19</v>
      </c>
      <c r="P8" s="16" t="s">
        <v>20</v>
      </c>
      <c r="Q8" s="21" t="s">
        <v>12</v>
      </c>
      <c r="R8" s="22" t="s">
        <v>19</v>
      </c>
      <c r="S8" s="16" t="s">
        <v>20</v>
      </c>
      <c r="T8" s="23"/>
    </row>
    <row r="9" s="30" customFormat="true" ht="12.75" hidden="false" customHeight="true" outlineLevel="0" collapsed="false">
      <c r="A9" s="24"/>
      <c r="B9" s="24"/>
      <c r="C9" s="24"/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9"/>
    </row>
    <row r="10" s="36" customFormat="true" ht="24" hidden="false" customHeight="true" outlineLevel="0" collapsed="false">
      <c r="A10" s="31" t="s">
        <v>21</v>
      </c>
      <c r="B10" s="31"/>
      <c r="C10" s="31"/>
      <c r="D10" s="31"/>
      <c r="E10" s="32" t="n">
        <f aca="false">SUM(E11:E20)</f>
        <v>7544</v>
      </c>
      <c r="F10" s="33" t="n">
        <f aca="false">SUM(F11:F20)</f>
        <v>2308</v>
      </c>
      <c r="G10" s="34" t="n">
        <f aca="false">SUM(G11:G20)</f>
        <v>5236</v>
      </c>
      <c r="H10" s="32" t="n">
        <f aca="false">SUM(H11:H20)</f>
        <v>1280</v>
      </c>
      <c r="I10" s="33" t="n">
        <f aca="false">SUM(I11:I20)</f>
        <v>231</v>
      </c>
      <c r="J10" s="34" t="n">
        <f aca="false">SUM(J11:J20)</f>
        <v>1049</v>
      </c>
      <c r="K10" s="32" t="n">
        <f aca="false">SUM(K11:K20)</f>
        <v>3623</v>
      </c>
      <c r="L10" s="33" t="n">
        <f aca="false">SUM(L11:L20)</f>
        <v>1167</v>
      </c>
      <c r="M10" s="34" t="n">
        <f aca="false">SUM(M11:M20)</f>
        <v>2456</v>
      </c>
      <c r="N10" s="32" t="n">
        <f aca="false">SUM(N11:N20)</f>
        <v>2519</v>
      </c>
      <c r="O10" s="33" t="n">
        <f aca="false">SUM(O11:O20)</f>
        <v>809</v>
      </c>
      <c r="P10" s="34" t="n">
        <f aca="false">SUM(P11:P20)</f>
        <v>1710</v>
      </c>
      <c r="Q10" s="32" t="n">
        <f aca="false">SUM(Q11:Q20)</f>
        <v>122</v>
      </c>
      <c r="R10" s="33" t="n">
        <f aca="false">SUM(R11:R20)</f>
        <v>101</v>
      </c>
      <c r="S10" s="34" t="n">
        <f aca="false">SUM(S11:S20)</f>
        <v>21</v>
      </c>
      <c r="T10" s="35" t="s">
        <v>12</v>
      </c>
    </row>
    <row r="11" customFormat="false" ht="24" hidden="false" customHeight="true" outlineLevel="0" collapsed="false">
      <c r="A11" s="37" t="s">
        <v>22</v>
      </c>
      <c r="B11" s="38"/>
      <c r="C11" s="38"/>
      <c r="D11" s="39"/>
      <c r="E11" s="40" t="n">
        <v>2075</v>
      </c>
      <c r="F11" s="41" t="n">
        <v>510</v>
      </c>
      <c r="G11" s="42" t="n">
        <v>1565</v>
      </c>
      <c r="H11" s="40" t="n">
        <v>295</v>
      </c>
      <c r="I11" s="41" t="n">
        <v>8</v>
      </c>
      <c r="J11" s="42" t="n">
        <v>287</v>
      </c>
      <c r="K11" s="40" t="n">
        <v>953</v>
      </c>
      <c r="L11" s="41" t="n">
        <v>297</v>
      </c>
      <c r="M11" s="42" t="n">
        <v>656</v>
      </c>
      <c r="N11" s="40" t="n">
        <v>827</v>
      </c>
      <c r="O11" s="41" t="n">
        <v>205</v>
      </c>
      <c r="P11" s="42" t="n">
        <v>622</v>
      </c>
      <c r="Q11" s="40" t="s">
        <v>23</v>
      </c>
      <c r="R11" s="41" t="s">
        <v>23</v>
      </c>
      <c r="S11" s="42" t="s">
        <v>23</v>
      </c>
      <c r="T11" s="43" t="s">
        <v>24</v>
      </c>
    </row>
    <row r="12" customFormat="false" ht="24" hidden="false" customHeight="true" outlineLevel="0" collapsed="false">
      <c r="A12" s="37" t="s">
        <v>25</v>
      </c>
      <c r="B12" s="38"/>
      <c r="C12" s="38"/>
      <c r="D12" s="39"/>
      <c r="E12" s="40" t="n">
        <v>505</v>
      </c>
      <c r="F12" s="41" t="n">
        <v>183</v>
      </c>
      <c r="G12" s="42" t="n">
        <v>322</v>
      </c>
      <c r="H12" s="40" t="n">
        <v>62</v>
      </c>
      <c r="I12" s="41" t="n">
        <v>4</v>
      </c>
      <c r="J12" s="42" t="n">
        <v>58</v>
      </c>
      <c r="K12" s="40" t="n">
        <v>283</v>
      </c>
      <c r="L12" s="41" t="n">
        <v>114</v>
      </c>
      <c r="M12" s="42" t="n">
        <v>169</v>
      </c>
      <c r="N12" s="40" t="n">
        <v>160</v>
      </c>
      <c r="O12" s="41" t="n">
        <v>65</v>
      </c>
      <c r="P12" s="42" t="n">
        <v>95</v>
      </c>
      <c r="Q12" s="40" t="s">
        <v>23</v>
      </c>
      <c r="R12" s="41" t="s">
        <v>23</v>
      </c>
      <c r="S12" s="42" t="s">
        <v>23</v>
      </c>
      <c r="T12" s="43" t="s">
        <v>26</v>
      </c>
    </row>
    <row r="13" customFormat="false" ht="24" hidden="false" customHeight="true" outlineLevel="0" collapsed="false">
      <c r="A13" s="37" t="s">
        <v>27</v>
      </c>
      <c r="B13" s="38"/>
      <c r="C13" s="38"/>
      <c r="D13" s="39"/>
      <c r="E13" s="40" t="n">
        <v>305</v>
      </c>
      <c r="F13" s="41" t="n">
        <v>107</v>
      </c>
      <c r="G13" s="42" t="n">
        <v>198</v>
      </c>
      <c r="H13" s="40" t="n">
        <v>33</v>
      </c>
      <c r="I13" s="41" t="n">
        <v>1</v>
      </c>
      <c r="J13" s="42" t="n">
        <v>32</v>
      </c>
      <c r="K13" s="40" t="n">
        <v>187</v>
      </c>
      <c r="L13" s="41" t="n">
        <v>72</v>
      </c>
      <c r="M13" s="42" t="n">
        <v>115</v>
      </c>
      <c r="N13" s="40" t="n">
        <v>85</v>
      </c>
      <c r="O13" s="41" t="n">
        <v>34</v>
      </c>
      <c r="P13" s="42" t="n">
        <v>51</v>
      </c>
      <c r="Q13" s="40" t="s">
        <v>23</v>
      </c>
      <c r="R13" s="41" t="s">
        <v>23</v>
      </c>
      <c r="S13" s="42" t="s">
        <v>23</v>
      </c>
      <c r="T13" s="43" t="s">
        <v>28</v>
      </c>
    </row>
    <row r="14" customFormat="false" ht="24" hidden="false" customHeight="true" outlineLevel="0" collapsed="false">
      <c r="A14" s="37" t="s">
        <v>29</v>
      </c>
      <c r="B14" s="38"/>
      <c r="C14" s="38"/>
      <c r="D14" s="39"/>
      <c r="E14" s="40" t="n">
        <v>772</v>
      </c>
      <c r="F14" s="41" t="n">
        <v>249</v>
      </c>
      <c r="G14" s="42" t="n">
        <v>523</v>
      </c>
      <c r="H14" s="40" t="n">
        <v>114</v>
      </c>
      <c r="I14" s="41" t="n">
        <v>15</v>
      </c>
      <c r="J14" s="42" t="n">
        <v>99</v>
      </c>
      <c r="K14" s="40" t="n">
        <v>342</v>
      </c>
      <c r="L14" s="41" t="n">
        <v>102</v>
      </c>
      <c r="M14" s="42" t="n">
        <v>240</v>
      </c>
      <c r="N14" s="40" t="n">
        <v>285</v>
      </c>
      <c r="O14" s="41" t="n">
        <v>108</v>
      </c>
      <c r="P14" s="42" t="n">
        <v>177</v>
      </c>
      <c r="Q14" s="40" t="n">
        <v>31</v>
      </c>
      <c r="R14" s="41" t="n">
        <v>24</v>
      </c>
      <c r="S14" s="42" t="n">
        <v>7</v>
      </c>
      <c r="T14" s="43" t="s">
        <v>30</v>
      </c>
    </row>
    <row r="15" customFormat="false" ht="24" hidden="false" customHeight="true" outlineLevel="0" collapsed="false">
      <c r="A15" s="37" t="s">
        <v>31</v>
      </c>
      <c r="B15" s="38"/>
      <c r="C15" s="38"/>
      <c r="D15" s="39"/>
      <c r="E15" s="40" t="n">
        <v>1708</v>
      </c>
      <c r="F15" s="41" t="n">
        <v>523</v>
      </c>
      <c r="G15" s="42" t="n">
        <v>1185</v>
      </c>
      <c r="H15" s="40" t="n">
        <v>411</v>
      </c>
      <c r="I15" s="41" t="n">
        <v>172</v>
      </c>
      <c r="J15" s="42" t="n">
        <v>239</v>
      </c>
      <c r="K15" s="40" t="n">
        <v>745</v>
      </c>
      <c r="L15" s="41" t="n">
        <v>184</v>
      </c>
      <c r="M15" s="42" t="n">
        <v>561</v>
      </c>
      <c r="N15" s="40" t="n">
        <v>499</v>
      </c>
      <c r="O15" s="41" t="n">
        <v>124</v>
      </c>
      <c r="P15" s="42" t="n">
        <v>375</v>
      </c>
      <c r="Q15" s="40" t="n">
        <v>53</v>
      </c>
      <c r="R15" s="41" t="n">
        <v>43</v>
      </c>
      <c r="S15" s="42" t="n">
        <v>10</v>
      </c>
      <c r="T15" s="43" t="s">
        <v>32</v>
      </c>
    </row>
    <row r="16" customFormat="false" ht="24" hidden="false" customHeight="true" outlineLevel="0" collapsed="false">
      <c r="A16" s="37" t="s">
        <v>33</v>
      </c>
      <c r="B16" s="38"/>
      <c r="C16" s="38"/>
      <c r="D16" s="39"/>
      <c r="E16" s="40" t="n">
        <v>323</v>
      </c>
      <c r="F16" s="41" t="n">
        <v>123</v>
      </c>
      <c r="G16" s="42" t="n">
        <v>200</v>
      </c>
      <c r="H16" s="40" t="n">
        <v>50</v>
      </c>
      <c r="I16" s="41" t="n">
        <v>12</v>
      </c>
      <c r="J16" s="42" t="n">
        <v>38</v>
      </c>
      <c r="K16" s="40" t="n">
        <v>217</v>
      </c>
      <c r="L16" s="41" t="n">
        <v>81</v>
      </c>
      <c r="M16" s="42" t="n">
        <v>136</v>
      </c>
      <c r="N16" s="40" t="n">
        <v>54</v>
      </c>
      <c r="O16" s="41" t="n">
        <v>28</v>
      </c>
      <c r="P16" s="42" t="n">
        <v>26</v>
      </c>
      <c r="Q16" s="40" t="n">
        <v>2</v>
      </c>
      <c r="R16" s="41" t="n">
        <v>2</v>
      </c>
      <c r="S16" s="42" t="s">
        <v>23</v>
      </c>
      <c r="T16" s="43" t="s">
        <v>34</v>
      </c>
    </row>
    <row r="17" customFormat="false" ht="24" hidden="false" customHeight="true" outlineLevel="0" collapsed="false">
      <c r="A17" s="37" t="s">
        <v>35</v>
      </c>
      <c r="B17" s="38"/>
      <c r="C17" s="38"/>
      <c r="D17" s="39"/>
      <c r="E17" s="40" t="n">
        <v>998</v>
      </c>
      <c r="F17" s="41" t="n">
        <v>328</v>
      </c>
      <c r="G17" s="42" t="n">
        <v>670</v>
      </c>
      <c r="H17" s="40" t="n">
        <v>207</v>
      </c>
      <c r="I17" s="41" t="n">
        <v>8</v>
      </c>
      <c r="J17" s="42" t="n">
        <v>199</v>
      </c>
      <c r="K17" s="40" t="n">
        <v>402</v>
      </c>
      <c r="L17" s="41" t="n">
        <v>129</v>
      </c>
      <c r="M17" s="42" t="n">
        <v>273</v>
      </c>
      <c r="N17" s="40" t="n">
        <v>353</v>
      </c>
      <c r="O17" s="41" t="n">
        <v>159</v>
      </c>
      <c r="P17" s="42" t="n">
        <v>194</v>
      </c>
      <c r="Q17" s="40" t="n">
        <v>36</v>
      </c>
      <c r="R17" s="41" t="n">
        <v>32</v>
      </c>
      <c r="S17" s="42" t="n">
        <v>4</v>
      </c>
      <c r="T17" s="43" t="s">
        <v>36</v>
      </c>
    </row>
    <row r="18" customFormat="false" ht="24" hidden="false" customHeight="true" outlineLevel="0" collapsed="false">
      <c r="A18" s="37" t="s">
        <v>37</v>
      </c>
      <c r="B18" s="38"/>
      <c r="C18" s="38"/>
      <c r="D18" s="39"/>
      <c r="E18" s="40" t="n">
        <v>524</v>
      </c>
      <c r="F18" s="41" t="n">
        <v>187</v>
      </c>
      <c r="G18" s="42" t="n">
        <v>337</v>
      </c>
      <c r="H18" s="40" t="n">
        <v>66</v>
      </c>
      <c r="I18" s="41" t="n">
        <v>8</v>
      </c>
      <c r="J18" s="42" t="n">
        <v>58</v>
      </c>
      <c r="K18" s="40" t="n">
        <v>307</v>
      </c>
      <c r="L18" s="41" t="n">
        <v>126</v>
      </c>
      <c r="M18" s="42" t="n">
        <v>181</v>
      </c>
      <c r="N18" s="40" t="n">
        <v>151</v>
      </c>
      <c r="O18" s="41" t="n">
        <v>53</v>
      </c>
      <c r="P18" s="42" t="n">
        <v>98</v>
      </c>
      <c r="Q18" s="40" t="s">
        <v>23</v>
      </c>
      <c r="R18" s="41" t="s">
        <v>23</v>
      </c>
      <c r="S18" s="42" t="s">
        <v>23</v>
      </c>
      <c r="T18" s="43" t="s">
        <v>38</v>
      </c>
    </row>
    <row r="19" customFormat="false" ht="24" hidden="false" customHeight="true" outlineLevel="0" collapsed="false">
      <c r="A19" s="37" t="s">
        <v>39</v>
      </c>
      <c r="B19" s="38"/>
      <c r="C19" s="38"/>
      <c r="D19" s="39"/>
      <c r="E19" s="40" t="n">
        <v>97</v>
      </c>
      <c r="F19" s="41" t="n">
        <v>27</v>
      </c>
      <c r="G19" s="42" t="n">
        <v>70</v>
      </c>
      <c r="H19" s="40" t="n">
        <v>18</v>
      </c>
      <c r="I19" s="41" t="s">
        <v>23</v>
      </c>
      <c r="J19" s="42" t="n">
        <v>18</v>
      </c>
      <c r="K19" s="40" t="n">
        <v>44</v>
      </c>
      <c r="L19" s="41" t="n">
        <v>15</v>
      </c>
      <c r="M19" s="42" t="n">
        <v>29</v>
      </c>
      <c r="N19" s="40" t="n">
        <v>35</v>
      </c>
      <c r="O19" s="41" t="n">
        <v>12</v>
      </c>
      <c r="P19" s="42" t="n">
        <v>23</v>
      </c>
      <c r="Q19" s="40" t="s">
        <v>23</v>
      </c>
      <c r="R19" s="41" t="s">
        <v>23</v>
      </c>
      <c r="S19" s="42" t="s">
        <v>23</v>
      </c>
      <c r="T19" s="43" t="s">
        <v>40</v>
      </c>
    </row>
    <row r="20" customFormat="false" ht="24" hidden="false" customHeight="true" outlineLevel="0" collapsed="false">
      <c r="A20" s="37" t="s">
        <v>41</v>
      </c>
      <c r="B20" s="38"/>
      <c r="C20" s="38"/>
      <c r="D20" s="39"/>
      <c r="E20" s="40" t="n">
        <v>237</v>
      </c>
      <c r="F20" s="41" t="n">
        <v>71</v>
      </c>
      <c r="G20" s="42" t="n">
        <v>166</v>
      </c>
      <c r="H20" s="40" t="n">
        <v>24</v>
      </c>
      <c r="I20" s="41" t="n">
        <v>3</v>
      </c>
      <c r="J20" s="42" t="n">
        <v>21</v>
      </c>
      <c r="K20" s="40" t="n">
        <v>143</v>
      </c>
      <c r="L20" s="41" t="n">
        <v>47</v>
      </c>
      <c r="M20" s="42" t="n">
        <v>96</v>
      </c>
      <c r="N20" s="40" t="n">
        <v>70</v>
      </c>
      <c r="O20" s="41" t="n">
        <v>21</v>
      </c>
      <c r="P20" s="42" t="n">
        <v>49</v>
      </c>
      <c r="Q20" s="40" t="s">
        <v>23</v>
      </c>
      <c r="R20" s="41" t="s">
        <v>23</v>
      </c>
      <c r="S20" s="42" t="s">
        <v>23</v>
      </c>
      <c r="T20" s="43" t="s">
        <v>42</v>
      </c>
    </row>
    <row r="21" s="2" customFormat="true" ht="13.5" hidden="false" customHeight="true" outlineLevel="0" collapsed="false">
      <c r="A21" s="44"/>
      <c r="B21" s="44"/>
      <c r="C21" s="44"/>
      <c r="D21" s="45"/>
      <c r="E21" s="46"/>
      <c r="F21" s="47"/>
      <c r="G21" s="45"/>
      <c r="H21" s="46"/>
      <c r="I21" s="47"/>
      <c r="J21" s="45"/>
      <c r="K21" s="46"/>
      <c r="L21" s="47"/>
      <c r="M21" s="45"/>
      <c r="N21" s="46"/>
      <c r="O21" s="47"/>
      <c r="P21" s="45"/>
      <c r="Q21" s="46"/>
      <c r="R21" s="47"/>
      <c r="S21" s="45"/>
      <c r="T21" s="44"/>
    </row>
    <row r="22" s="2" customFormat="true" ht="11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s="49" customFormat="true" ht="20.25" hidden="false" customHeight="true" outlineLevel="0" collapsed="false">
      <c r="A23" s="49" t="s">
        <v>43</v>
      </c>
    </row>
    <row r="24" s="49" customFormat="true" ht="18" hidden="false" customHeight="false" outlineLevel="0" collapsed="false">
      <c r="A24" s="50" t="s">
        <v>44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false"/>
  <pageMargins left="0.315277777777778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7:05:11Z</dcterms:created>
  <dc:creator>NSO</dc:creator>
  <dc:description/>
  <dc:language>en-US</dc:language>
  <cp:lastModifiedBy>NSO</cp:lastModifiedBy>
  <cp:revision>0</cp:revision>
  <dc:subject/>
  <dc:title/>
</cp:coreProperties>
</file>