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LEVEL OF EDUCATION AND GRADE: ACADEMIC YEAR 2009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Saraburi Educational Service  Area Office, Area 1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1" min="5" style="1" width="7.14"/>
    <col collapsed="false" customWidth="true" hidden="false" outlineLevel="0" max="12" min="12" style="1" width="7.56"/>
    <col collapsed="false" customWidth="true" hidden="false" outlineLevel="0" max="19" min="13" style="1" width="7.14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4.7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6.75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E15:E33)</f>
        <v>45317</v>
      </c>
      <c r="F13" s="38" t="n">
        <f aca="false">SUM(F15:F33)</f>
        <v>22529</v>
      </c>
      <c r="G13" s="38" t="n">
        <f aca="false">SUM(G15:G33)</f>
        <v>22788</v>
      </c>
      <c r="H13" s="38" t="n">
        <f aca="false">SUM(H15:H33)</f>
        <v>37985</v>
      </c>
      <c r="I13" s="38" t="n">
        <f aca="false">SUM(I15:I33)</f>
        <v>18780</v>
      </c>
      <c r="J13" s="38" t="n">
        <f aca="false">SUM(J15:J33)</f>
        <v>19205</v>
      </c>
      <c r="K13" s="38" t="n">
        <f aca="false">SUM(K15:K33)</f>
        <v>7332</v>
      </c>
      <c r="L13" s="38" t="n">
        <f aca="false">SUM(L15:L33)</f>
        <v>3749</v>
      </c>
      <c r="M13" s="38" t="n">
        <f aca="false">SUM(M15:M33)</f>
        <v>3583</v>
      </c>
      <c r="N13" s="39" t="s">
        <v>28</v>
      </c>
      <c r="O13" s="39" t="s">
        <v>28</v>
      </c>
      <c r="P13" s="39" t="s">
        <v>28</v>
      </c>
      <c r="Q13" s="39" t="s">
        <v>28</v>
      </c>
      <c r="R13" s="39" t="s">
        <v>28</v>
      </c>
      <c r="S13" s="39" t="s">
        <v>28</v>
      </c>
      <c r="T13" s="13"/>
      <c r="U13" s="40" t="s">
        <v>12</v>
      </c>
      <c r="V13" s="19"/>
    </row>
    <row r="14" s="12" customFormat="true" ht="15.75" hidden="false" customHeight="true" outlineLevel="0" collapsed="false">
      <c r="A14" s="41" t="s">
        <v>29</v>
      </c>
      <c r="B14" s="40"/>
      <c r="C14" s="40"/>
      <c r="D14" s="42"/>
      <c r="E14" s="43"/>
      <c r="F14" s="14"/>
      <c r="G14" s="14"/>
      <c r="H14" s="43"/>
      <c r="I14" s="43"/>
      <c r="J14" s="14"/>
      <c r="K14" s="43"/>
      <c r="L14" s="43"/>
      <c r="M14" s="14"/>
      <c r="N14" s="43"/>
      <c r="O14" s="43"/>
      <c r="P14" s="14"/>
      <c r="Q14" s="43"/>
      <c r="R14" s="43"/>
      <c r="S14" s="43"/>
      <c r="T14" s="44" t="s">
        <v>30</v>
      </c>
      <c r="U14" s="19"/>
      <c r="V14" s="19"/>
    </row>
    <row r="15" s="12" customFormat="true" ht="15" hidden="false" customHeight="true" outlineLevel="0" collapsed="false">
      <c r="B15" s="45" t="s">
        <v>31</v>
      </c>
      <c r="D15" s="14"/>
      <c r="E15" s="46" t="n">
        <f aca="false">SUM(F15:G15)</f>
        <v>3192</v>
      </c>
      <c r="F15" s="47" t="n">
        <v>1656</v>
      </c>
      <c r="G15" s="47" t="n">
        <v>1536</v>
      </c>
      <c r="H15" s="46" t="n">
        <f aca="false">SUM(I15:J15)</f>
        <v>2341</v>
      </c>
      <c r="I15" s="46" t="n">
        <v>1236</v>
      </c>
      <c r="J15" s="47" t="n">
        <v>1105</v>
      </c>
      <c r="K15" s="46" t="n">
        <f aca="false">SUM(L15:M15)</f>
        <v>851</v>
      </c>
      <c r="L15" s="46" t="n">
        <v>420</v>
      </c>
      <c r="M15" s="47" t="n">
        <v>431</v>
      </c>
      <c r="N15" s="48" t="s">
        <v>28</v>
      </c>
      <c r="O15" s="48" t="s">
        <v>28</v>
      </c>
      <c r="P15" s="48" t="s">
        <v>28</v>
      </c>
      <c r="Q15" s="48" t="s">
        <v>28</v>
      </c>
      <c r="R15" s="48" t="s">
        <v>28</v>
      </c>
      <c r="S15" s="48" t="s">
        <v>28</v>
      </c>
      <c r="T15" s="13"/>
      <c r="U15" s="12" t="s">
        <v>32</v>
      </c>
    </row>
    <row r="16" s="12" customFormat="true" ht="14.25" hidden="false" customHeight="true" outlineLevel="0" collapsed="false">
      <c r="B16" s="45" t="s">
        <v>33</v>
      </c>
      <c r="D16" s="14"/>
      <c r="E16" s="46" t="n">
        <f aca="false">SUM(F16:G16)</f>
        <v>3061</v>
      </c>
      <c r="F16" s="47" t="n">
        <v>1573</v>
      </c>
      <c r="G16" s="47" t="n">
        <v>1488</v>
      </c>
      <c r="H16" s="46" t="n">
        <f aca="false">SUM(I16:J16)</f>
        <v>2281</v>
      </c>
      <c r="I16" s="46" t="n">
        <v>1163</v>
      </c>
      <c r="J16" s="47" t="n">
        <v>1118</v>
      </c>
      <c r="K16" s="46" t="n">
        <f aca="false">SUM(L16:M16)</f>
        <v>780</v>
      </c>
      <c r="L16" s="46" t="n">
        <v>410</v>
      </c>
      <c r="M16" s="47" t="n">
        <v>370</v>
      </c>
      <c r="N16" s="48" t="s">
        <v>28</v>
      </c>
      <c r="O16" s="48" t="s">
        <v>28</v>
      </c>
      <c r="P16" s="48" t="s">
        <v>28</v>
      </c>
      <c r="Q16" s="48" t="s">
        <v>28</v>
      </c>
      <c r="R16" s="48" t="s">
        <v>28</v>
      </c>
      <c r="S16" s="48" t="s">
        <v>28</v>
      </c>
      <c r="T16" s="13"/>
      <c r="U16" s="12" t="s">
        <v>34</v>
      </c>
    </row>
    <row r="17" s="12" customFormat="true" ht="15" hidden="false" customHeight="true" outlineLevel="0" collapsed="false">
      <c r="B17" s="45" t="s">
        <v>35</v>
      </c>
      <c r="D17" s="14"/>
      <c r="E17" s="46" t="n">
        <f aca="false">SUM(F17:G17)</f>
        <v>868</v>
      </c>
      <c r="F17" s="47" t="n">
        <v>431</v>
      </c>
      <c r="G17" s="47" t="n">
        <v>437</v>
      </c>
      <c r="H17" s="46" t="n">
        <f aca="false">SUM(I17:J17)</f>
        <v>0</v>
      </c>
      <c r="I17" s="46" t="n">
        <v>0</v>
      </c>
      <c r="J17" s="47" t="n">
        <v>0</v>
      </c>
      <c r="K17" s="46" t="n">
        <f aca="false">SUM(L17:M17)</f>
        <v>868</v>
      </c>
      <c r="L17" s="46" t="n">
        <v>431</v>
      </c>
      <c r="M17" s="47" t="n">
        <v>437</v>
      </c>
      <c r="N17" s="48" t="s">
        <v>28</v>
      </c>
      <c r="O17" s="48" t="s">
        <v>28</v>
      </c>
      <c r="P17" s="48" t="s">
        <v>28</v>
      </c>
      <c r="Q17" s="48" t="s">
        <v>28</v>
      </c>
      <c r="R17" s="48" t="s">
        <v>28</v>
      </c>
      <c r="S17" s="48" t="s">
        <v>28</v>
      </c>
      <c r="T17" s="13"/>
      <c r="U17" s="12" t="s">
        <v>36</v>
      </c>
    </row>
    <row r="18" s="12" customFormat="true" ht="15" hidden="false" customHeight="true" outlineLevel="0" collapsed="false">
      <c r="B18" s="45" t="s">
        <v>37</v>
      </c>
      <c r="D18" s="14"/>
      <c r="E18" s="43"/>
      <c r="F18" s="14"/>
      <c r="G18" s="14"/>
      <c r="H18" s="43"/>
      <c r="I18" s="43"/>
      <c r="J18" s="14"/>
      <c r="K18" s="43"/>
      <c r="L18" s="43"/>
      <c r="M18" s="14"/>
      <c r="N18" s="43"/>
      <c r="O18" s="43"/>
      <c r="P18" s="14"/>
      <c r="Q18" s="43"/>
      <c r="R18" s="43"/>
      <c r="S18" s="14"/>
      <c r="U18" s="49" t="s">
        <v>38</v>
      </c>
    </row>
    <row r="19" s="12" customFormat="true" ht="16.5" hidden="false" customHeight="true" outlineLevel="0" collapsed="false">
      <c r="A19" s="50" t="s">
        <v>39</v>
      </c>
      <c r="D19" s="14"/>
      <c r="E19" s="43"/>
      <c r="F19" s="14"/>
      <c r="G19" s="14"/>
      <c r="H19" s="43"/>
      <c r="I19" s="43"/>
      <c r="J19" s="14"/>
      <c r="K19" s="43"/>
      <c r="L19" s="43"/>
      <c r="M19" s="14"/>
      <c r="N19" s="43"/>
      <c r="O19" s="43"/>
      <c r="P19" s="14"/>
      <c r="Q19" s="43"/>
      <c r="R19" s="43"/>
      <c r="S19" s="14"/>
      <c r="T19" s="44" t="s">
        <v>40</v>
      </c>
      <c r="V19" s="19"/>
      <c r="W19" s="19"/>
    </row>
    <row r="20" s="12" customFormat="true" ht="14.25" hidden="false" customHeight="true" outlineLevel="0" collapsed="false">
      <c r="B20" s="45" t="s">
        <v>41</v>
      </c>
      <c r="D20" s="14"/>
      <c r="E20" s="46" t="n">
        <f aca="false">SUM(F20:G20)</f>
        <v>3515</v>
      </c>
      <c r="F20" s="47" t="n">
        <v>1807</v>
      </c>
      <c r="G20" s="47" t="n">
        <v>1708</v>
      </c>
      <c r="H20" s="46" t="n">
        <f aca="false">SUM(I20:J20)</f>
        <v>2727</v>
      </c>
      <c r="I20" s="46" t="n">
        <v>1400</v>
      </c>
      <c r="J20" s="47" t="n">
        <v>1327</v>
      </c>
      <c r="K20" s="46" t="n">
        <f aca="false">SUM(L20:M20)</f>
        <v>788</v>
      </c>
      <c r="L20" s="46" t="n">
        <v>407</v>
      </c>
      <c r="M20" s="47" t="n">
        <v>381</v>
      </c>
      <c r="N20" s="48" t="s">
        <v>28</v>
      </c>
      <c r="O20" s="48" t="s">
        <v>28</v>
      </c>
      <c r="P20" s="48" t="s">
        <v>28</v>
      </c>
      <c r="Q20" s="48" t="s">
        <v>28</v>
      </c>
      <c r="R20" s="48" t="s">
        <v>28</v>
      </c>
      <c r="S20" s="48" t="s">
        <v>28</v>
      </c>
      <c r="U20" s="49" t="s">
        <v>42</v>
      </c>
    </row>
    <row r="21" customFormat="false" ht="14.25" hidden="false" customHeight="true" outlineLevel="0" collapsed="false">
      <c r="B21" s="45" t="s">
        <v>43</v>
      </c>
      <c r="D21" s="51"/>
      <c r="E21" s="46" t="n">
        <f aca="false">SUM(F21:G21)</f>
        <v>3237</v>
      </c>
      <c r="F21" s="47" t="n">
        <v>1712</v>
      </c>
      <c r="G21" s="47" t="n">
        <v>1525</v>
      </c>
      <c r="H21" s="46" t="n">
        <f aca="false">SUM(I21:J21)</f>
        <v>2544</v>
      </c>
      <c r="I21" s="46" t="n">
        <v>1360</v>
      </c>
      <c r="J21" s="47" t="n">
        <v>1184</v>
      </c>
      <c r="K21" s="46" t="n">
        <f aca="false">SUM(L21:M21)</f>
        <v>693</v>
      </c>
      <c r="L21" s="46" t="n">
        <v>352</v>
      </c>
      <c r="M21" s="47" t="n">
        <v>341</v>
      </c>
      <c r="N21" s="48" t="s">
        <v>28</v>
      </c>
      <c r="O21" s="48" t="s">
        <v>28</v>
      </c>
      <c r="P21" s="48" t="s">
        <v>28</v>
      </c>
      <c r="Q21" s="48" t="s">
        <v>28</v>
      </c>
      <c r="R21" s="48" t="s">
        <v>28</v>
      </c>
      <c r="S21" s="48" t="s">
        <v>28</v>
      </c>
      <c r="U21" s="49" t="s">
        <v>44</v>
      </c>
    </row>
    <row r="22" customFormat="false" ht="14.25" hidden="false" customHeight="true" outlineLevel="0" collapsed="false">
      <c r="A22" s="50"/>
      <c r="B22" s="45" t="s">
        <v>45</v>
      </c>
      <c r="D22" s="51"/>
      <c r="E22" s="46" t="n">
        <f aca="false">SUM(F22:G22)</f>
        <v>3382</v>
      </c>
      <c r="F22" s="47" t="n">
        <v>1764</v>
      </c>
      <c r="G22" s="47" t="n">
        <v>1618</v>
      </c>
      <c r="H22" s="46" t="n">
        <f aca="false">SUM(I22:J22)</f>
        <v>2713</v>
      </c>
      <c r="I22" s="46" t="n">
        <v>1417</v>
      </c>
      <c r="J22" s="47" t="n">
        <v>1296</v>
      </c>
      <c r="K22" s="46" t="n">
        <f aca="false">SUM(L22:M22)</f>
        <v>669</v>
      </c>
      <c r="L22" s="46" t="n">
        <v>347</v>
      </c>
      <c r="M22" s="47" t="n">
        <v>322</v>
      </c>
      <c r="N22" s="48" t="s">
        <v>28</v>
      </c>
      <c r="O22" s="48" t="s">
        <v>28</v>
      </c>
      <c r="P22" s="48" t="s">
        <v>28</v>
      </c>
      <c r="Q22" s="48" t="s">
        <v>28</v>
      </c>
      <c r="R22" s="48" t="s">
        <v>28</v>
      </c>
      <c r="S22" s="48" t="s">
        <v>28</v>
      </c>
      <c r="U22" s="49" t="s">
        <v>46</v>
      </c>
    </row>
    <row r="23" customFormat="false" ht="14.25" hidden="false" customHeight="true" outlineLevel="0" collapsed="false">
      <c r="B23" s="45" t="s">
        <v>47</v>
      </c>
      <c r="D23" s="51"/>
      <c r="E23" s="46" t="n">
        <f aca="false">SUM(F23:G23)</f>
        <v>3515</v>
      </c>
      <c r="F23" s="47" t="n">
        <v>1780</v>
      </c>
      <c r="G23" s="47" t="n">
        <v>1735</v>
      </c>
      <c r="H23" s="46" t="n">
        <f aca="false">SUM(I23:J23)</f>
        <v>2818</v>
      </c>
      <c r="I23" s="46" t="n">
        <v>1424</v>
      </c>
      <c r="J23" s="47" t="n">
        <v>1394</v>
      </c>
      <c r="K23" s="46" t="n">
        <f aca="false">SUM(L23:M23)</f>
        <v>697</v>
      </c>
      <c r="L23" s="46" t="n">
        <v>356</v>
      </c>
      <c r="M23" s="47" t="n">
        <v>341</v>
      </c>
      <c r="N23" s="48" t="s">
        <v>28</v>
      </c>
      <c r="O23" s="48" t="s">
        <v>28</v>
      </c>
      <c r="P23" s="48" t="s">
        <v>28</v>
      </c>
      <c r="Q23" s="48" t="s">
        <v>28</v>
      </c>
      <c r="R23" s="48" t="s">
        <v>28</v>
      </c>
      <c r="S23" s="48" t="s">
        <v>28</v>
      </c>
      <c r="U23" s="49" t="s">
        <v>48</v>
      </c>
    </row>
    <row r="24" customFormat="false" ht="14.25" hidden="false" customHeight="true" outlineLevel="0" collapsed="false">
      <c r="B24" s="45" t="s">
        <v>49</v>
      </c>
      <c r="D24" s="51"/>
      <c r="E24" s="46" t="n">
        <f aca="false">SUM(F24:G24)</f>
        <v>3272</v>
      </c>
      <c r="F24" s="47" t="n">
        <v>1721</v>
      </c>
      <c r="G24" s="47" t="n">
        <v>1551</v>
      </c>
      <c r="H24" s="46" t="n">
        <f aca="false">SUM(I24:J24)</f>
        <v>2693</v>
      </c>
      <c r="I24" s="46" t="n">
        <v>1417</v>
      </c>
      <c r="J24" s="47" t="n">
        <v>1276</v>
      </c>
      <c r="K24" s="46" t="n">
        <f aca="false">SUM(L24:M24)</f>
        <v>579</v>
      </c>
      <c r="L24" s="46" t="n">
        <v>304</v>
      </c>
      <c r="M24" s="47" t="n">
        <v>275</v>
      </c>
      <c r="N24" s="48" t="s">
        <v>28</v>
      </c>
      <c r="O24" s="48" t="s">
        <v>28</v>
      </c>
      <c r="P24" s="48" t="s">
        <v>28</v>
      </c>
      <c r="Q24" s="48" t="s">
        <v>28</v>
      </c>
      <c r="R24" s="48" t="s">
        <v>28</v>
      </c>
      <c r="S24" s="48" t="s">
        <v>28</v>
      </c>
      <c r="U24" s="49" t="s">
        <v>50</v>
      </c>
    </row>
    <row r="25" customFormat="false" ht="14.25" hidden="false" customHeight="true" outlineLevel="0" collapsed="false">
      <c r="B25" s="45" t="s">
        <v>51</v>
      </c>
      <c r="D25" s="51"/>
      <c r="E25" s="46" t="n">
        <f aca="false">SUM(F25:G25)</f>
        <v>3735</v>
      </c>
      <c r="F25" s="47" t="n">
        <v>1926</v>
      </c>
      <c r="G25" s="47" t="n">
        <v>1809</v>
      </c>
      <c r="H25" s="46" t="n">
        <f aca="false">SUM(I25:J25)</f>
        <v>3064</v>
      </c>
      <c r="I25" s="46" t="n">
        <v>1590</v>
      </c>
      <c r="J25" s="47" t="n">
        <v>1474</v>
      </c>
      <c r="K25" s="46" t="n">
        <f aca="false">SUM(L25:M25)</f>
        <v>671</v>
      </c>
      <c r="L25" s="46" t="n">
        <v>336</v>
      </c>
      <c r="M25" s="47" t="n">
        <v>335</v>
      </c>
      <c r="N25" s="48" t="s">
        <v>28</v>
      </c>
      <c r="O25" s="48" t="s">
        <v>28</v>
      </c>
      <c r="P25" s="48" t="s">
        <v>28</v>
      </c>
      <c r="Q25" s="48" t="s">
        <v>28</v>
      </c>
      <c r="R25" s="48" t="s">
        <v>28</v>
      </c>
      <c r="S25" s="48" t="s">
        <v>28</v>
      </c>
      <c r="U25" s="49" t="s">
        <v>52</v>
      </c>
    </row>
    <row r="26" customFormat="false" ht="17.25" hidden="false" customHeight="true" outlineLevel="0" collapsed="false">
      <c r="A26" s="50" t="s">
        <v>53</v>
      </c>
      <c r="B26" s="12"/>
      <c r="D26" s="51"/>
      <c r="E26" s="52"/>
      <c r="F26" s="51"/>
      <c r="G26" s="51"/>
      <c r="H26" s="52"/>
      <c r="I26" s="52"/>
      <c r="J26" s="51"/>
      <c r="K26" s="52"/>
      <c r="L26" s="52"/>
      <c r="M26" s="51"/>
      <c r="N26" s="52"/>
      <c r="O26" s="52"/>
      <c r="P26" s="51"/>
      <c r="Q26" s="52"/>
      <c r="R26" s="52"/>
      <c r="S26" s="52"/>
      <c r="T26" s="44" t="s">
        <v>54</v>
      </c>
      <c r="U26" s="19"/>
      <c r="V26" s="19"/>
    </row>
    <row r="27" customFormat="false" ht="15" hidden="false" customHeight="true" outlineLevel="0" collapsed="false">
      <c r="B27" s="45" t="s">
        <v>55</v>
      </c>
      <c r="D27" s="51"/>
      <c r="E27" s="46" t="n">
        <f aca="false">SUM(F27:G27)</f>
        <v>4231</v>
      </c>
      <c r="F27" s="47" t="n">
        <v>2171</v>
      </c>
      <c r="G27" s="47" t="n">
        <v>2060</v>
      </c>
      <c r="H27" s="46" t="n">
        <f aca="false">SUM(I27:J27)</f>
        <v>4085</v>
      </c>
      <c r="I27" s="46" t="n">
        <v>2087</v>
      </c>
      <c r="J27" s="47" t="n">
        <v>1998</v>
      </c>
      <c r="K27" s="46" t="n">
        <f aca="false">SUM(L27:M27)</f>
        <v>146</v>
      </c>
      <c r="L27" s="46" t="n">
        <v>84</v>
      </c>
      <c r="M27" s="47" t="n">
        <v>62</v>
      </c>
      <c r="N27" s="48" t="s">
        <v>28</v>
      </c>
      <c r="O27" s="48" t="s">
        <v>28</v>
      </c>
      <c r="P27" s="48" t="s">
        <v>28</v>
      </c>
      <c r="Q27" s="48" t="s">
        <v>28</v>
      </c>
      <c r="R27" s="48" t="s">
        <v>28</v>
      </c>
      <c r="S27" s="48" t="s">
        <v>28</v>
      </c>
      <c r="U27" s="49" t="s">
        <v>56</v>
      </c>
    </row>
    <row r="28" customFormat="false" ht="15" hidden="false" customHeight="true" outlineLevel="0" collapsed="false">
      <c r="B28" s="45" t="s">
        <v>57</v>
      </c>
      <c r="D28" s="51"/>
      <c r="E28" s="46" t="n">
        <f aca="false">SUM(F28:G28)</f>
        <v>4095</v>
      </c>
      <c r="F28" s="47" t="n">
        <v>2062</v>
      </c>
      <c r="G28" s="47" t="n">
        <v>2033</v>
      </c>
      <c r="H28" s="46" t="n">
        <f aca="false">SUM(I28:J28)</f>
        <v>3948</v>
      </c>
      <c r="I28" s="46" t="n">
        <v>1976</v>
      </c>
      <c r="J28" s="47" t="n">
        <v>1972</v>
      </c>
      <c r="K28" s="46" t="n">
        <f aca="false">SUM(L28:M28)</f>
        <v>147</v>
      </c>
      <c r="L28" s="46" t="n">
        <v>86</v>
      </c>
      <c r="M28" s="47" t="n">
        <v>61</v>
      </c>
      <c r="N28" s="48" t="s">
        <v>28</v>
      </c>
      <c r="O28" s="48" t="s">
        <v>28</v>
      </c>
      <c r="P28" s="48" t="s">
        <v>28</v>
      </c>
      <c r="Q28" s="48" t="s">
        <v>28</v>
      </c>
      <c r="R28" s="48" t="s">
        <v>28</v>
      </c>
      <c r="S28" s="48" t="s">
        <v>28</v>
      </c>
      <c r="U28" s="49" t="s">
        <v>58</v>
      </c>
    </row>
    <row r="29" customFormat="false" ht="15" hidden="false" customHeight="true" outlineLevel="0" collapsed="false">
      <c r="B29" s="45" t="s">
        <v>59</v>
      </c>
      <c r="D29" s="51"/>
      <c r="E29" s="46" t="n">
        <f aca="false">SUM(F29:G29)</f>
        <v>3894</v>
      </c>
      <c r="F29" s="47" t="n">
        <v>1922</v>
      </c>
      <c r="G29" s="47" t="n">
        <v>1972</v>
      </c>
      <c r="H29" s="46" t="n">
        <f aca="false">SUM(I29:J29)</f>
        <v>3751</v>
      </c>
      <c r="I29" s="46" t="n">
        <v>1852</v>
      </c>
      <c r="J29" s="47" t="n">
        <v>1899</v>
      </c>
      <c r="K29" s="46" t="n">
        <f aca="false">SUM(L29:M29)</f>
        <v>143</v>
      </c>
      <c r="L29" s="46" t="n">
        <v>70</v>
      </c>
      <c r="M29" s="47" t="n">
        <v>73</v>
      </c>
      <c r="N29" s="48" t="s">
        <v>28</v>
      </c>
      <c r="O29" s="48" t="s">
        <v>28</v>
      </c>
      <c r="P29" s="48" t="s">
        <v>28</v>
      </c>
      <c r="Q29" s="48" t="s">
        <v>28</v>
      </c>
      <c r="R29" s="48" t="s">
        <v>28</v>
      </c>
      <c r="S29" s="48" t="s">
        <v>28</v>
      </c>
      <c r="U29" s="49" t="s">
        <v>60</v>
      </c>
    </row>
    <row r="30" customFormat="false" ht="16.5" hidden="false" customHeight="true" outlineLevel="0" collapsed="false">
      <c r="A30" s="50" t="s">
        <v>61</v>
      </c>
      <c r="B30" s="12"/>
      <c r="D30" s="51"/>
      <c r="E30" s="46"/>
      <c r="F30" s="47"/>
      <c r="G30" s="47"/>
      <c r="H30" s="46"/>
      <c r="I30" s="46"/>
      <c r="J30" s="47"/>
      <c r="K30" s="46"/>
      <c r="L30" s="46"/>
      <c r="M30" s="47"/>
      <c r="N30" s="48"/>
      <c r="O30" s="48"/>
      <c r="P30" s="48"/>
      <c r="Q30" s="48"/>
      <c r="R30" s="48"/>
      <c r="S30" s="48"/>
      <c r="T30" s="44" t="s">
        <v>62</v>
      </c>
      <c r="U30" s="19"/>
      <c r="V30" s="19"/>
    </row>
    <row r="31" customFormat="false" ht="15" hidden="false" customHeight="true" outlineLevel="0" collapsed="false">
      <c r="B31" s="45" t="s">
        <v>63</v>
      </c>
      <c r="D31" s="51"/>
      <c r="E31" s="46" t="n">
        <f aca="false">SUM(F31:G31)</f>
        <v>2002</v>
      </c>
      <c r="F31" s="47" t="n">
        <v>784</v>
      </c>
      <c r="G31" s="47" t="n">
        <v>1218</v>
      </c>
      <c r="H31" s="46" t="n">
        <f aca="false">SUM(I31:J31)</f>
        <v>1881</v>
      </c>
      <c r="I31" s="46" t="n">
        <v>725</v>
      </c>
      <c r="J31" s="47" t="n">
        <v>1156</v>
      </c>
      <c r="K31" s="46" t="n">
        <f aca="false">SUM(L31:M31)</f>
        <v>121</v>
      </c>
      <c r="L31" s="46" t="n">
        <v>59</v>
      </c>
      <c r="M31" s="47" t="n">
        <v>62</v>
      </c>
      <c r="N31" s="48" t="s">
        <v>28</v>
      </c>
      <c r="O31" s="48" t="s">
        <v>28</v>
      </c>
      <c r="P31" s="48" t="s">
        <v>28</v>
      </c>
      <c r="Q31" s="48" t="s">
        <v>28</v>
      </c>
      <c r="R31" s="48" t="s">
        <v>28</v>
      </c>
      <c r="S31" s="48" t="s">
        <v>28</v>
      </c>
      <c r="U31" s="49" t="s">
        <v>64</v>
      </c>
    </row>
    <row r="32" customFormat="false" ht="15" hidden="false" customHeight="true" outlineLevel="0" collapsed="false">
      <c r="B32" s="45" t="s">
        <v>65</v>
      </c>
      <c r="D32" s="51"/>
      <c r="E32" s="46" t="n">
        <f aca="false">SUM(F32:G32)</f>
        <v>1715</v>
      </c>
      <c r="F32" s="47" t="n">
        <v>652</v>
      </c>
      <c r="G32" s="47" t="n">
        <v>1063</v>
      </c>
      <c r="H32" s="46" t="n">
        <f aca="false">SUM(I32:J32)</f>
        <v>1589</v>
      </c>
      <c r="I32" s="46" t="n">
        <v>596</v>
      </c>
      <c r="J32" s="47" t="n">
        <v>993</v>
      </c>
      <c r="K32" s="46" t="n">
        <f aca="false">SUM(L32:M32)</f>
        <v>126</v>
      </c>
      <c r="L32" s="46" t="n">
        <v>56</v>
      </c>
      <c r="M32" s="47" t="n">
        <v>70</v>
      </c>
      <c r="N32" s="48" t="s">
        <v>28</v>
      </c>
      <c r="O32" s="48" t="s">
        <v>28</v>
      </c>
      <c r="P32" s="48" t="s">
        <v>28</v>
      </c>
      <c r="Q32" s="48" t="s">
        <v>28</v>
      </c>
      <c r="R32" s="48" t="s">
        <v>28</v>
      </c>
      <c r="S32" s="48" t="s">
        <v>28</v>
      </c>
      <c r="U32" s="49" t="s">
        <v>66</v>
      </c>
    </row>
    <row r="33" customFormat="false" ht="15" hidden="false" customHeight="true" outlineLevel="0" collapsed="false">
      <c r="B33" s="53" t="s">
        <v>67</v>
      </c>
      <c r="D33" s="51"/>
      <c r="E33" s="46" t="n">
        <f aca="false">SUM(F33:G33)</f>
        <v>1603</v>
      </c>
      <c r="F33" s="47" t="n">
        <v>568</v>
      </c>
      <c r="G33" s="47" t="n">
        <v>1035</v>
      </c>
      <c r="H33" s="46" t="n">
        <f aca="false">SUM(I33:J33)</f>
        <v>1550</v>
      </c>
      <c r="I33" s="46" t="n">
        <v>537</v>
      </c>
      <c r="J33" s="47" t="n">
        <v>1013</v>
      </c>
      <c r="K33" s="46" t="n">
        <f aca="false">SUM(L33:M33)</f>
        <v>53</v>
      </c>
      <c r="L33" s="46" t="n">
        <v>31</v>
      </c>
      <c r="M33" s="47" t="n">
        <v>22</v>
      </c>
      <c r="N33" s="48" t="s">
        <v>28</v>
      </c>
      <c r="O33" s="48" t="s">
        <v>28</v>
      </c>
      <c r="P33" s="48" t="s">
        <v>28</v>
      </c>
      <c r="Q33" s="48" t="s">
        <v>28</v>
      </c>
      <c r="R33" s="48" t="s">
        <v>28</v>
      </c>
      <c r="S33" s="48" t="s">
        <v>28</v>
      </c>
      <c r="U33" s="49" t="s">
        <v>68</v>
      </c>
    </row>
    <row r="34" customFormat="false" ht="3" hidden="false" customHeight="true" outlineLevel="0" collapsed="false">
      <c r="A34" s="54"/>
      <c r="B34" s="54"/>
      <c r="C34" s="54"/>
      <c r="D34" s="54"/>
      <c r="E34" s="55"/>
      <c r="F34" s="56"/>
      <c r="G34" s="56"/>
      <c r="H34" s="55"/>
      <c r="I34" s="55"/>
      <c r="J34" s="56"/>
      <c r="K34" s="55"/>
      <c r="L34" s="55"/>
      <c r="M34" s="56"/>
      <c r="N34" s="55"/>
      <c r="O34" s="55"/>
      <c r="P34" s="56"/>
      <c r="Q34" s="55"/>
      <c r="R34" s="55"/>
      <c r="S34" s="56"/>
      <c r="T34" s="54"/>
      <c r="U34" s="54"/>
    </row>
    <row r="35" customFormat="false" ht="3" hidden="false" customHeight="true" outlineLevel="0" collapsed="false"/>
    <row r="36" s="57" customFormat="true" ht="18" hidden="false" customHeight="false" outlineLevel="0" collapsed="false">
      <c r="A36" s="53"/>
      <c r="B36" s="57" t="s">
        <v>69</v>
      </c>
      <c r="C36" s="53"/>
      <c r="D36" s="53"/>
      <c r="E36" s="53"/>
      <c r="F36" s="53"/>
      <c r="G36" s="53"/>
      <c r="M36" s="49" t="s">
        <v>70</v>
      </c>
      <c r="N36" s="53"/>
      <c r="O36" s="53"/>
    </row>
    <row r="37" s="57" customFormat="true" ht="18" hidden="false" customHeight="false" outlineLevel="0" collapsed="false"/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0-08-17T06:12:40Z</cp:lastPrinted>
  <dcterms:modified xsi:type="dcterms:W3CDTF">2011-01-11T02:37:30Z</dcterms:modified>
  <cp:revision>0</cp:revision>
  <dc:subject/>
  <dc:title/>
</cp:coreProperties>
</file>