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 SONGKHLA PROVINCIAL : 2008</t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8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0" activeCellId="0" sqref="B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5.85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7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3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2"/>
      <c r="R6" s="12"/>
      <c r="S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12"/>
      <c r="R7" s="12"/>
      <c r="S7" s="13"/>
    </row>
    <row r="8" s="28" customFormat="true" ht="42.75" hidden="false" customHeight="true" outlineLevel="0" collapsed="false">
      <c r="A8" s="24" t="s">
        <v>20</v>
      </c>
      <c r="B8" s="24"/>
      <c r="C8" s="24"/>
      <c r="D8" s="24"/>
      <c r="E8" s="25" t="n">
        <f aca="false">SUM(E9:E14)</f>
        <v>757723</v>
      </c>
      <c r="F8" s="25" t="n">
        <f aca="false">SUM(F9:F14)</f>
        <v>408386</v>
      </c>
      <c r="G8" s="25" t="n">
        <f aca="false">SUM(G9:G14)</f>
        <v>349337</v>
      </c>
      <c r="H8" s="25" t="n">
        <f aca="false">SUM(H9:H14)</f>
        <v>745041</v>
      </c>
      <c r="I8" s="25" t="n">
        <f aca="false">SUM(I9:I14)</f>
        <v>404402</v>
      </c>
      <c r="J8" s="25" t="n">
        <f aca="false">SUM(J9:J14)</f>
        <v>340639</v>
      </c>
      <c r="K8" s="25" t="n">
        <f aca="false">SUM(K9:K14)</f>
        <v>784386</v>
      </c>
      <c r="L8" s="25" t="n">
        <f aca="false">SUM(L9:L14)</f>
        <v>414928</v>
      </c>
      <c r="M8" s="25" t="n">
        <f aca="false">SUM(M9:M14)</f>
        <v>369458</v>
      </c>
      <c r="N8" s="25" t="n">
        <f aca="false">SUM(N9:N14)</f>
        <v>779547</v>
      </c>
      <c r="O8" s="25" t="n">
        <f aca="false">SUM(O9:O14)</f>
        <v>422121</v>
      </c>
      <c r="P8" s="25" t="n">
        <f aca="false">SUM(P9:P14)</f>
        <v>357426</v>
      </c>
      <c r="Q8" s="26" t="s">
        <v>21</v>
      </c>
      <c r="R8" s="26"/>
      <c r="S8" s="27"/>
    </row>
    <row r="9" s="29" customFormat="true" ht="42" hidden="false" customHeight="true" outlineLevel="0" collapsed="false">
      <c r="A9" s="29" t="s">
        <v>22</v>
      </c>
      <c r="E9" s="30" t="n">
        <f aca="false">SUM(F9:G9)</f>
        <v>39739</v>
      </c>
      <c r="F9" s="31" t="n">
        <v>31027</v>
      </c>
      <c r="G9" s="31" t="n">
        <v>8712</v>
      </c>
      <c r="H9" s="30" t="n">
        <f aca="false">SUM(I9:J9)</f>
        <v>37725</v>
      </c>
      <c r="I9" s="31" t="n">
        <v>31138</v>
      </c>
      <c r="J9" s="31" t="n">
        <v>6587</v>
      </c>
      <c r="K9" s="30" t="n">
        <f aca="false">SUM(L9:M9)</f>
        <v>33636</v>
      </c>
      <c r="L9" s="31" t="n">
        <v>28105</v>
      </c>
      <c r="M9" s="31" t="n">
        <v>5531</v>
      </c>
      <c r="N9" s="30" t="n">
        <f aca="false">SUM(O9:P9)</f>
        <v>39755</v>
      </c>
      <c r="O9" s="30" t="n">
        <v>29812</v>
      </c>
      <c r="P9" s="30" t="n">
        <v>9943</v>
      </c>
      <c r="Q9" s="32" t="s">
        <v>23</v>
      </c>
      <c r="S9" s="33"/>
    </row>
    <row r="10" s="29" customFormat="true" ht="42" hidden="false" customHeight="true" outlineLevel="0" collapsed="false">
      <c r="A10" s="29" t="s">
        <v>24</v>
      </c>
      <c r="E10" s="30" t="n">
        <f aca="false">SUM(F10:G10)</f>
        <v>70866</v>
      </c>
      <c r="F10" s="31" t="n">
        <v>39993</v>
      </c>
      <c r="G10" s="31" t="n">
        <v>30873</v>
      </c>
      <c r="H10" s="30" t="n">
        <f aca="false">SUM(I10:J10)</f>
        <v>74782</v>
      </c>
      <c r="I10" s="31" t="n">
        <v>45259</v>
      </c>
      <c r="J10" s="31" t="n">
        <v>29523</v>
      </c>
      <c r="K10" s="30" t="n">
        <f aca="false">SUM(L10:M10)</f>
        <v>76763</v>
      </c>
      <c r="L10" s="31" t="n">
        <v>40672</v>
      </c>
      <c r="M10" s="31" t="n">
        <v>36091</v>
      </c>
      <c r="N10" s="30" t="n">
        <f aca="false">SUM(O10:P10)</f>
        <v>64729</v>
      </c>
      <c r="O10" s="30" t="n">
        <v>35849</v>
      </c>
      <c r="P10" s="30" t="n">
        <v>28880</v>
      </c>
      <c r="Q10" s="32" t="s">
        <v>25</v>
      </c>
      <c r="S10" s="33"/>
    </row>
    <row r="11" s="29" customFormat="true" ht="42" hidden="false" customHeight="true" outlineLevel="0" collapsed="false">
      <c r="A11" s="29" t="s">
        <v>26</v>
      </c>
      <c r="E11" s="30" t="n">
        <f aca="false">SUM(F11:G11)</f>
        <v>284037</v>
      </c>
      <c r="F11" s="31" t="n">
        <v>155305</v>
      </c>
      <c r="G11" s="31" t="n">
        <v>128732</v>
      </c>
      <c r="H11" s="30" t="n">
        <f aca="false">SUM(I11:J11)</f>
        <v>281137</v>
      </c>
      <c r="I11" s="31" t="n">
        <v>158477</v>
      </c>
      <c r="J11" s="31" t="n">
        <v>122660</v>
      </c>
      <c r="K11" s="30" t="n">
        <f aca="false">SUM(L11:M11)</f>
        <v>312026</v>
      </c>
      <c r="L11" s="31" t="n">
        <v>170061</v>
      </c>
      <c r="M11" s="31" t="n">
        <v>141965</v>
      </c>
      <c r="N11" s="30" t="n">
        <f aca="false">SUM(O11:P11)</f>
        <v>303218</v>
      </c>
      <c r="O11" s="30" t="n">
        <v>175474</v>
      </c>
      <c r="P11" s="30" t="n">
        <v>127744</v>
      </c>
      <c r="Q11" s="32" t="s">
        <v>27</v>
      </c>
      <c r="S11" s="33"/>
    </row>
    <row r="12" s="29" customFormat="true" ht="42" hidden="false" customHeight="true" outlineLevel="0" collapsed="false">
      <c r="A12" s="29" t="s">
        <v>28</v>
      </c>
      <c r="E12" s="30" t="n">
        <f aca="false">SUM(F12:G12)</f>
        <v>230217</v>
      </c>
      <c r="F12" s="31" t="n">
        <v>143738</v>
      </c>
      <c r="G12" s="31" t="n">
        <v>86479</v>
      </c>
      <c r="H12" s="30" t="n">
        <f aca="false">SUM(I12:J12)</f>
        <v>223566</v>
      </c>
      <c r="I12" s="31" t="n">
        <v>130079</v>
      </c>
      <c r="J12" s="31" t="n">
        <v>93487</v>
      </c>
      <c r="K12" s="30" t="n">
        <f aca="false">SUM(L12:M12)</f>
        <v>233181</v>
      </c>
      <c r="L12" s="31" t="n">
        <v>134946</v>
      </c>
      <c r="M12" s="31" t="n">
        <v>98235</v>
      </c>
      <c r="N12" s="30" t="n">
        <f aca="false">SUM(O12:P12)</f>
        <v>250351</v>
      </c>
      <c r="O12" s="30" t="n">
        <v>144384</v>
      </c>
      <c r="P12" s="30" t="n">
        <v>105967</v>
      </c>
      <c r="Q12" s="32" t="s">
        <v>29</v>
      </c>
      <c r="S12" s="33"/>
    </row>
    <row r="13" s="29" customFormat="true" ht="42" hidden="false" customHeight="true" outlineLevel="0" collapsed="false">
      <c r="A13" s="29" t="s">
        <v>30</v>
      </c>
      <c r="E13" s="30" t="n">
        <f aca="false">SUM(F13:G13)</f>
        <v>132864</v>
      </c>
      <c r="F13" s="31" t="n">
        <v>38323</v>
      </c>
      <c r="G13" s="31" t="n">
        <v>94541</v>
      </c>
      <c r="H13" s="30" t="n">
        <f aca="false">SUM(I13:J13)</f>
        <v>127831</v>
      </c>
      <c r="I13" s="31" t="n">
        <v>39449</v>
      </c>
      <c r="J13" s="31" t="n">
        <v>88382</v>
      </c>
      <c r="K13" s="30" t="n">
        <f aca="false">SUM(L13:M13)</f>
        <v>128780</v>
      </c>
      <c r="L13" s="31" t="n">
        <v>41144</v>
      </c>
      <c r="M13" s="31" t="n">
        <v>87636</v>
      </c>
      <c r="N13" s="30" t="n">
        <f aca="false">SUM(O13:P13)</f>
        <v>121494</v>
      </c>
      <c r="O13" s="30" t="n">
        <v>36602</v>
      </c>
      <c r="P13" s="30" t="n">
        <v>84892</v>
      </c>
      <c r="Q13" s="32" t="s">
        <v>31</v>
      </c>
      <c r="S13" s="33"/>
    </row>
    <row r="14" s="29" customFormat="true" ht="42" hidden="false" customHeight="true" outlineLevel="0" collapsed="false">
      <c r="A14" s="29" t="s">
        <v>32</v>
      </c>
      <c r="E14" s="30" t="n">
        <f aca="false">SUM(F14:G14)</f>
        <v>0</v>
      </c>
      <c r="F14" s="34" t="s">
        <v>33</v>
      </c>
      <c r="G14" s="34" t="s">
        <v>33</v>
      </c>
      <c r="H14" s="30" t="n">
        <v>0</v>
      </c>
      <c r="I14" s="30" t="n">
        <v>0</v>
      </c>
      <c r="J14" s="30" t="n">
        <v>0</v>
      </c>
      <c r="K14" s="30" t="n">
        <f aca="false">SUM(L14:M14)</f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2" t="s">
        <v>34</v>
      </c>
      <c r="S14" s="33"/>
    </row>
    <row r="15" s="40" customFormat="true" ht="12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7"/>
      <c r="N15" s="35"/>
      <c r="O15" s="37"/>
      <c r="P15" s="38"/>
      <c r="Q15" s="36"/>
      <c r="R15" s="35"/>
      <c r="S15" s="39"/>
    </row>
    <row r="16" s="40" customFormat="true" ht="6" hidden="false" customHeight="true" outlineLevel="0" collapsed="false">
      <c r="P16" s="39"/>
      <c r="Q16" s="39"/>
      <c r="S16" s="39"/>
    </row>
    <row r="17" s="14" customFormat="true" ht="18" hidden="false" customHeight="false" outlineLevel="0" collapsed="false">
      <c r="B17" s="41" t="s">
        <v>35</v>
      </c>
      <c r="C17" s="42" t="s">
        <v>36</v>
      </c>
    </row>
    <row r="18" s="14" customFormat="true" ht="18" hidden="false" customHeight="false" outlineLevel="0" collapsed="false">
      <c r="B18" s="43" t="s">
        <v>37</v>
      </c>
      <c r="C18" s="44" t="s">
        <v>38</v>
      </c>
    </row>
    <row r="19" s="40" customFormat="true" ht="18.75" hidden="false" customHeight="false" outlineLevel="0" collapsed="false">
      <c r="S19" s="39"/>
    </row>
    <row r="20" s="45" customFormat="true" ht="18" hidden="false" customHeight="false" outlineLevel="0" collapsed="false">
      <c r="S20" s="46"/>
    </row>
    <row r="21" s="45" customFormat="true" ht="18" hidden="false" customHeight="false" outlineLevel="0" collapsed="false">
      <c r="S21" s="4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51:24Z</cp:lastPrinted>
  <dcterms:modified xsi:type="dcterms:W3CDTF">2009-08-06T09:51:38Z</dcterms:modified>
  <cp:revision>0</cp:revision>
  <dc:subject/>
  <dc:title/>
</cp:coreProperties>
</file>