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-  2553</t>
    </r>
  </si>
  <si>
    <t xml:space="preserve">TABLE</t>
  </si>
  <si>
    <t xml:space="preserve">NUMBER OF HOUSE FROM REGISTRATION RECORD BY DISTRICT: 2008 -  2010</t>
  </si>
  <si>
    <t xml:space="preserve">อำเภอ</t>
  </si>
  <si>
    <t xml:space="preserve">              2551             (2008)            </t>
  </si>
  <si>
    <t xml:space="preserve">              2552             (2008)            </t>
  </si>
  <si>
    <t xml:space="preserve">              2553             (2008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8)</t>
  </si>
  <si>
    <t xml:space="preserve">2553 (2010)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1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7920</xdr:rowOff>
    </xdr:from>
    <xdr:to>
      <xdr:col>13</xdr:col>
      <xdr:colOff>2880</xdr:colOff>
      <xdr:row>27</xdr:row>
      <xdr:rowOff>257040</xdr:rowOff>
    </xdr:to>
    <xdr:grpSp>
      <xdr:nvGrpSpPr>
        <xdr:cNvPr id="0" name="Group 9"/>
        <xdr:cNvGrpSpPr/>
      </xdr:nvGrpSpPr>
      <xdr:grpSpPr>
        <a:xfrm>
          <a:off x="14775840" y="7920"/>
          <a:ext cx="474120" cy="7189200"/>
          <a:chOff x="14775840" y="7920"/>
          <a:chExt cx="474120" cy="7189200"/>
        </a:xfrm>
      </xdr:grpSpPr>
      <xdr:sp>
        <xdr:nvSpPr>
          <xdr:cNvPr id="1" name="Rectangle 10"/>
          <xdr:cNvSpPr/>
        </xdr:nvSpPr>
        <xdr:spPr>
          <a:xfrm rot="10797000">
            <a:off x="14778720" y="7920"/>
            <a:ext cx="468000" cy="718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81600" y="6767280"/>
            <a:ext cx="446760" cy="42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3</xdr:row>
      <xdr:rowOff>105480</xdr:rowOff>
    </xdr:from>
    <xdr:to>
      <xdr:col>12</xdr:col>
      <xdr:colOff>362880</xdr:colOff>
      <xdr:row>26</xdr:row>
      <xdr:rowOff>171720</xdr:rowOff>
    </xdr:to>
    <xdr:sp>
      <xdr:nvSpPr>
        <xdr:cNvPr id="3" name="Text Box 13"/>
        <xdr:cNvSpPr/>
      </xdr:nvSpPr>
      <xdr:spPr>
        <a:xfrm>
          <a:off x="14826600" y="6361560"/>
          <a:ext cx="3628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6</xdr:row>
      <xdr:rowOff>161280</xdr:rowOff>
    </xdr:from>
    <xdr:to>
      <xdr:col>12</xdr:col>
      <xdr:colOff>406440</xdr:colOff>
      <xdr:row>27</xdr:row>
      <xdr:rowOff>181080</xdr:rowOff>
    </xdr:to>
    <xdr:sp>
      <xdr:nvSpPr>
        <xdr:cNvPr id="4" name="Text Box 4"/>
        <xdr:cNvSpPr/>
      </xdr:nvSpPr>
      <xdr:spPr>
        <a:xfrm>
          <a:off x="14841000" y="6834600"/>
          <a:ext cx="392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21" hidden="false" customHeight="false" outlineLevel="0" collapsed="false">
      <c r="A7" s="15" t="s">
        <v>13</v>
      </c>
      <c r="B7" s="15"/>
      <c r="C7" s="15"/>
      <c r="D7" s="15"/>
      <c r="E7" s="16" t="n">
        <v>328279</v>
      </c>
      <c r="F7" s="16" t="n">
        <v>334461</v>
      </c>
      <c r="G7" s="16" t="n">
        <v>341922</v>
      </c>
      <c r="H7" s="17" t="n">
        <f aca="false">(F7-E7)*100/F7</f>
        <v>1.84834704195706</v>
      </c>
      <c r="I7" s="17" t="n">
        <f aca="false">(G7-F7)*100/G7</f>
        <v>2.18207661396459</v>
      </c>
      <c r="J7" s="18" t="s">
        <v>14</v>
      </c>
      <c r="K7" s="18"/>
    </row>
    <row r="8" s="19" customFormat="true" ht="23.1" hidden="false" customHeight="true" outlineLevel="0" collapsed="false">
      <c r="A8" s="20" t="s">
        <v>15</v>
      </c>
      <c r="B8" s="21"/>
      <c r="C8" s="21"/>
      <c r="D8" s="22"/>
      <c r="E8" s="23" t="n">
        <v>71586</v>
      </c>
      <c r="F8" s="23" t="n">
        <v>73173</v>
      </c>
      <c r="G8" s="23" t="n">
        <v>75235</v>
      </c>
      <c r="H8" s="24" t="n">
        <f aca="false">(F8-E8)*100/F8</f>
        <v>2.16883276618425</v>
      </c>
      <c r="I8" s="24" t="n">
        <f aca="false">(G8-F8)*100/G8</f>
        <v>2.74074566358743</v>
      </c>
      <c r="J8" s="25"/>
      <c r="K8" s="26" t="s">
        <v>16</v>
      </c>
    </row>
    <row r="9" s="28" customFormat="true" ht="23.1" hidden="false" customHeight="true" outlineLevel="0" collapsed="false">
      <c r="A9" s="20" t="s">
        <v>17</v>
      </c>
      <c r="B9" s="27"/>
      <c r="C9" s="27"/>
      <c r="D9" s="27"/>
      <c r="E9" s="23" t="n">
        <v>16504</v>
      </c>
      <c r="F9" s="23" t="n">
        <v>16778</v>
      </c>
      <c r="G9" s="23" t="n">
        <v>17116</v>
      </c>
      <c r="H9" s="24" t="n">
        <f aca="false">(F9-E9)*100/F9</f>
        <v>1.63309095243772</v>
      </c>
      <c r="I9" s="24" t="n">
        <f aca="false">(G9-F9)*100/G9</f>
        <v>1.97476045805095</v>
      </c>
      <c r="J9" s="25"/>
      <c r="K9" s="26" t="s">
        <v>18</v>
      </c>
    </row>
    <row r="10" s="28" customFormat="true" ht="23.1" hidden="false" customHeight="true" outlineLevel="0" collapsed="false">
      <c r="A10" s="20" t="s">
        <v>19</v>
      </c>
      <c r="B10" s="27"/>
      <c r="C10" s="27"/>
      <c r="D10" s="27"/>
      <c r="E10" s="23" t="n">
        <v>21417</v>
      </c>
      <c r="F10" s="23" t="n">
        <v>21723</v>
      </c>
      <c r="G10" s="23" t="n">
        <v>22105</v>
      </c>
      <c r="H10" s="24" t="n">
        <f aca="false">(F10-E10)*100/F10</f>
        <v>1.40864521474934</v>
      </c>
      <c r="I10" s="24" t="n">
        <f aca="false">(G10-F10)*100/G10</f>
        <v>1.72811581090251</v>
      </c>
      <c r="K10" s="26" t="s">
        <v>20</v>
      </c>
    </row>
    <row r="11" s="28" customFormat="true" ht="23.1" hidden="false" customHeight="true" outlineLevel="0" collapsed="false">
      <c r="A11" s="20" t="s">
        <v>21</v>
      </c>
      <c r="B11" s="27"/>
      <c r="C11" s="27"/>
      <c r="D11" s="27"/>
      <c r="E11" s="23" t="n">
        <v>13399</v>
      </c>
      <c r="F11" s="23" t="n">
        <v>13578</v>
      </c>
      <c r="G11" s="23" t="n">
        <v>13830</v>
      </c>
      <c r="H11" s="24" t="n">
        <f aca="false">(F11-E11)*100/F11</f>
        <v>1.31830902931212</v>
      </c>
      <c r="I11" s="24" t="n">
        <f aca="false">(G11-F11)*100/G11</f>
        <v>1.82212581344902</v>
      </c>
      <c r="J11" s="25"/>
      <c r="K11" s="26" t="s">
        <v>22</v>
      </c>
    </row>
    <row r="12" s="28" customFormat="true" ht="23.1" hidden="false" customHeight="true" outlineLevel="0" collapsed="false">
      <c r="A12" s="20" t="s">
        <v>23</v>
      </c>
      <c r="B12" s="27"/>
      <c r="C12" s="27"/>
      <c r="D12" s="27"/>
      <c r="E12" s="23" t="n">
        <v>37491</v>
      </c>
      <c r="F12" s="23" t="n">
        <v>38305</v>
      </c>
      <c r="G12" s="23" t="n">
        <v>39167</v>
      </c>
      <c r="H12" s="24" t="n">
        <f aca="false">(F12-E12)*100/F12</f>
        <v>2.12504894922334</v>
      </c>
      <c r="I12" s="24" t="n">
        <f aca="false">(G12-F12)*100/G12</f>
        <v>2.20083233334184</v>
      </c>
      <c r="J12" s="25"/>
      <c r="K12" s="26" t="s">
        <v>24</v>
      </c>
    </row>
    <row r="13" s="28" customFormat="true" ht="23.1" hidden="false" customHeight="true" outlineLevel="0" collapsed="false">
      <c r="A13" s="20" t="s">
        <v>25</v>
      </c>
      <c r="B13" s="27"/>
      <c r="C13" s="27"/>
      <c r="D13" s="27"/>
      <c r="E13" s="23" t="n">
        <v>15409</v>
      </c>
      <c r="F13" s="23" t="n">
        <v>15721</v>
      </c>
      <c r="G13" s="23" t="n">
        <v>16088</v>
      </c>
      <c r="H13" s="24" t="n">
        <f aca="false">(F13-E13)*100/F13</f>
        <v>1.98460657718975</v>
      </c>
      <c r="I13" s="24" t="n">
        <f aca="false">(G13-F13)*100/G13</f>
        <v>2.28120338140229</v>
      </c>
      <c r="J13" s="25"/>
      <c r="K13" s="26" t="s">
        <v>26</v>
      </c>
    </row>
    <row r="14" s="28" customFormat="true" ht="23.1" hidden="false" customHeight="true" outlineLevel="0" collapsed="false">
      <c r="A14" s="20" t="s">
        <v>27</v>
      </c>
      <c r="B14" s="27"/>
      <c r="C14" s="27"/>
      <c r="D14" s="27"/>
      <c r="E14" s="23" t="n">
        <v>20626</v>
      </c>
      <c r="F14" s="23" t="n">
        <v>20994</v>
      </c>
      <c r="G14" s="23" t="n">
        <v>21464</v>
      </c>
      <c r="H14" s="24" t="n">
        <f aca="false">(F14-E14)*100/F14</f>
        <v>1.75288177574545</v>
      </c>
      <c r="I14" s="24" t="n">
        <f aca="false">(G14-F14)*100/G14</f>
        <v>2.18971300782706</v>
      </c>
      <c r="J14" s="25"/>
      <c r="K14" s="26" t="s">
        <v>28</v>
      </c>
    </row>
    <row r="15" s="28" customFormat="true" ht="23.1" hidden="false" customHeight="true" outlineLevel="0" collapsed="false">
      <c r="A15" s="20" t="s">
        <v>29</v>
      </c>
      <c r="B15" s="27"/>
      <c r="C15" s="27"/>
      <c r="D15" s="27"/>
      <c r="E15" s="23" t="n">
        <v>9578</v>
      </c>
      <c r="F15" s="23" t="n">
        <v>9737</v>
      </c>
      <c r="G15" s="23" t="n">
        <v>10003</v>
      </c>
      <c r="H15" s="24" t="n">
        <f aca="false">(F15-E15)*100/F15</f>
        <v>1.63294649275958</v>
      </c>
      <c r="I15" s="24" t="n">
        <f aca="false">(G15-F15)*100/G15</f>
        <v>2.6592022393282</v>
      </c>
      <c r="J15" s="25"/>
      <c r="K15" s="26" t="s">
        <v>30</v>
      </c>
    </row>
    <row r="16" s="28" customFormat="true" ht="23.1" hidden="false" customHeight="true" outlineLevel="0" collapsed="false">
      <c r="A16" s="20" t="s">
        <v>31</v>
      </c>
      <c r="B16" s="27"/>
      <c r="C16" s="27"/>
      <c r="D16" s="27"/>
      <c r="E16" s="23" t="n">
        <v>30211</v>
      </c>
      <c r="F16" s="23" t="n">
        <v>30637</v>
      </c>
      <c r="G16" s="23" t="n">
        <v>31130</v>
      </c>
      <c r="H16" s="24" t="n">
        <f aca="false">(F16-E16)*100/F16</f>
        <v>1.39047556875673</v>
      </c>
      <c r="I16" s="24" t="n">
        <f aca="false">(G16-F16)*100/G16</f>
        <v>1.58368133633151</v>
      </c>
      <c r="J16" s="25"/>
      <c r="K16" s="26" t="s">
        <v>32</v>
      </c>
    </row>
    <row r="17" s="28" customFormat="true" ht="23.1" hidden="false" customHeight="true" outlineLevel="0" collapsed="false">
      <c r="A17" s="20" t="s">
        <v>33</v>
      </c>
      <c r="B17" s="27"/>
      <c r="C17" s="27"/>
      <c r="D17" s="27"/>
      <c r="E17" s="23" t="n">
        <v>29319</v>
      </c>
      <c r="F17" s="23" t="n">
        <v>29924</v>
      </c>
      <c r="G17" s="23" t="n">
        <v>30566</v>
      </c>
      <c r="H17" s="24" t="n">
        <f aca="false">(F17-E17)*100/F17</f>
        <v>2.02178853094506</v>
      </c>
      <c r="I17" s="24" t="n">
        <f aca="false">(G17-F17)*100/G17</f>
        <v>2.10037296342341</v>
      </c>
      <c r="J17" s="25"/>
      <c r="K17" s="26" t="s">
        <v>34</v>
      </c>
    </row>
    <row r="18" s="28" customFormat="true" ht="23.1" hidden="false" customHeight="true" outlineLevel="0" collapsed="false">
      <c r="A18" s="20" t="s">
        <v>35</v>
      </c>
      <c r="B18" s="27"/>
      <c r="C18" s="27"/>
      <c r="D18" s="27"/>
      <c r="E18" s="23" t="n">
        <v>7235</v>
      </c>
      <c r="F18" s="23" t="n">
        <v>7390</v>
      </c>
      <c r="G18" s="23" t="n">
        <v>7578</v>
      </c>
      <c r="H18" s="24" t="n">
        <f aca="false">(F18-E18)*100/F18</f>
        <v>2.09742895805142</v>
      </c>
      <c r="I18" s="24" t="n">
        <f aca="false">(G18-F18)*100/G18</f>
        <v>2.48086566376353</v>
      </c>
      <c r="J18" s="25"/>
      <c r="K18" s="26" t="s">
        <v>36</v>
      </c>
    </row>
    <row r="19" s="28" customFormat="true" ht="23.1" hidden="false" customHeight="true" outlineLevel="0" collapsed="false">
      <c r="A19" s="20" t="s">
        <v>37</v>
      </c>
      <c r="B19" s="27"/>
      <c r="C19" s="27"/>
      <c r="D19" s="27"/>
      <c r="E19" s="23" t="n">
        <v>11154</v>
      </c>
      <c r="F19" s="23" t="n">
        <v>11325</v>
      </c>
      <c r="G19" s="23" t="n">
        <v>11482</v>
      </c>
      <c r="H19" s="24" t="n">
        <f aca="false">(F19-E19)*100/F19</f>
        <v>1.50993377483444</v>
      </c>
      <c r="I19" s="24" t="n">
        <f aca="false">(G19-F19)*100/G19</f>
        <v>1.36735760320502</v>
      </c>
      <c r="J19" s="25"/>
      <c r="K19" s="26" t="s">
        <v>38</v>
      </c>
    </row>
    <row r="20" s="28" customFormat="true" ht="23.1" hidden="false" customHeight="true" outlineLevel="0" collapsed="false">
      <c r="A20" s="20" t="s">
        <v>39</v>
      </c>
      <c r="B20" s="27"/>
      <c r="C20" s="27"/>
      <c r="D20" s="27"/>
      <c r="E20" s="23" t="n">
        <v>9718</v>
      </c>
      <c r="F20" s="23" t="n">
        <v>9941</v>
      </c>
      <c r="G20" s="23" t="n">
        <v>10156</v>
      </c>
      <c r="H20" s="24" t="n">
        <f aca="false">(F20-E20)*100/F20</f>
        <v>2.24323508701338</v>
      </c>
      <c r="I20" s="24" t="n">
        <f aca="false">(G20-F20)*100/G20</f>
        <v>2.11697518708153</v>
      </c>
      <c r="J20" s="25"/>
      <c r="K20" s="26" t="s">
        <v>40</v>
      </c>
    </row>
    <row r="21" s="28" customFormat="true" ht="23.1" hidden="false" customHeight="true" outlineLevel="0" collapsed="false">
      <c r="A21" s="20" t="s">
        <v>41</v>
      </c>
      <c r="B21" s="27"/>
      <c r="C21" s="27"/>
      <c r="D21" s="27"/>
      <c r="E21" s="23" t="n">
        <v>9574</v>
      </c>
      <c r="F21" s="23" t="n">
        <v>9780</v>
      </c>
      <c r="G21" s="23" t="n">
        <v>10059</v>
      </c>
      <c r="H21" s="24" t="n">
        <f aca="false">(F21-E21)*100/F21</f>
        <v>2.10633946830266</v>
      </c>
      <c r="I21" s="24" t="n">
        <f aca="false">(G21-F21)*100/G21</f>
        <v>2.7736355502535</v>
      </c>
      <c r="J21" s="29"/>
      <c r="K21" s="26" t="s">
        <v>42</v>
      </c>
    </row>
    <row r="22" s="19" customFormat="true" ht="23.1" hidden="false" customHeight="true" outlineLevel="0" collapsed="false">
      <c r="A22" s="30" t="s">
        <v>43</v>
      </c>
      <c r="B22" s="1"/>
      <c r="C22" s="1"/>
      <c r="D22" s="1"/>
      <c r="E22" s="23" t="n">
        <v>9449</v>
      </c>
      <c r="F22" s="23" t="n">
        <v>9644</v>
      </c>
      <c r="G22" s="23" t="n">
        <v>9875</v>
      </c>
      <c r="H22" s="24" t="n">
        <f aca="false">(F22-E22)*100/F22</f>
        <v>2.02198257984239</v>
      </c>
      <c r="I22" s="24" t="n">
        <f aca="false">(G22-F22)*100/G22</f>
        <v>2.33924050632911</v>
      </c>
      <c r="J22" s="31"/>
      <c r="K22" s="32" t="s">
        <v>44</v>
      </c>
    </row>
    <row r="23" s="28" customFormat="true" ht="23.1" hidden="false" customHeight="true" outlineLevel="0" collapsed="false">
      <c r="A23" s="30" t="s">
        <v>45</v>
      </c>
      <c r="B23" s="1"/>
      <c r="C23" s="1"/>
      <c r="D23" s="1"/>
      <c r="E23" s="23" t="n">
        <v>8408</v>
      </c>
      <c r="F23" s="23" t="n">
        <v>8476</v>
      </c>
      <c r="G23" s="23" t="n">
        <v>8613</v>
      </c>
      <c r="H23" s="24" t="n">
        <f aca="false">(F23-E23)*100/F23</f>
        <v>0.802265219443134</v>
      </c>
      <c r="I23" s="24" t="n">
        <f aca="false">(G23-F23)*100/G23</f>
        <v>1.59061883199814</v>
      </c>
      <c r="J23" s="29"/>
      <c r="K23" s="32" t="s">
        <v>46</v>
      </c>
    </row>
    <row r="24" s="28" customFormat="true" ht="23.1" hidden="false" customHeight="true" outlineLevel="0" collapsed="false">
      <c r="A24" s="30" t="s">
        <v>47</v>
      </c>
      <c r="B24" s="1"/>
      <c r="C24" s="1"/>
      <c r="D24" s="1"/>
      <c r="E24" s="23" t="n">
        <v>7201</v>
      </c>
      <c r="F24" s="23" t="n">
        <v>7335</v>
      </c>
      <c r="G24" s="23" t="n">
        <v>7455</v>
      </c>
      <c r="H24" s="24" t="n">
        <f aca="false">(F24-E24)*100/F24</f>
        <v>1.826857532379</v>
      </c>
      <c r="I24" s="24" t="n">
        <f aca="false">(G24-F24)*100/G24</f>
        <v>1.60965794768612</v>
      </c>
      <c r="J24" s="29"/>
      <c r="K24" s="32" t="s">
        <v>48</v>
      </c>
    </row>
    <row r="25" s="28" customFormat="true" ht="5.25" hidden="false" customHeight="true" outlineLevel="0" collapsed="false">
      <c r="A25" s="33"/>
      <c r="B25" s="33"/>
      <c r="C25" s="34"/>
      <c r="D25" s="34"/>
      <c r="E25" s="35"/>
      <c r="F25" s="35"/>
      <c r="G25" s="35"/>
      <c r="H25" s="35"/>
      <c r="I25" s="36"/>
      <c r="J25" s="36"/>
      <c r="K25" s="33"/>
    </row>
    <row r="26" s="28" customFormat="true" ht="4.5" hidden="false" customHeight="true" outlineLevel="0" collapsed="false">
      <c r="C26" s="25"/>
      <c r="D26" s="25"/>
      <c r="E26" s="37"/>
      <c r="F26" s="37"/>
      <c r="G26" s="37"/>
      <c r="H26" s="37"/>
      <c r="I26" s="37"/>
      <c r="J26" s="37"/>
      <c r="K26" s="37"/>
    </row>
    <row r="27" customFormat="false" ht="21" hidden="false" customHeight="false" outlineLevel="0" collapsed="false">
      <c r="A27" s="38" t="s">
        <v>49</v>
      </c>
      <c r="B27" s="38"/>
    </row>
    <row r="28" customFormat="false" ht="21" hidden="false" customHeight="false" outlineLevel="0" collapsed="false">
      <c r="A28" s="38"/>
      <c r="B28" s="25" t="s">
        <v>50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10-14T04:36:18Z</cp:lastPrinted>
  <dcterms:modified xsi:type="dcterms:W3CDTF">2012-08-19T06:19:11Z</dcterms:modified>
  <cp:revision>0</cp:revision>
  <dc:subject/>
  <dc:title/>
</cp:coreProperties>
</file>