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3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- 2553</t>
    </r>
  </si>
  <si>
    <t xml:space="preserve">TABLE</t>
  </si>
  <si>
    <t xml:space="preserve">NUMBER OF HOUSE FROM REGISTRATION RECORD BY DISTRIC : 2008-2010</t>
  </si>
  <si>
    <t xml:space="preserve">        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(%)</t>
    </r>
  </si>
  <si>
    <t xml:space="preserve">District</t>
  </si>
  <si>
    <t xml:space="preserve">(2008)</t>
  </si>
  <si>
    <t xml:space="preserve">(2009)</t>
  </si>
  <si>
    <t xml:space="preserve">(2010)</t>
  </si>
  <si>
    <t xml:space="preserve">Percent change</t>
  </si>
  <si>
    <t xml:space="preserve">2552 (2009)</t>
  </si>
  <si>
    <t xml:space="preserve">2553 (2010)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Department of Provincial Administration,  Ministry of Interior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\ "/>
    <numFmt numFmtId="166" formatCode="#,##0.0______________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9000</xdr:rowOff>
    </xdr:from>
    <xdr:to>
      <xdr:col>11</xdr:col>
      <xdr:colOff>575640</xdr:colOff>
      <xdr:row>23</xdr:row>
      <xdr:rowOff>233280</xdr:rowOff>
    </xdr:to>
    <xdr:grpSp>
      <xdr:nvGrpSpPr>
        <xdr:cNvPr id="0" name="Group 16"/>
        <xdr:cNvGrpSpPr/>
      </xdr:nvGrpSpPr>
      <xdr:grpSpPr>
        <a:xfrm>
          <a:off x="13995720" y="9000"/>
          <a:ext cx="404640" cy="6444000"/>
          <a:chOff x="13995720" y="9000"/>
          <a:chExt cx="404640" cy="6444000"/>
        </a:xfrm>
      </xdr:grpSpPr>
      <xdr:sp>
        <xdr:nvSpPr>
          <xdr:cNvPr id="1" name="Rectangle 17"/>
          <xdr:cNvSpPr/>
        </xdr:nvSpPr>
        <xdr:spPr>
          <a:xfrm rot="10797000">
            <a:off x="13998600" y="9000"/>
            <a:ext cx="398880" cy="6443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8"/>
          <xdr:cNvSpPr/>
        </xdr:nvSpPr>
        <xdr:spPr>
          <a:xfrm rot="10797000">
            <a:off x="14014800" y="9000"/>
            <a:ext cx="382320" cy="384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r>
              <a:rPr b="0" lang="en-US" sz="1400" spc="-1" strike="noStrike">
                <a:latin typeface="Cordia New"/>
              </a:rPr>
              <a:t>14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88280</xdr:colOff>
      <xdr:row>1</xdr:row>
      <xdr:rowOff>209520</xdr:rowOff>
    </xdr:from>
    <xdr:to>
      <xdr:col>11</xdr:col>
      <xdr:colOff>566640</xdr:colOff>
      <xdr:row>12</xdr:row>
      <xdr:rowOff>77040</xdr:rowOff>
    </xdr:to>
    <xdr:sp>
      <xdr:nvSpPr>
        <xdr:cNvPr id="3" name="Text 19"/>
        <xdr:cNvSpPr/>
      </xdr:nvSpPr>
      <xdr:spPr>
        <a:xfrm>
          <a:off x="14013000" y="447480"/>
          <a:ext cx="378360" cy="28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3.28"/>
    <col collapsed="false" customWidth="true" hidden="false" outlineLevel="0" max="9" min="5" style="1" width="16.99"/>
    <col collapsed="false" customWidth="true" hidden="false" outlineLevel="0" max="10" min="10" style="1" width="1.71"/>
    <col collapsed="false" customWidth="true" hidden="false" outlineLevel="0" max="11" min="11" style="1" width="23.42"/>
    <col collapsed="false" customWidth="false" hidden="false" outlineLevel="0" max="257" min="1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1.8</v>
      </c>
      <c r="D1" s="3" t="s">
        <v>1</v>
      </c>
      <c r="E1" s="2"/>
      <c r="F1" s="2"/>
      <c r="G1" s="2"/>
      <c r="H1" s="2"/>
      <c r="I1" s="2"/>
      <c r="J1" s="2"/>
      <c r="K1" s="2"/>
      <c r="L1" s="2"/>
    </row>
    <row r="2" s="5" customFormat="true" ht="18.75" hidden="false" customHeight="false" outlineLevel="0" collapsed="false">
      <c r="A2" s="2"/>
      <c r="B2" s="2" t="s">
        <v>2</v>
      </c>
      <c r="C2" s="4" t="n">
        <v>1.8</v>
      </c>
      <c r="D2" s="2" t="s">
        <v>3</v>
      </c>
      <c r="E2" s="2"/>
      <c r="F2" s="2"/>
      <c r="G2" s="2"/>
      <c r="H2" s="2"/>
      <c r="I2" s="2"/>
      <c r="J2" s="2"/>
      <c r="K2" s="2"/>
      <c r="L2" s="2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n">
        <v>2551</v>
      </c>
      <c r="F4" s="9" t="n">
        <v>2552</v>
      </c>
      <c r="G4" s="9" t="n">
        <v>2553</v>
      </c>
      <c r="H4" s="10" t="s">
        <v>5</v>
      </c>
      <c r="I4" s="10"/>
      <c r="J4" s="11" t="s">
        <v>6</v>
      </c>
      <c r="K4" s="11"/>
      <c r="L4" s="12"/>
    </row>
    <row r="5" customFormat="false" ht="15.75" hidden="false" customHeight="true" outlineLevel="0" collapsed="false">
      <c r="A5" s="8"/>
      <c r="B5" s="8"/>
      <c r="C5" s="8"/>
      <c r="D5" s="8"/>
      <c r="E5" s="13" t="s">
        <v>7</v>
      </c>
      <c r="F5" s="13" t="s">
        <v>8</v>
      </c>
      <c r="G5" s="13" t="s">
        <v>9</v>
      </c>
      <c r="H5" s="14" t="s">
        <v>10</v>
      </c>
      <c r="I5" s="14"/>
      <c r="J5" s="11"/>
      <c r="K5" s="11"/>
      <c r="L5" s="12"/>
    </row>
    <row r="6" customFormat="false" ht="18.75" hidden="false" customHeight="true" outlineLevel="0" collapsed="false">
      <c r="A6" s="8"/>
      <c r="B6" s="8"/>
      <c r="C6" s="8"/>
      <c r="D6" s="8"/>
      <c r="E6" s="14"/>
      <c r="F6" s="14"/>
      <c r="G6" s="14"/>
      <c r="H6" s="15" t="s">
        <v>11</v>
      </c>
      <c r="I6" s="15" t="s">
        <v>12</v>
      </c>
      <c r="J6" s="11"/>
      <c r="K6" s="11"/>
      <c r="L6" s="12"/>
    </row>
    <row r="7" customFormat="false" ht="12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9"/>
      <c r="K7" s="16"/>
      <c r="L7" s="12"/>
    </row>
    <row r="8" s="6" customFormat="true" ht="21" hidden="false" customHeight="false" outlineLevel="0" collapsed="false">
      <c r="A8" s="20" t="s">
        <v>13</v>
      </c>
      <c r="B8" s="20"/>
      <c r="C8" s="20"/>
      <c r="D8" s="20"/>
      <c r="E8" s="21" t="n">
        <f aca="false">SUM(E9:E17)</f>
        <v>141941</v>
      </c>
      <c r="F8" s="21" t="n">
        <f aca="false">SUM(F9:F17)</f>
        <v>144575</v>
      </c>
      <c r="G8" s="21" t="n">
        <f aca="false">SUM(G9:G17)</f>
        <v>147306</v>
      </c>
      <c r="H8" s="22" t="n">
        <f aca="false">((F8-E8)/E8)*100</f>
        <v>1.8557006079991</v>
      </c>
      <c r="I8" s="22" t="n">
        <f aca="false">((G8-F8)/F8)*100</f>
        <v>1.88898495590524</v>
      </c>
      <c r="J8" s="23"/>
      <c r="K8" s="24" t="s">
        <v>14</v>
      </c>
      <c r="L8" s="25"/>
    </row>
    <row r="9" s="6" customFormat="true" ht="29.25" hidden="false" customHeight="true" outlineLevel="0" collapsed="false">
      <c r="A9" s="26"/>
      <c r="B9" s="27" t="s">
        <v>15</v>
      </c>
      <c r="C9" s="26"/>
      <c r="D9" s="28"/>
      <c r="E9" s="29" t="n">
        <v>38423</v>
      </c>
      <c r="F9" s="29" t="n">
        <v>39182</v>
      </c>
      <c r="G9" s="29" t="n">
        <v>39886</v>
      </c>
      <c r="H9" s="22" t="n">
        <f aca="false">((F9-E9)/E9)*100</f>
        <v>1.97537933008875</v>
      </c>
      <c r="I9" s="22" t="n">
        <f aca="false">((G9-F9)/F9)*100</f>
        <v>1.79674340258282</v>
      </c>
      <c r="J9" s="30"/>
      <c r="K9" s="30" t="s">
        <v>16</v>
      </c>
      <c r="L9" s="25"/>
    </row>
    <row r="10" s="6" customFormat="true" ht="29.25" hidden="false" customHeight="true" outlineLevel="0" collapsed="false">
      <c r="A10" s="31"/>
      <c r="B10" s="32" t="s">
        <v>17</v>
      </c>
      <c r="C10" s="32"/>
      <c r="D10" s="33"/>
      <c r="E10" s="29" t="n">
        <v>7722</v>
      </c>
      <c r="F10" s="29" t="n">
        <v>7835</v>
      </c>
      <c r="G10" s="29" t="n">
        <v>7979</v>
      </c>
      <c r="H10" s="22" t="n">
        <f aca="false">((F10-E10)/E10)*100</f>
        <v>1.46335146335146</v>
      </c>
      <c r="I10" s="22" t="n">
        <f aca="false">((G10-F10)/F10)*100</f>
        <v>1.8379068283344</v>
      </c>
      <c r="J10" s="32"/>
      <c r="K10" s="31" t="s">
        <v>18</v>
      </c>
      <c r="L10" s="34"/>
    </row>
    <row r="11" s="6" customFormat="true" ht="29.25" hidden="false" customHeight="true" outlineLevel="0" collapsed="false">
      <c r="A11" s="32"/>
      <c r="B11" s="32" t="s">
        <v>19</v>
      </c>
      <c r="C11" s="32"/>
      <c r="D11" s="33"/>
      <c r="E11" s="29" t="n">
        <v>18035</v>
      </c>
      <c r="F11" s="29" t="n">
        <v>18367</v>
      </c>
      <c r="G11" s="29" t="n">
        <v>18785</v>
      </c>
      <c r="H11" s="22" t="n">
        <f aca="false">((F11-E11)/E11)*100</f>
        <v>1.84086498475187</v>
      </c>
      <c r="I11" s="22" t="n">
        <f aca="false">((G11-F11)/F11)*100</f>
        <v>2.27582076550335</v>
      </c>
      <c r="J11" s="32"/>
      <c r="K11" s="31" t="s">
        <v>20</v>
      </c>
      <c r="L11" s="34"/>
    </row>
    <row r="12" s="6" customFormat="true" ht="29.25" hidden="false" customHeight="true" outlineLevel="0" collapsed="false">
      <c r="A12" s="32"/>
      <c r="B12" s="32" t="s">
        <v>21</v>
      </c>
      <c r="C12" s="32"/>
      <c r="D12" s="33"/>
      <c r="E12" s="29" t="n">
        <v>16971</v>
      </c>
      <c r="F12" s="29" t="n">
        <v>17356</v>
      </c>
      <c r="G12" s="29" t="n">
        <v>17652</v>
      </c>
      <c r="H12" s="22" t="n">
        <f aca="false">((F12-E12)/E12)*100</f>
        <v>2.26857580578634</v>
      </c>
      <c r="I12" s="22" t="n">
        <f aca="false">((G12-F12)/F12)*100</f>
        <v>1.70546208803872</v>
      </c>
      <c r="J12" s="32"/>
      <c r="K12" s="31" t="s">
        <v>22</v>
      </c>
      <c r="L12" s="34"/>
    </row>
    <row r="13" s="6" customFormat="true" ht="29.25" hidden="false" customHeight="true" outlineLevel="0" collapsed="false">
      <c r="A13" s="32"/>
      <c r="B13" s="32" t="s">
        <v>23</v>
      </c>
      <c r="C13" s="32"/>
      <c r="D13" s="33"/>
      <c r="E13" s="29" t="n">
        <v>9256</v>
      </c>
      <c r="F13" s="29" t="n">
        <v>9398</v>
      </c>
      <c r="G13" s="29" t="n">
        <v>9590</v>
      </c>
      <c r="H13" s="22" t="n">
        <f aca="false">((F13-E13)/E13)*100</f>
        <v>1.53414001728608</v>
      </c>
      <c r="I13" s="22" t="n">
        <f aca="false">((G13-F13)/F13)*100</f>
        <v>2.04298786975952</v>
      </c>
      <c r="J13" s="32"/>
      <c r="K13" s="31" t="s">
        <v>24</v>
      </c>
      <c r="L13" s="34"/>
    </row>
    <row r="14" s="6" customFormat="true" ht="29.25" hidden="false" customHeight="true" outlineLevel="0" collapsed="false">
      <c r="A14" s="32"/>
      <c r="B14" s="32" t="s">
        <v>25</v>
      </c>
      <c r="C14" s="32"/>
      <c r="D14" s="33"/>
      <c r="E14" s="29" t="n">
        <v>13610</v>
      </c>
      <c r="F14" s="29" t="n">
        <v>13773</v>
      </c>
      <c r="G14" s="29" t="n">
        <v>13975</v>
      </c>
      <c r="H14" s="22" t="n">
        <f aca="false">((F14-E14)/E14)*100</f>
        <v>1.19764878765614</v>
      </c>
      <c r="I14" s="22" t="n">
        <f aca="false">((G14-F14)/F14)*100</f>
        <v>1.46663762433747</v>
      </c>
      <c r="J14" s="32"/>
      <c r="K14" s="31" t="s">
        <v>26</v>
      </c>
      <c r="L14" s="34"/>
    </row>
    <row r="15" s="6" customFormat="true" ht="29.25" hidden="false" customHeight="true" outlineLevel="0" collapsed="false">
      <c r="A15" s="32"/>
      <c r="B15" s="32" t="s">
        <v>27</v>
      </c>
      <c r="C15" s="32"/>
      <c r="D15" s="33"/>
      <c r="E15" s="29" t="n">
        <v>5979</v>
      </c>
      <c r="F15" s="29" t="n">
        <v>6066</v>
      </c>
      <c r="G15" s="29" t="n">
        <v>6148</v>
      </c>
      <c r="H15" s="22" t="n">
        <f aca="false">((F15-E15)/E15)*100</f>
        <v>1.45509282488711</v>
      </c>
      <c r="I15" s="22" t="n">
        <f aca="false">((G15-F15)/F15)*100</f>
        <v>1.35179690075833</v>
      </c>
      <c r="J15" s="32"/>
      <c r="K15" s="31" t="s">
        <v>28</v>
      </c>
      <c r="L15" s="34"/>
    </row>
    <row r="16" s="6" customFormat="true" ht="29.25" hidden="false" customHeight="true" outlineLevel="0" collapsed="false">
      <c r="A16" s="32"/>
      <c r="B16" s="32" t="s">
        <v>29</v>
      </c>
      <c r="C16" s="32"/>
      <c r="D16" s="33"/>
      <c r="E16" s="35" t="n">
        <v>24216</v>
      </c>
      <c r="F16" s="35" t="n">
        <v>24763</v>
      </c>
      <c r="G16" s="35" t="n">
        <v>25346</v>
      </c>
      <c r="H16" s="22" t="n">
        <f aca="false">((F16-E16)/E16)*100</f>
        <v>2.2588371324744</v>
      </c>
      <c r="I16" s="22" t="n">
        <f aca="false">((G16-F16)/F16)*100</f>
        <v>2.35431894358519</v>
      </c>
      <c r="J16" s="36"/>
      <c r="K16" s="31" t="s">
        <v>30</v>
      </c>
      <c r="L16" s="34"/>
    </row>
    <row r="17" s="6" customFormat="true" ht="29.25" hidden="false" customHeight="true" outlineLevel="0" collapsed="false">
      <c r="A17" s="32"/>
      <c r="B17" s="32" t="s">
        <v>31</v>
      </c>
      <c r="C17" s="32"/>
      <c r="D17" s="33"/>
      <c r="E17" s="35" t="n">
        <v>7729</v>
      </c>
      <c r="F17" s="35" t="n">
        <v>7835</v>
      </c>
      <c r="G17" s="35" t="n">
        <v>7945</v>
      </c>
      <c r="H17" s="22" t="n">
        <f aca="false">((F17-E17)/E17)*100</f>
        <v>1.37145814465002</v>
      </c>
      <c r="I17" s="22" t="n">
        <f aca="false">((G17-F17)/F17)*100</f>
        <v>1.40395660497766</v>
      </c>
      <c r="J17" s="36"/>
      <c r="K17" s="31" t="s">
        <v>32</v>
      </c>
      <c r="L17" s="25"/>
    </row>
    <row r="18" s="6" customFormat="true" ht="11.25" hidden="false" customHeight="true" outlineLevel="0" collapsed="false">
      <c r="A18" s="37"/>
      <c r="B18" s="37"/>
      <c r="C18" s="38"/>
      <c r="D18" s="38"/>
      <c r="E18" s="39"/>
      <c r="F18" s="39"/>
      <c r="G18" s="39"/>
      <c r="H18" s="39"/>
      <c r="I18" s="39"/>
      <c r="J18" s="40"/>
      <c r="K18" s="37"/>
      <c r="L18" s="34"/>
    </row>
    <row r="19" customFormat="false" ht="4.5" hidden="false" customHeight="true" outlineLevel="0" collapsed="false">
      <c r="A19" s="12"/>
      <c r="B19" s="12"/>
      <c r="C19" s="41"/>
      <c r="D19" s="41"/>
      <c r="E19" s="34"/>
      <c r="F19" s="34"/>
      <c r="G19" s="34"/>
      <c r="H19" s="34"/>
      <c r="I19" s="34"/>
      <c r="J19" s="34"/>
      <c r="K19" s="34"/>
      <c r="L19" s="12"/>
    </row>
    <row r="20" s="12" customFormat="true" ht="16.5" hidden="false" customHeight="false" outlineLevel="0" collapsed="false">
      <c r="A20" s="42" t="s">
        <v>33</v>
      </c>
    </row>
    <row r="21" s="12" customFormat="true" ht="16.5" hidden="false" customHeight="false" outlineLevel="0" collapsed="false">
      <c r="B21" s="12" t="s">
        <v>34</v>
      </c>
    </row>
    <row r="22" customFormat="false" ht="21" hidden="false" customHeight="false" outlineLevel="0" collapsed="false">
      <c r="D22" s="43" t="s">
        <v>35</v>
      </c>
    </row>
  </sheetData>
  <mergeCells count="5">
    <mergeCell ref="A4:D6"/>
    <mergeCell ref="H4:I4"/>
    <mergeCell ref="J4:K6"/>
    <mergeCell ref="H5:I5"/>
    <mergeCell ref="A8:D8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C_YASOTHON</cp:lastModifiedBy>
  <cp:lastPrinted>2011-08-08T11:43:11Z</cp:lastPrinted>
  <dcterms:modified xsi:type="dcterms:W3CDTF">2011-08-08T11:43:22Z</dcterms:modified>
  <cp:revision>0</cp:revision>
  <dc:subject/>
  <dc:title/>
</cp:coreProperties>
</file>