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7" activeTab="7"/>
  </bookViews>
  <sheets>
    <sheet name="T-4.1" sheetId="1" state="hidden" r:id="rId2"/>
    <sheet name="T-4.2" sheetId="2" state="hidden" r:id="rId3"/>
    <sheet name="T-4.3" sheetId="3" state="hidden" r:id="rId4"/>
    <sheet name="T-4.4" sheetId="4" state="hidden" r:id="rId5"/>
    <sheet name="T-4.5" sheetId="5" state="hidden" r:id="rId6"/>
    <sheet name="T-4.6" sheetId="6" state="hidden" r:id="rId7"/>
    <sheet name="T-4.7" sheetId="7" state="hidden" r:id="rId8"/>
    <sheet name="T-4.8" sheetId="8" state="visible" r:id="rId9"/>
  </sheets>
  <definedNames>
    <definedName function="false" hidden="false" localSheetId="0" name="_xlnm.Print_Area" vbProcedure="false">'T-4.1'!$A$1:$O$21</definedName>
    <definedName function="false" hidden="false" localSheetId="1" name="_xlnm.Print_Area" vbProcedure="false">'T-4.2'!$A$1:$P$31</definedName>
    <definedName function="false" hidden="false" localSheetId="2" name="_xlnm.Print_Area" vbProcedure="false">'T-4.3'!$A$1:$O$46</definedName>
    <definedName function="false" hidden="false" localSheetId="3" name="_xlnm.Print_Area" vbProcedure="false">'T-4.4'!$A$1:$N$110</definedName>
    <definedName function="false" hidden="false" localSheetId="4" name="_xlnm.Print_Area" vbProcedure="false">'T-4.5'!$A$1:$N$24</definedName>
    <definedName function="false" hidden="false" localSheetId="5" name="_xlnm.Print_Area" vbProcedure="false">'T-4.6'!$A$1:$T$28</definedName>
    <definedName function="false" hidden="false" localSheetId="6" name="_xlnm.Print_Area" vbProcedure="false">'T-4.7'!$A$1:$M$36</definedName>
    <definedName function="false" hidden="false" localSheetId="7" name="_xlnm.Print_Area" vbProcedure="false">'T-4.8'!$A$1:$Q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" authorId="0">
      <text>
        <r>
          <rPr>
            <b val="true"/>
            <sz val="9"/>
            <color rgb="FF000000"/>
            <rFont val="Tahoma"/>
            <family val="2"/>
          </rPr>
          <t xml:space="preserve">AOY:
</t>
        </r>
        <r>
          <rPr>
            <sz val="9"/>
            <color rgb="FF000000"/>
            <rFont val="Tahoma"/>
            <family val="2"/>
          </rPr>
          <t xml:space="preserve">2549 - 25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6</xdr:colOff>
                <xdr:row>0</xdr:row>
                <xdr:rowOff>2</xdr:rowOff>
              </xdr:from>
              <xdr:to>
                <xdr:col>13</xdr:col>
                <xdr:colOff>-179</xdr:colOff>
                <xdr:row>3</xdr:row>
                <xdr:rowOff>20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color rgb="FF000000"/>
            <rFont val="Tahoma"/>
            <family val="2"/>
          </rPr>
          <t xml:space="preserve">AOY:
</t>
        </r>
        <r>
          <rPr>
            <sz val="9"/>
            <color rgb="FF000000"/>
            <rFont val="Tahoma"/>
            <family val="2"/>
          </rPr>
          <t xml:space="preserve">2006 - 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0</xdr:row>
                <xdr:rowOff>18</xdr:rowOff>
              </xdr:from>
              <xdr:to>
                <xdr:col>17</xdr:col>
                <xdr:colOff>32</xdr:colOff>
                <xdr:row>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95" uniqueCount="496">
  <si>
    <t xml:space="preserve">ตาราง</t>
  </si>
  <si>
    <r>
      <rPr>
        <b val="true"/>
        <sz val="14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 2553</t>
    </r>
  </si>
  <si>
    <t xml:space="preserve"> </t>
  </si>
  <si>
    <t xml:space="preserve">TABLE</t>
  </si>
  <si>
    <t xml:space="preserve">NUMBER OF NEW FAMILY PLANNING ACCEPTORS BY CONTRACEPTIVE METHODS: 2010</t>
  </si>
  <si>
    <r>
      <rPr>
        <sz val="12"/>
        <rFont val="Noto Sans Devanagari"/>
        <family val="2"/>
      </rPr>
      <t xml:space="preserve">ปี </t>
    </r>
    <r>
      <rPr>
        <sz val="12"/>
        <rFont val="AngsanaUPC"/>
        <family val="1"/>
        <charset val="222"/>
      </rPr>
      <t xml:space="preserve">(Year)</t>
    </r>
  </si>
  <si>
    <r>
      <rPr>
        <sz val="12"/>
        <rFont val="Noto Sans Devanagari"/>
        <family val="2"/>
      </rPr>
      <t xml:space="preserve">วิธีคุมกำเนิด </t>
    </r>
    <r>
      <rPr>
        <sz val="12"/>
        <rFont val="AngsanaUPC"/>
        <family val="1"/>
        <charset val="222"/>
      </rPr>
      <t xml:space="preserve">Contraceptive methods</t>
    </r>
  </si>
  <si>
    <t xml:space="preserve">ห่วงอนามัย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2549 (2006)</t>
  </si>
  <si>
    <t xml:space="preserve">-</t>
  </si>
  <si>
    <t xml:space="preserve">2550 (2006)</t>
  </si>
  <si>
    <t xml:space="preserve">2551 (2006)</t>
  </si>
  <si>
    <t xml:space="preserve">2552 (2006)</t>
  </si>
  <si>
    <t xml:space="preserve">2553 (2006)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  สุรินทร์</t>
    </r>
  </si>
  <si>
    <t xml:space="preserve">Source:  Surin  Provincial Health Office</t>
  </si>
  <si>
    <r>
      <rPr>
        <b val="true"/>
        <sz val="14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3</t>
    </r>
  </si>
  <si>
    <t xml:space="preserve">NUMBER OF NEW FAMILY PLANNING ACCEPTORS BY CONTRACEPTIVE METHODS AND DISTRICT:  2010</t>
  </si>
  <si>
    <t xml:space="preserve">อำเภอ</t>
  </si>
  <si>
    <t xml:space="preserve">District</t>
  </si>
  <si>
    <t xml:space="preserve">รวมยอด</t>
  </si>
  <si>
    <t xml:space="preserve">เมืองสุรินทร์</t>
  </si>
  <si>
    <t xml:space="preserve">Muang Surin</t>
  </si>
  <si>
    <t xml:space="preserve">กาบเชิง</t>
  </si>
  <si>
    <t xml:space="preserve">Kap Choeng</t>
  </si>
  <si>
    <t xml:space="preserve">จอมพระ</t>
  </si>
  <si>
    <t xml:space="preserve">Chom Phra</t>
  </si>
  <si>
    <t xml:space="preserve">ชุมพลบุรี</t>
  </si>
  <si>
    <t xml:space="preserve">Chumphon Buri</t>
  </si>
  <si>
    <t xml:space="preserve">ท่าตูม</t>
  </si>
  <si>
    <t xml:space="preserve">Tha Tum</t>
  </si>
  <si>
    <t xml:space="preserve">บัวเชด</t>
  </si>
  <si>
    <t xml:space="preserve">Buachet</t>
  </si>
  <si>
    <t xml:space="preserve">ปราสาท</t>
  </si>
  <si>
    <t xml:space="preserve">Prasat</t>
  </si>
  <si>
    <t xml:space="preserve">รัตนบุรี</t>
  </si>
  <si>
    <t xml:space="preserve">Rattanaburi</t>
  </si>
  <si>
    <t xml:space="preserve">ลำดวน</t>
  </si>
  <si>
    <t xml:space="preserve">Lamduan</t>
  </si>
  <si>
    <t xml:space="preserve">ศีขรภูมิ</t>
  </si>
  <si>
    <t xml:space="preserve">Sikhoraphum</t>
  </si>
  <si>
    <t xml:space="preserve">สนม</t>
  </si>
  <si>
    <t xml:space="preserve">Sanom</t>
  </si>
  <si>
    <t xml:space="preserve">สังขะ</t>
  </si>
  <si>
    <t xml:space="preserve">Sangkha</t>
  </si>
  <si>
    <t xml:space="preserve">สำโรงทาบ</t>
  </si>
  <si>
    <t xml:space="preserve">Samrong Thap</t>
  </si>
  <si>
    <t xml:space="preserve">ศรีณรงค์</t>
  </si>
  <si>
    <t xml:space="preserve">Sinarong</t>
  </si>
  <si>
    <t xml:space="preserve">พนมดงรัก</t>
  </si>
  <si>
    <t xml:space="preserve">Panomdongrak</t>
  </si>
  <si>
    <t xml:space="preserve">เขวาสินรินทร์</t>
  </si>
  <si>
    <t xml:space="preserve">Khwaosinrin</t>
  </si>
  <si>
    <t xml:space="preserve">โนนนารายณ์</t>
  </si>
  <si>
    <t xml:space="preserve">Nonarai</t>
  </si>
  <si>
    <r>
      <rPr>
        <b val="true"/>
        <sz val="14"/>
        <rFont val="Noto Sans Devanagari"/>
        <family val="2"/>
      </rPr>
      <t xml:space="preserve">จำนวนผู้ป่วยนอก จำแนกตามกลุ่มสาเหตุ </t>
    </r>
    <r>
      <rPr>
        <b val="true"/>
        <sz val="14"/>
        <rFont val="AngsanaUPC"/>
        <family val="1"/>
        <charset val="222"/>
      </rPr>
      <t xml:space="preserve">(21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AngsanaUPC"/>
        <family val="1"/>
        <charset val="22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3</t>
    </r>
  </si>
  <si>
    <t xml:space="preserve">NUMBER OF OUT- PATIENTS BY 21 GROUPS OF CAUSE ACCORDING FROM HEALTH SERVICE UNITS, MINISTRY OF PUBLIC HEALTH:  2006 - 2010</t>
  </si>
  <si>
    <t xml:space="preserve">กลุ่มสาเหตุ</t>
  </si>
  <si>
    <t xml:space="preserve">Cause groups according</t>
  </si>
  <si>
    <t xml:space="preserve">(2006 )</t>
  </si>
  <si>
    <t xml:space="preserve">(2007 )</t>
  </si>
  <si>
    <t xml:space="preserve">(2008 )</t>
  </si>
  <si>
    <t xml:space="preserve">(2009 )</t>
  </si>
  <si>
    <t xml:space="preserve">(2010 )</t>
  </si>
  <si>
    <t xml:space="preserve">1.</t>
  </si>
  <si>
    <t xml:space="preserve">โรคติดเชื้อและปรสิต</t>
  </si>
  <si>
    <t xml:space="preserve">Certain Infectious and parasitic diseases</t>
  </si>
  <si>
    <t xml:space="preserve">2.</t>
  </si>
  <si>
    <r>
      <rPr>
        <sz val="12"/>
        <rFont val="Noto Sans Devanagari"/>
        <family val="2"/>
      </rPr>
      <t xml:space="preserve">เนื้องอก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รวมมะเร็ง</t>
    </r>
    <r>
      <rPr>
        <sz val="12"/>
        <rFont val="Angsana New"/>
        <family val="1"/>
      </rPr>
      <t xml:space="preserve">)</t>
    </r>
  </si>
  <si>
    <t xml:space="preserve">Neoplasms</t>
  </si>
  <si>
    <t xml:space="preserve">3.</t>
  </si>
  <si>
    <t xml:space="preserve">โรคเลือดและอวัยวะสร้างเลือด และความผิดปกติ</t>
  </si>
  <si>
    <t xml:space="preserve">Diseases of the blood and blood forming organs and certain disorder </t>
  </si>
  <si>
    <t xml:space="preserve">  เกี่ยวกับภูมิคุ้มกัน</t>
  </si>
  <si>
    <t xml:space="preserve">involving the immune mechanism</t>
  </si>
  <si>
    <t xml:space="preserve">4.</t>
  </si>
  <si>
    <t xml:space="preserve">โรคเกี่ยวกับต่อมไร้ท่อ โภชนาการ และเมตะบอลิสัม</t>
  </si>
  <si>
    <t xml:space="preserve">Endocrine, nutritional and metabolic diseases</t>
  </si>
  <si>
    <t xml:space="preserve">5.</t>
  </si>
  <si>
    <t xml:space="preserve">ภาวะแปรปรวนทางจิตและพฤติกรรม</t>
  </si>
  <si>
    <t xml:space="preserve">Mental and behavioural disorders</t>
  </si>
  <si>
    <t xml:space="preserve">6.</t>
  </si>
  <si>
    <t xml:space="preserve">โรคระบบประสาท </t>
  </si>
  <si>
    <t xml:space="preserve">Diseases of the nervous system</t>
  </si>
  <si>
    <t xml:space="preserve">7.</t>
  </si>
  <si>
    <t xml:space="preserve">โรคตารวมส่วนประกอบของตา</t>
  </si>
  <si>
    <t xml:space="preserve">Diseases of the eye and adnexa</t>
  </si>
  <si>
    <t xml:space="preserve">8.</t>
  </si>
  <si>
    <t xml:space="preserve">โรคหูและปุ่มกกหู</t>
  </si>
  <si>
    <t xml:space="preserve">Diseases of the ear and mastoid process</t>
  </si>
  <si>
    <t xml:space="preserve">9.</t>
  </si>
  <si>
    <t xml:space="preserve">โรคระบบไหลเวียนเลือด</t>
  </si>
  <si>
    <t xml:space="preserve">Diseases of the circulatory system</t>
  </si>
  <si>
    <t xml:space="preserve">10.</t>
  </si>
  <si>
    <t xml:space="preserve">โรคระบบหายใจ</t>
  </si>
  <si>
    <t xml:space="preserve">Diseases of the respiratory system</t>
  </si>
  <si>
    <t xml:space="preserve">11.</t>
  </si>
  <si>
    <t xml:space="preserve">โรคระบบย่อยอาหาร รวมโรคในช่องปาก</t>
  </si>
  <si>
    <t xml:space="preserve">Diseases of the digestive system</t>
  </si>
  <si>
    <t xml:space="preserve">12.</t>
  </si>
  <si>
    <t xml:space="preserve">โรคผิวหนังและเนื้อเยื่อใต้ผิวหนัง</t>
  </si>
  <si>
    <t xml:space="preserve">Diseases of the skin and subcutaneous tissue</t>
  </si>
  <si>
    <t xml:space="preserve">13.</t>
  </si>
  <si>
    <t xml:space="preserve">โรคระบบกล้ามเนื้อ รวมโครงร่าง และเนื้อยึดเสริม</t>
  </si>
  <si>
    <t xml:space="preserve">Diseases of the musculoskeletal system and connective tissue</t>
  </si>
  <si>
    <r>
      <rPr>
        <b val="true"/>
        <sz val="14"/>
        <rFont val="Noto Sans Devanagari"/>
        <family val="2"/>
      </rPr>
      <t xml:space="preserve">จำนวนผู้ป่วยนอก จำแนกตามกลุ่มสาเหตุ </t>
    </r>
    <r>
      <rPr>
        <b val="true"/>
        <sz val="14"/>
        <rFont val="AngsanaUPC"/>
        <family val="1"/>
        <charset val="222"/>
      </rPr>
      <t xml:space="preserve">(21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AngsanaUPC"/>
        <family val="1"/>
        <charset val="22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3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OUT- PATIENTS BY 21 GROUPS OF CAUSE ACCORDING FROM HEALTH SERVICE UNITS, MINISTRY OF PUBLIC HEALTH:  2006 - 2010 (Contd.)</t>
  </si>
  <si>
    <t xml:space="preserve">14.</t>
  </si>
  <si>
    <t xml:space="preserve">โรคระบบอวัยวะสืบพันธ์ร่วมปัสสาวะ</t>
  </si>
  <si>
    <t xml:space="preserve">Diseases of the genitourinary system</t>
  </si>
  <si>
    <t xml:space="preserve">15.</t>
  </si>
  <si>
    <t xml:space="preserve">ภาวะแทรกในการตั้งครรภ์  การคลอด และระยะหลังคลอด</t>
  </si>
  <si>
    <t xml:space="preserve">Complication of pregnancy, childbirth and the puerperium</t>
  </si>
  <si>
    <t xml:space="preserve">16.</t>
  </si>
  <si>
    <t xml:space="preserve">ภาวะผิดปกติของทารกที่เกิดขึ้นในระยะปริกำเนิด</t>
  </si>
  <si>
    <r>
      <rPr>
        <sz val="12"/>
        <rFont val="Angsana New"/>
        <family val="1"/>
      </rPr>
      <t xml:space="preserve">  (</t>
    </r>
    <r>
      <rPr>
        <sz val="12"/>
        <rFont val="Noto Sans Devanagari"/>
        <family val="2"/>
      </rPr>
      <t xml:space="preserve">อายุครรภ์ </t>
    </r>
    <r>
      <rPr>
        <sz val="12"/>
        <rFont val="Angsana New"/>
        <family val="1"/>
      </rPr>
      <t xml:space="preserve">22 </t>
    </r>
    <r>
      <rPr>
        <sz val="12"/>
        <rFont val="Noto Sans Devanagari"/>
        <family val="2"/>
      </rPr>
      <t xml:space="preserve">สัปดาห์ขึ้นไป จนถึง </t>
    </r>
    <r>
      <rPr>
        <sz val="12"/>
        <rFont val="Angsana New"/>
        <family val="1"/>
      </rPr>
      <t xml:space="preserve">7 </t>
    </r>
    <r>
      <rPr>
        <sz val="12"/>
        <rFont val="Noto Sans Devanagari"/>
        <family val="2"/>
      </rPr>
      <t xml:space="preserve">วันหลังคลอด</t>
    </r>
    <r>
      <rPr>
        <sz val="12"/>
        <rFont val="Angsana New"/>
        <family val="1"/>
      </rPr>
      <t xml:space="preserve">)</t>
    </r>
  </si>
  <si>
    <t xml:space="preserve">Certain conditions criginating in the perinatal period</t>
  </si>
  <si>
    <t xml:space="preserve">17.</t>
  </si>
  <si>
    <t xml:space="preserve">รูปร่างผิดปกติแต่กำเนิด การพิการจนผิดรูปแต่กำเนิด</t>
  </si>
  <si>
    <t xml:space="preserve">Congenital malformations, deformations </t>
  </si>
  <si>
    <t xml:space="preserve">  และโครโมโซมผิดปกติ</t>
  </si>
  <si>
    <t xml:space="preserve">  and chromosomal abnormalities</t>
  </si>
  <si>
    <t xml:space="preserve">18.</t>
  </si>
  <si>
    <r>
      <rPr>
        <sz val="12"/>
        <rFont val="Noto Sans Devanagari"/>
        <family val="2"/>
      </rPr>
      <t xml:space="preserve">อาการ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อาการแสดงและสิ่งผิดปกติที่พบได้จากการตรวจทางคลินิก </t>
    </r>
  </si>
  <si>
    <t xml:space="preserve">Symptoms, signs and abnormal clinical and laboratory findings,  </t>
  </si>
  <si>
    <t xml:space="preserve">  และทางห้องปฏิบัติการ  ที่ไม่สามารถจำแนกโรคในกลุ่มอื่นได้</t>
  </si>
  <si>
    <t xml:space="preserve">not elsewhere classified</t>
  </si>
  <si>
    <t xml:space="preserve">19.</t>
  </si>
  <si>
    <t xml:space="preserve">การเป็นพิษและผลที่ตามมา</t>
  </si>
  <si>
    <t xml:space="preserve">Poisoning, toxic effect, and their sequelae</t>
  </si>
  <si>
    <t xml:space="preserve">20.</t>
  </si>
  <si>
    <t xml:space="preserve">อุบัติเหตุจากการขนส่งและผลที่ตามมา</t>
  </si>
  <si>
    <t xml:space="preserve">Transport accidents and their sequelae</t>
  </si>
  <si>
    <t xml:space="preserve">21.</t>
  </si>
  <si>
    <t xml:space="preserve">สาเหตุจากภายนอกอื่น ๆ ที่ทำให้ป่วยหรือตาย</t>
  </si>
  <si>
    <t xml:space="preserve">Other external causes of morbidity and mortality (eg :  </t>
  </si>
  <si>
    <t xml:space="preserve">accdients,  injuries, intentional self-harm, assault, animals </t>
  </si>
  <si>
    <t xml:space="preserve">and plants,complications of medical and surgical care </t>
  </si>
  <si>
    <t xml:space="preserve">and other -unspecified causes)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ปลัดกระทรวงสาธารณสุข   </t>
    </r>
  </si>
  <si>
    <t xml:space="preserve"> Source:   Office of the Permanent Secretary for Public Health</t>
  </si>
  <si>
    <r>
      <rPr>
        <b val="true"/>
        <sz val="14"/>
        <rFont val="Noto Sans Devanagari"/>
        <family val="2"/>
      </rPr>
      <t xml:space="preserve">จำนวนผู้ป่วยใน จำแนกตามกลุ่มสาเหตุป่วย </t>
    </r>
    <r>
      <rPr>
        <b val="true"/>
        <sz val="14"/>
        <rFont val="AngsanaUPC"/>
        <family val="1"/>
        <charset val="222"/>
      </rPr>
      <t xml:space="preserve">(75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AngsanaUPC"/>
        <family val="1"/>
        <charset val="22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9 - 2553</t>
    </r>
  </si>
  <si>
    <t xml:space="preserve">NUMBER OF IN-PATIENTS BY 75 GROUPS OF CAUSE ACCORDING FROM HEALTH SERVICE UNITS, MINISTRY OF PUBLIC HEALTH:  2006 - 2010</t>
  </si>
  <si>
    <r>
      <rPr>
        <sz val="12"/>
        <rFont val="Noto Sans Devanagari"/>
        <family val="2"/>
      </rPr>
      <t xml:space="preserve">ไข้รากสาดน้อย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ไข้รากสาดเทียม และการติดเชื้อชัลโมเนลลา</t>
    </r>
  </si>
  <si>
    <t xml:space="preserve">Typhoid, paratyphoid fever and other salmonella infections</t>
  </si>
  <si>
    <t xml:space="preserve">โรคติดเชื้ออื่นๆของลำไส้</t>
  </si>
  <si>
    <t xml:space="preserve">Other intestinal infactious diseases</t>
  </si>
  <si>
    <t xml:space="preserve">วัณโรค</t>
  </si>
  <si>
    <t xml:space="preserve">Tuberculosis</t>
  </si>
  <si>
    <t xml:space="preserve">โรคเรื้อน</t>
  </si>
  <si>
    <t xml:space="preserve">Leprosy</t>
  </si>
  <si>
    <t xml:space="preserve">สมองอักเสบจากเชื้อไวรัส</t>
  </si>
  <si>
    <t xml:space="preserve">Viral encephalitis</t>
  </si>
  <si>
    <t xml:space="preserve">ไข้เลือดออกจากเชื้อแดงกี่ และไข้เลือดออกจากเชื้อไวรัส</t>
  </si>
  <si>
    <t xml:space="preserve">Dengue hemorrhagic fever and other mosquitoborne viral hemorrhagic fever</t>
  </si>
  <si>
    <t xml:space="preserve">ตับอักเสบจากเชื้อไวรัส</t>
  </si>
  <si>
    <t xml:space="preserve">Viral hepatitis</t>
  </si>
  <si>
    <r>
      <rPr>
        <sz val="12"/>
        <rFont val="Noto Sans Devanagari"/>
        <family val="2"/>
      </rPr>
      <t xml:space="preserve">โรคภูมิคุ้มกันบกพร่องจากเชื้อไวรัส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เอชไอวี</t>
    </r>
    <r>
      <rPr>
        <sz val="12"/>
        <rFont val="Angsana New"/>
        <family val="1"/>
      </rPr>
      <t xml:space="preserve">)</t>
    </r>
  </si>
  <si>
    <t xml:space="preserve">Human immunodeficiency virus (HIV) diseases</t>
  </si>
  <si>
    <t xml:space="preserve">มาลาเรีย</t>
  </si>
  <si>
    <t xml:space="preserve">Malaria</t>
  </si>
  <si>
    <t xml:space="preserve">โรคติดเชื้อและปรสิตอื่นๆ</t>
  </si>
  <si>
    <t xml:space="preserve">Other infectious and parasitic diseases</t>
  </si>
  <si>
    <t xml:space="preserve">เนื้องอกร้ายที่ตับ</t>
  </si>
  <si>
    <t xml:space="preserve">CA Liver</t>
  </si>
  <si>
    <t xml:space="preserve">เนื้องอกร้ายที่ปอด</t>
  </si>
  <si>
    <t xml:space="preserve">CA Lung</t>
  </si>
  <si>
    <t xml:space="preserve">เนื้องอกร้ายที่เต้านม</t>
  </si>
  <si>
    <t xml:space="preserve">CA Breast</t>
  </si>
  <si>
    <t xml:space="preserve">เนื้องอกร้ายที่มดลูก</t>
  </si>
  <si>
    <t xml:space="preserve">CA Cervix</t>
  </si>
  <si>
    <t xml:space="preserve">โรคเลือดและอวัยวะสร้างเลือดและความผิดปกติบางชนิดที่</t>
  </si>
  <si>
    <t xml:space="preserve">Diseases of the blood and blood forming organs and certain disorders</t>
  </si>
  <si>
    <t xml:space="preserve">  เกี่ยวกับระบบภูมิคุ้มกัน</t>
  </si>
  <si>
    <t xml:space="preserve">ธาลัสซีเมีย</t>
  </si>
  <si>
    <t xml:space="preserve">Thalassaemia</t>
  </si>
  <si>
    <t xml:space="preserve">ความผิดปกติของต่อมไทรอยด์</t>
  </si>
  <si>
    <t xml:space="preserve">Disorders of thyroid gland</t>
  </si>
  <si>
    <t xml:space="preserve">โรคเบาหวาน</t>
  </si>
  <si>
    <t xml:space="preserve">Diabetes mellitus</t>
  </si>
  <si>
    <t xml:space="preserve">ความผิดปกติเกี่ยวกับต่อมไร้ท่อ โภชนาการและเมตะบอลิสัมอื่น ๆ</t>
  </si>
  <si>
    <t xml:space="preserve">Other endocrine, nutritional and metabolic disorders</t>
  </si>
  <si>
    <r>
      <rPr>
        <b val="true"/>
        <sz val="14"/>
        <rFont val="Noto Sans Devanagari"/>
        <family val="2"/>
      </rPr>
      <t xml:space="preserve">จำนวนผู้ป่วยใน จำแนกตามกลุ่มสาเหตุป่วย </t>
    </r>
    <r>
      <rPr>
        <b val="true"/>
        <sz val="14"/>
        <rFont val="AngsanaUPC"/>
        <family val="1"/>
        <charset val="222"/>
      </rPr>
      <t xml:space="preserve">(75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AngsanaUPC"/>
        <family val="1"/>
        <charset val="22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9 - 2553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IN-PATIENTS BY 75 GROUPS OF CAUSE ACCORDING FROM HEALTH SERVICE UNITS, MINISTRY OF PUBLIC HEALTH:  2006 - 2010 (Contd.)</t>
  </si>
  <si>
    <t xml:space="preserve">ความผิดปกติทางจิตใจที่มีสาเหตุจากโรคทั้งกลุ่มอาการของโรค</t>
  </si>
  <si>
    <t xml:space="preserve">Organic, including symptomatic, mental disorders</t>
  </si>
  <si>
    <t xml:space="preserve">ความผิดปกติทางจิตใจและพฤติกรรม ที่มีสาเหตุจากสารออกฤทธิ์</t>
  </si>
  <si>
    <t xml:space="preserve">Mental. and behavioural disorders due to psychoactive substance use</t>
  </si>
  <si>
    <t xml:space="preserve">ทางจิตประสาท</t>
  </si>
  <si>
    <t xml:space="preserve">22.</t>
  </si>
  <si>
    <t xml:space="preserve">ความผิดปกติทางจิต จิตเภทและประสาทหลอน</t>
  </si>
  <si>
    <t xml:space="preserve">Schizophrenia, schizotypal and delusional disorders</t>
  </si>
  <si>
    <t xml:space="preserve">23.</t>
  </si>
  <si>
    <r>
      <rPr>
        <sz val="12"/>
        <rFont val="Noto Sans Devanagari"/>
        <family val="2"/>
      </rPr>
      <t xml:space="preserve">ความผิดปกติทางอารมณ์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สะเทือนอารมณ์</t>
    </r>
    <r>
      <rPr>
        <sz val="12"/>
        <rFont val="Angsana New"/>
        <family val="1"/>
      </rPr>
      <t xml:space="preserve">)</t>
    </r>
  </si>
  <si>
    <t xml:space="preserve">Mood (affective) disorders</t>
  </si>
  <si>
    <t xml:space="preserve">24.</t>
  </si>
  <si>
    <t xml:space="preserve">ความผิดปกติจากโรคประสาท ความเครียด และอาการทางกาย </t>
  </si>
  <si>
    <t xml:space="preserve">Neurotic, stress-related and somatoform disorders</t>
  </si>
  <si>
    <t xml:space="preserve">ที่หาสาเหตุไม่ได้</t>
  </si>
  <si>
    <t xml:space="preserve">25.</t>
  </si>
  <si>
    <t xml:space="preserve">โรคปัญญาอ่อน</t>
  </si>
  <si>
    <t xml:space="preserve">Mental retardation</t>
  </si>
  <si>
    <t xml:space="preserve">26.</t>
  </si>
  <si>
    <t xml:space="preserve">โรคลมบ้าหมู</t>
  </si>
  <si>
    <t xml:space="preserve">Epilepsy</t>
  </si>
  <si>
    <t xml:space="preserve">27.</t>
  </si>
  <si>
    <t xml:space="preserve">โรคของประสาทอื่นๆ</t>
  </si>
  <si>
    <t xml:space="preserve">Other diseases of the nervous system</t>
  </si>
  <si>
    <t xml:space="preserve">28.</t>
  </si>
  <si>
    <t xml:space="preserve">โรคตาและส่วนผนวก</t>
  </si>
  <si>
    <t xml:space="preserve">29.</t>
  </si>
  <si>
    <t xml:space="preserve">30.</t>
  </si>
  <si>
    <t xml:space="preserve">ไข้รูห์มาติคเฉียบพลัน</t>
  </si>
  <si>
    <t xml:space="preserve">Acute rheumatic fever</t>
  </si>
  <si>
    <t xml:space="preserve">31.</t>
  </si>
  <si>
    <t xml:space="preserve">โรคหัวใจรูห์มาติคเรื้อรัง</t>
  </si>
  <si>
    <t xml:space="preserve">Chronic rheumatic heart diseases</t>
  </si>
  <si>
    <t xml:space="preserve">32.</t>
  </si>
  <si>
    <t xml:space="preserve">โรคความดันโลหิตสูง</t>
  </si>
  <si>
    <t xml:space="preserve">Hypertensive diseases</t>
  </si>
  <si>
    <t xml:space="preserve">33.</t>
  </si>
  <si>
    <t xml:space="preserve">โรคหัวใจขาดเลือด</t>
  </si>
  <si>
    <t xml:space="preserve">Ischaemic heart diseases</t>
  </si>
  <si>
    <t xml:space="preserve">34.</t>
  </si>
  <si>
    <t xml:space="preserve">โรคหัวใจและโรคของการไหลเวียนเลือดผ่านปอดอื่นๆ</t>
  </si>
  <si>
    <t xml:space="preserve">Other heart diseases and diseases of pulmonary circulation</t>
  </si>
  <si>
    <t xml:space="preserve">35.</t>
  </si>
  <si>
    <t xml:space="preserve">โรคหลอดเลือดสมองใหญ่</t>
  </si>
  <si>
    <t xml:space="preserve">Cerebrovascular diseases</t>
  </si>
  <si>
    <t xml:space="preserve">36.</t>
  </si>
  <si>
    <t xml:space="preserve">โรคอื่นๆของระบบไหลเวียนเลือด</t>
  </si>
  <si>
    <t xml:space="preserve">Other diseases of the circulatory system</t>
  </si>
  <si>
    <t xml:space="preserve">37.</t>
  </si>
  <si>
    <t xml:space="preserve">ระบบหายใจส่วนบนติดเชื้อเฉียบพลัน และโรคอื่น</t>
  </si>
  <si>
    <t xml:space="preserve">Acute upper respiratory infections and other diseases of </t>
  </si>
  <si>
    <t xml:space="preserve">ของระบบหายใจส่วนบน</t>
  </si>
  <si>
    <t xml:space="preserve">upper respiratory tract</t>
  </si>
  <si>
    <t xml:space="preserve">38.</t>
  </si>
  <si>
    <t xml:space="preserve">ไข้หวัดใหญ่</t>
  </si>
  <si>
    <t xml:space="preserve">Influenza</t>
  </si>
  <si>
    <t xml:space="preserve">39.</t>
  </si>
  <si>
    <t xml:space="preserve">ปอดอักเสบ</t>
  </si>
  <si>
    <t xml:space="preserve">Pneumonia</t>
  </si>
  <si>
    <t xml:space="preserve">40.</t>
  </si>
  <si>
    <t xml:space="preserve">โรคเรื้อรังของระบบหายใจส่วนล่าง</t>
  </si>
  <si>
    <t xml:space="preserve">Chronic lower respiratory diseases</t>
  </si>
  <si>
    <t xml:space="preserve">41.</t>
  </si>
  <si>
    <t xml:space="preserve">โรคหืด และโรคหืดชนิดเฉียบพลันรุนแรง</t>
  </si>
  <si>
    <t xml:space="preserve">Asthma and acute severe asthma</t>
  </si>
  <si>
    <t xml:space="preserve">42.</t>
  </si>
  <si>
    <t xml:space="preserve">โรคอื่นๆ ของระบบหายใจ</t>
  </si>
  <si>
    <t xml:space="preserve">Other diseases of the respiratory system</t>
  </si>
  <si>
    <t xml:space="preserve">43.</t>
  </si>
  <si>
    <t xml:space="preserve">โรคแผลในกระเพาะอาหารและลำไส้ส่วนต้น</t>
  </si>
  <si>
    <t xml:space="preserve">Gastric and duodenal ulcer</t>
  </si>
  <si>
    <t xml:space="preserve">44.</t>
  </si>
  <si>
    <t xml:space="preserve">โรคของไส้ติ่ง</t>
  </si>
  <si>
    <t xml:space="preserve">Diseases of appendix</t>
  </si>
  <si>
    <t xml:space="preserve">45.</t>
  </si>
  <si>
    <t xml:space="preserve">ไส้เลื่อน</t>
  </si>
  <si>
    <t xml:space="preserve">Hernia</t>
  </si>
  <si>
    <t xml:space="preserve">46.</t>
  </si>
  <si>
    <t xml:space="preserve">โรคอื่นๆของลำไส้และเยื่อบุช่องท้อง</t>
  </si>
  <si>
    <t xml:space="preserve">Other disorders of intestines and peritoneum</t>
  </si>
  <si>
    <t xml:space="preserve">47.</t>
  </si>
  <si>
    <t xml:space="preserve">ลำไส้อัมพาต และลำไส้มีการอุดตันโดยไม่มีไส้เลื่อน</t>
  </si>
  <si>
    <t xml:space="preserve">Paralytic ileus and intestinal obstruction without hernia</t>
  </si>
  <si>
    <t xml:space="preserve">48.</t>
  </si>
  <si>
    <t xml:space="preserve">โรคตับจากแอลกอฮอล์</t>
  </si>
  <si>
    <t xml:space="preserve">Alcoholic liver diseases</t>
  </si>
  <si>
    <t xml:space="preserve">49.</t>
  </si>
  <si>
    <t xml:space="preserve">โรคนิ่วในถุงน้ำดีและถุงน้ำดีอักเสบ</t>
  </si>
  <si>
    <t xml:space="preserve">Cholelithiasis and cholecystitis</t>
  </si>
  <si>
    <t xml:space="preserve">50.</t>
  </si>
  <si>
    <t xml:space="preserve">โรคอื่นของระบบย่อยอาหาร</t>
  </si>
  <si>
    <t xml:space="preserve">Other diseases of the digestive system</t>
  </si>
  <si>
    <t xml:space="preserve">51.</t>
  </si>
  <si>
    <t xml:space="preserve">โรคของผิวหนังและเนื้อเยื่อใต้ผิวหนัง</t>
  </si>
  <si>
    <t xml:space="preserve">52.</t>
  </si>
  <si>
    <t xml:space="preserve">โรคของระบบกล้ามเนื้อร่วมโครงร่าง</t>
  </si>
  <si>
    <t xml:space="preserve">Diseases of the musculoskeletal system</t>
  </si>
  <si>
    <t xml:space="preserve">53.</t>
  </si>
  <si>
    <t xml:space="preserve">ความผิดปกติของเนื้อเยื่อเกี่ยวพัน</t>
  </si>
  <si>
    <t xml:space="preserve">Systemic connective tissue disorders</t>
  </si>
  <si>
    <t xml:space="preserve">54.</t>
  </si>
  <si>
    <t xml:space="preserve">ไตวายเฉียบพลัน</t>
  </si>
  <si>
    <t xml:space="preserve">Acute renal failure</t>
  </si>
  <si>
    <t xml:space="preserve">55.</t>
  </si>
  <si>
    <t xml:space="preserve">ไตวายเรื้อรัง</t>
  </si>
  <si>
    <t xml:space="preserve">Chronic renal failure</t>
  </si>
  <si>
    <t xml:space="preserve">56.</t>
  </si>
  <si>
    <t xml:space="preserve">นิ่วในไต</t>
  </si>
  <si>
    <t xml:space="preserve">Urolithiasis</t>
  </si>
  <si>
    <t xml:space="preserve">57.</t>
  </si>
  <si>
    <t xml:space="preserve">โรคของอวัยวะสืบพันธุ์ชาย</t>
  </si>
  <si>
    <t xml:space="preserve">Diseases of male genital organs</t>
  </si>
  <si>
    <t xml:space="preserve">58.</t>
  </si>
  <si>
    <t xml:space="preserve">ความพิการของเต้านม</t>
  </si>
  <si>
    <t xml:space="preserve">Disorders of breast</t>
  </si>
  <si>
    <t xml:space="preserve">59.</t>
  </si>
  <si>
    <t xml:space="preserve">โรคเกี่ยวกับอวัยวะเชิงกรานหญิงอักเสบ และความผิดปกติ</t>
  </si>
  <si>
    <t xml:space="preserve">Diseases of female pelvic organs and disorders of female genital tract</t>
  </si>
  <si>
    <t xml:space="preserve">60.</t>
  </si>
  <si>
    <t xml:space="preserve">โรคอื่นของระบบสืบพันธุ์ร่วมปัสสาวะ</t>
  </si>
  <si>
    <t xml:space="preserve">Other disorders of the genitourinary system</t>
  </si>
  <si>
    <t xml:space="preserve">61.</t>
  </si>
  <si>
    <t xml:space="preserve">การตั้งครรภ์แล้วแท้ง</t>
  </si>
  <si>
    <t xml:space="preserve">Pregnancy with abortive outcome</t>
  </si>
  <si>
    <t xml:space="preserve">62.</t>
  </si>
  <si>
    <r>
      <rPr>
        <sz val="12"/>
        <rFont val="Noto Sans Devanagari"/>
        <family val="2"/>
      </rPr>
      <t xml:space="preserve">การคลอดเดี่ยว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คลอดปกติ</t>
    </r>
    <r>
      <rPr>
        <sz val="12"/>
        <rFont val="Angsana New"/>
        <family val="1"/>
      </rPr>
      <t xml:space="preserve">)</t>
    </r>
  </si>
  <si>
    <t xml:space="preserve">Single spontaneous delivery</t>
  </si>
  <si>
    <t xml:space="preserve">63.</t>
  </si>
  <si>
    <t xml:space="preserve">โรคแทรกฃ้อนในการตั้งครรภ์ การเจ็บครรภ์ การคลอด ระยะหลังคลอด</t>
  </si>
  <si>
    <t xml:space="preserve">Complication of pregnancy, labour, delivery, puerperium and </t>
  </si>
  <si>
    <t xml:space="preserve">  และภาวะอื่นๆทางสูติกรรมที่มิได้ระบุไว้ที่อื่น</t>
  </si>
  <si>
    <t xml:space="preserve">other obstetric conditions, not elsewhere classified</t>
  </si>
  <si>
    <t xml:space="preserve">64.</t>
  </si>
  <si>
    <t xml:space="preserve">การบาดเจ็บจากการคลอด</t>
  </si>
  <si>
    <t xml:space="preserve">Birth trauma</t>
  </si>
  <si>
    <t xml:space="preserve">65.</t>
  </si>
  <si>
    <t xml:space="preserve">ความผิดปกติอื่นๆที่เกิดขึ้นในระยะปริกำเนิด</t>
  </si>
  <si>
    <t xml:space="preserve">Other disorders originating in the perinatal period</t>
  </si>
  <si>
    <t xml:space="preserve">66.</t>
  </si>
  <si>
    <t xml:space="preserve">รูปร่างผิดปกติ การพิการจนผิดรูปแต่กำเนิด และโครโมโซมผิดปกติ</t>
  </si>
  <si>
    <t xml:space="preserve">Congenital malformations deformations and chromosomal abnormalities</t>
  </si>
  <si>
    <t xml:space="preserve">67.</t>
  </si>
  <si>
    <t xml:space="preserve">อาการ อาการแสดง และสิ่งผิดปกติที่พบได้จากการตรวจทางคลินิก </t>
  </si>
  <si>
    <t xml:space="preserve">Symptoms, signs and abnormal clinical and laboratory findings, </t>
  </si>
  <si>
    <t xml:space="preserve">  และห้องปฏิบัติการ ที่มิได้ระบุไว้ที่อื่นใด</t>
  </si>
  <si>
    <t xml:space="preserve">68.</t>
  </si>
  <si>
    <t xml:space="preserve">คนเดินเท้าและคนขี่จักรยานบาดเจ็บจากอุบัติเหตุจากการขนส่ง</t>
  </si>
  <si>
    <t xml:space="preserve">Pedestrian and pedal cyclist injured in transport accident</t>
  </si>
  <si>
    <t xml:space="preserve">69.</t>
  </si>
  <si>
    <t xml:space="preserve">ผู้ขับขี่จักรยานยนต์ได้รับบาดเจ็บจากอุบัติเหตุจากการขนส่ง</t>
  </si>
  <si>
    <t xml:space="preserve">Motorcycle rider injured in transport accident</t>
  </si>
  <si>
    <t xml:space="preserve">70.</t>
  </si>
  <si>
    <t xml:space="preserve">อุบัติเหตุจาการขนส่งอื่นๆและผลที่ตามมาของอุบัติเหตุจากการขนส่งทั้งหมด</t>
  </si>
  <si>
    <t xml:space="preserve">Other transport accidents and sequelae of all transport accidents</t>
  </si>
  <si>
    <t xml:space="preserve">71.</t>
  </si>
  <si>
    <t xml:space="preserve">การเป็นพิษ และผลพิษจากอุบัติเหตุ การทำร้ายตัวเอง  ถูกผู้อื่นทำร้าย </t>
  </si>
  <si>
    <t xml:space="preserve">Poisoning and toxic effect by accidental event self-harm, assault and </t>
  </si>
  <si>
    <t xml:space="preserve">  และการบาดเจ็บที่ไม่ระบุแน่ชัดว่าเป็นอุบัติเหตุ หรือการจงใจ</t>
  </si>
  <si>
    <t xml:space="preserve">event of undetermined intent</t>
  </si>
  <si>
    <t xml:space="preserve">72.</t>
  </si>
  <si>
    <t xml:space="preserve">เหตุการณ์ภายนอกอื่นๆของการบาดเจ็บโดยอุบัติเหตุ และผลตามมา </t>
  </si>
  <si>
    <t xml:space="preserve">Other external causes of accidental injury and </t>
  </si>
  <si>
    <t xml:space="preserve">  ยกเว้นการเป็นพิษ</t>
  </si>
  <si>
    <t xml:space="preserve">their sequeiae except poisoning</t>
  </si>
  <si>
    <t xml:space="preserve">73.</t>
  </si>
  <si>
    <t xml:space="preserve">การฆ่าตัวตาย หรือการทำร้ายตัวเอง ยกเว้นการวางยาพิษตนเอง</t>
  </si>
  <si>
    <t xml:space="preserve">Intentional self-harm, except self-poisoning</t>
  </si>
  <si>
    <t xml:space="preserve">74.</t>
  </si>
  <si>
    <t xml:space="preserve">การถูกฆ่าตาย และถูกผู้อื่นทำร้าย ยกเว้นโดยใช้ยา สารเคมี หรือวัตถุมีพิษ</t>
  </si>
  <si>
    <t xml:space="preserve">Assaults, except by drug or chemical or noxious substances</t>
  </si>
  <si>
    <t xml:space="preserve">75.</t>
  </si>
  <si>
    <t xml:space="preserve">สาเหตุภายนอกอื่นๆของการเจ็บป่วย การตาย </t>
  </si>
  <si>
    <t xml:space="preserve">Other external causes of morbidity and mortality and </t>
  </si>
  <si>
    <t xml:space="preserve">  และผลที่ตามมา  ที่มิได้ระบุไว้ที่อื่นใด</t>
  </si>
  <si>
    <t xml:space="preserve">sequelae not specified elsewhere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ปลัดกระทรวงสาธารณสุข  </t>
    </r>
  </si>
  <si>
    <t xml:space="preserve"> Source:  Office of the Permanent Secretary for Public Health</t>
  </si>
  <si>
    <r>
      <rPr>
        <b val="true"/>
        <sz val="14"/>
        <rFont val="Noto Sans Devanagari"/>
        <family val="2"/>
      </rPr>
      <t xml:space="preserve">จำนวนการตาย จำแนกตามกลุ่มสาเหตุที่สำคัญ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NUMBER OF DEATHS BY LEADING CAUSES OF DEATH AND SEX:  2010</t>
  </si>
  <si>
    <t xml:space="preserve">สาเหตุตาย</t>
  </si>
  <si>
    <t xml:space="preserve">จำนวนการตาย</t>
  </si>
  <si>
    <r>
      <rPr>
        <sz val="14"/>
        <rFont val="Noto Sans Devanagari"/>
        <family val="2"/>
      </rPr>
      <t xml:space="preserve">อัตราการตายต่อประชากร </t>
    </r>
    <r>
      <rPr>
        <sz val="14"/>
        <rFont val="AngsanaUPC"/>
        <family val="1"/>
        <charset val="222"/>
      </rPr>
      <t xml:space="preserve">100,000 </t>
    </r>
    <r>
      <rPr>
        <sz val="14"/>
        <rFont val="Noto Sans Devanagari"/>
        <family val="2"/>
      </rPr>
      <t xml:space="preserve">คน</t>
    </r>
  </si>
  <si>
    <t xml:space="preserve">Cause of Death</t>
  </si>
  <si>
    <t xml:space="preserve">Number of deaths</t>
  </si>
  <si>
    <t xml:space="preserve">Death rate per 100,000 population</t>
  </si>
  <si>
    <t xml:space="preserve">2553 ( 2010 )</t>
  </si>
  <si>
    <t xml:space="preserve">ชาย</t>
  </si>
  <si>
    <t xml:space="preserve">หญิง</t>
  </si>
  <si>
    <t xml:space="preserve">Male</t>
  </si>
  <si>
    <t xml:space="preserve">Female</t>
  </si>
  <si>
    <t xml:space="preserve">มะเร็ง และเนื้องอกทุกชนิด</t>
  </si>
  <si>
    <t xml:space="preserve">Malignant neoplasm, all forms</t>
  </si>
  <si>
    <t xml:space="preserve">อุบัติเหตุ และการเป็นพิษ</t>
  </si>
  <si>
    <t xml:space="preserve">Accident and poisonings</t>
  </si>
  <si>
    <t xml:space="preserve">โรคหัวใจ</t>
  </si>
  <si>
    <t xml:space="preserve">Disease of the heart</t>
  </si>
  <si>
    <t xml:space="preserve">ความดันเลือดสูง และโรคหลอดเลือดในสมอง</t>
  </si>
  <si>
    <t xml:space="preserve">Hypertension and cerebrovascular disease</t>
  </si>
  <si>
    <t xml:space="preserve">ปอดอักเสบและโรคอื่นๆ ของปอด</t>
  </si>
  <si>
    <t xml:space="preserve">Pneumonia and other disease of lung</t>
  </si>
  <si>
    <t xml:space="preserve">ไตอักเสบ กลุ่มอาการของไตพิการ และไตพิการ</t>
  </si>
  <si>
    <t xml:space="preserve">Nephritis, nephrotic syndrome and nephrosis</t>
  </si>
  <si>
    <t xml:space="preserve">โรคเกี่ยวกับตับและตับอ่อน</t>
  </si>
  <si>
    <t xml:space="preserve">Disease of liver and pancrease</t>
  </si>
  <si>
    <t xml:space="preserve">การบาดเจ็บจากการฆ่าตัวตาย ถูกฆ่าตาย และอื่นๆ</t>
  </si>
  <si>
    <t xml:space="preserve">Suicide, homicide and other injury</t>
  </si>
  <si>
    <t xml:space="preserve">วัณโรคทุกชนิด</t>
  </si>
  <si>
    <t xml:space="preserve">Tuberculosis, all forms</t>
  </si>
  <si>
    <t xml:space="preserve">โรคภูมิคุ้มกันบกพร่องเนื่องจากไวรัส</t>
  </si>
  <si>
    <t xml:space="preserve">Human immunodeficieney virus (HIV) disease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 สุรินทร์</t>
    </r>
  </si>
  <si>
    <t xml:space="preserve"> Source:    Surin  Provincial Health Office </t>
  </si>
  <si>
    <r>
      <rPr>
        <b val="true"/>
        <sz val="14"/>
        <rFont val="Noto Sans Devanagari"/>
        <family val="2"/>
      </rPr>
      <t xml:space="preserve">จำนวนสถานพยาบาลที่มีเตียงผู้ป่วยรับไว้ค้างคืน จำนวนเตียง แพทย์ ทันตแพทย์ พยาบาล ผู้ช่วยพยาบาล และผู้ป่วย จำแนกตามประเภทสถานพยาบาล และสังกัด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3</t>
    </r>
  </si>
  <si>
    <t xml:space="preserve">NUMBER OF HOSPITALS AND MEDICAL ESTABLISHMENTS WITH BEDS, BEDS, PHYSICIANS, DENTISTS, NURSES, PRACTICAL NURSES</t>
  </si>
  <si>
    <t xml:space="preserve">AND PATIENTS BY TYPE AND JURISDICTION:  2010</t>
  </si>
  <si>
    <r>
      <rPr>
        <sz val="12"/>
        <rFont val="Noto Sans Devanagari"/>
        <family val="2"/>
      </rPr>
      <t xml:space="preserve">ประเภท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สังกัด</t>
    </r>
  </si>
  <si>
    <t xml:space="preserve">จำนวน</t>
  </si>
  <si>
    <t xml:space="preserve">จำนวนผู้ป่วย</t>
  </si>
  <si>
    <t xml:space="preserve">Type/jurisdiction</t>
  </si>
  <si>
    <t xml:space="preserve">สถานพยาบาล</t>
  </si>
  <si>
    <t xml:space="preserve">เตียง</t>
  </si>
  <si>
    <t xml:space="preserve">แพทย์</t>
  </si>
  <si>
    <t xml:space="preserve">ทันตแพทย์</t>
  </si>
  <si>
    <t xml:space="preserve">พยาบาล</t>
  </si>
  <si>
    <t xml:space="preserve">ผู้ช่วยพยาบาล</t>
  </si>
  <si>
    <t xml:space="preserve">Number of patients</t>
  </si>
  <si>
    <t xml:space="preserve">Number of</t>
  </si>
  <si>
    <t xml:space="preserve">Number</t>
  </si>
  <si>
    <t xml:space="preserve">ผู้ป่วยใน</t>
  </si>
  <si>
    <t xml:space="preserve">ผู้ป่วยนอก</t>
  </si>
  <si>
    <t xml:space="preserve">medical</t>
  </si>
  <si>
    <t xml:space="preserve">of</t>
  </si>
  <si>
    <t xml:space="preserve">of practical</t>
  </si>
  <si>
    <t xml:space="preserve">In-</t>
  </si>
  <si>
    <t xml:space="preserve">Out-</t>
  </si>
  <si>
    <t xml:space="preserve">establishments</t>
  </si>
  <si>
    <t xml:space="preserve">beds</t>
  </si>
  <si>
    <t xml:space="preserve">physicians </t>
  </si>
  <si>
    <t xml:space="preserve">dentists</t>
  </si>
  <si>
    <t xml:space="preserve">nurses</t>
  </si>
  <si>
    <t xml:space="preserve">patients</t>
  </si>
  <si>
    <t xml:space="preserve">ประเภทบริการทั่วไป</t>
  </si>
  <si>
    <t xml:space="preserve">General services</t>
  </si>
  <si>
    <t xml:space="preserve">รัฐบาล</t>
  </si>
  <si>
    <t xml:space="preserve">Government</t>
  </si>
  <si>
    <t xml:space="preserve">กระทรวงสาธารณสุข</t>
  </si>
  <si>
    <t xml:space="preserve">Ministry of Public Health</t>
  </si>
  <si>
    <t xml:space="preserve">กระทรวงอื่นๆ</t>
  </si>
  <si>
    <t xml:space="preserve">รัฐวิสาหกิจ</t>
  </si>
  <si>
    <t xml:space="preserve">State Enterprise</t>
  </si>
  <si>
    <t xml:space="preserve">เทศบาล</t>
  </si>
  <si>
    <t xml:space="preserve">Municipality</t>
  </si>
  <si>
    <t xml:space="preserve">เอกชน</t>
  </si>
  <si>
    <t xml:space="preserve">Private</t>
  </si>
  <si>
    <t xml:space="preserve">องค์กรอิสระ</t>
  </si>
  <si>
    <t xml:space="preserve">Independent Organization</t>
  </si>
  <si>
    <t xml:space="preserve">ประเภทบริการเฉพาะโรค</t>
  </si>
  <si>
    <t xml:space="preserve">Specialized services</t>
  </si>
  <si>
    <r>
      <rPr>
        <b val="true"/>
        <sz val="14"/>
        <rFont val="Noto Sans Devanagari"/>
        <family val="2"/>
      </rPr>
      <t xml:space="preserve">จำนวนสถานพยาบาล จำแนกตามประเภท เป็นรายอำเภอ ปีงบประมาณ   </t>
    </r>
    <r>
      <rPr>
        <b val="true"/>
        <sz val="14"/>
        <rFont val="AngsanaUPC"/>
        <family val="1"/>
        <charset val="222"/>
      </rPr>
      <t xml:space="preserve">2553</t>
    </r>
  </si>
  <si>
    <t xml:space="preserve">NUMBER OF MEDICAL ESTABLISHMENTS BY TYPE AND DISTRICT: FISCAL YEAR   2010</t>
  </si>
  <si>
    <t xml:space="preserve">โรงพยาบาลส่งเสริม</t>
  </si>
  <si>
    <r>
      <rPr>
        <sz val="12"/>
        <rFont val="Noto Sans Devanagari"/>
        <family val="2"/>
      </rPr>
      <t xml:space="preserve">โรงพยาบาลรัฐบาล</t>
    </r>
    <r>
      <rPr>
        <vertAlign val="superscript"/>
        <sz val="12"/>
        <rFont val="Noto Sans Devanagari"/>
        <family val="2"/>
      </rPr>
      <t xml:space="preserve"> 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โรงพยาบาลเอกชน</t>
  </si>
  <si>
    <r>
      <rPr>
        <sz val="12"/>
        <rFont val="Noto Sans Devanagari"/>
        <family val="2"/>
      </rPr>
      <t xml:space="preserve">สุขภาพตำบล </t>
    </r>
    <r>
      <rPr>
        <vertAlign val="superscript"/>
        <sz val="12"/>
        <rFont val="AngsanaUPC"/>
        <family val="1"/>
        <charset val="222"/>
      </rPr>
      <t xml:space="preserve">2/</t>
    </r>
  </si>
  <si>
    <t xml:space="preserve">สถานีอนามัย</t>
  </si>
  <si>
    <t xml:space="preserve">คลินิกทุกประเภท</t>
  </si>
  <si>
    <t xml:space="preserve">Tambon health promoting</t>
  </si>
  <si>
    <t xml:space="preserve">Government hospitals</t>
  </si>
  <si>
    <t xml:space="preserve">Private hospitals</t>
  </si>
  <si>
    <t xml:space="preserve">hospital (Sub-district)</t>
  </si>
  <si>
    <t xml:space="preserve">Health centers</t>
  </si>
  <si>
    <t xml:space="preserve">Clinics</t>
  </si>
  <si>
    <r>
      <rPr>
        <sz val="12"/>
        <rFont val="AngsanaUPC"/>
        <family val="1"/>
        <charset val="222"/>
      </rPr>
      <t xml:space="preserve">        1/   </t>
    </r>
    <r>
      <rPr>
        <sz val="12"/>
        <rFont val="Noto Sans Devanagari"/>
        <family val="2"/>
      </rPr>
      <t xml:space="preserve">รวมโรงพยาบาลของรัฐ รัฐวิสาหกิจ และเทศบาล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ม่รวมโรงพยาบาลเฉพาะโรค</t>
    </r>
    <r>
      <rPr>
        <sz val="12"/>
        <rFont val="AngsanaUPC"/>
        <family val="1"/>
        <charset val="222"/>
      </rPr>
      <t xml:space="preserve">)</t>
    </r>
  </si>
  <si>
    <t xml:space="preserve">Included government hospital, state enterprise hospital and municipality hospital (excluded specialized hospital). </t>
  </si>
  <si>
    <r>
      <rPr>
        <sz val="12"/>
        <rFont val="AngsanaUPC"/>
        <family val="1"/>
        <charset val="222"/>
      </rPr>
      <t xml:space="preserve">        2/   </t>
    </r>
    <r>
      <rPr>
        <sz val="12"/>
        <rFont val="Noto Sans Devanagari"/>
        <family val="2"/>
      </rPr>
      <t xml:space="preserve">โรงพยาบาลส่งเสริมสุขภาพตำบล หมายถึง หน่วยบริการสาธารณสุขที่อยู่ใกล้ชิดชุมชน ซึ่งได้แก่ ศูนย์สุขภาพชุมชน หรือสถานีอนามัยที่มีการดำเนินงานด้านสุขภาพเชิงรุก </t>
    </r>
  </si>
  <si>
    <r>
      <rPr>
        <sz val="12"/>
        <rFont val="Noto Sans Devanagari"/>
        <family val="2"/>
      </rPr>
      <t xml:space="preserve">ซึ่งเป็นการยกระดับและพัฒนาระบบสาธารณสุขตามแถลงการของนายกรัฐมนตรี เมื่อวันที่ </t>
    </r>
    <r>
      <rPr>
        <sz val="12"/>
        <rFont val="AngsanaUPC"/>
        <family val="1"/>
        <charset val="222"/>
      </rPr>
      <t xml:space="preserve">29 </t>
    </r>
    <r>
      <rPr>
        <sz val="12"/>
        <rFont val="Noto Sans Devanagari"/>
        <family val="2"/>
      </rPr>
      <t xml:space="preserve">ธันวาคม </t>
    </r>
    <r>
      <rPr>
        <sz val="12"/>
        <rFont val="AngsanaUPC"/>
        <family val="1"/>
        <charset val="222"/>
      </rPr>
      <t xml:space="preserve">2551</t>
    </r>
  </si>
  <si>
    <t xml:space="preserve">Tambon health promoting hospital (sub-districtX)is mean public health service in communities, including community health centers or health center with service to heath aggressive. This revise and development </t>
  </si>
  <si>
    <t xml:space="preserve">public health was the statement of the Prime Minister on December 29, 2008.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สาธารณสุขจังหวัด  สุรินทร์</t>
    </r>
  </si>
  <si>
    <t xml:space="preserve">Source:   Surin  Provincial Health Office</t>
  </si>
  <si>
    <r>
      <rPr>
        <b val="true"/>
        <sz val="14"/>
        <rFont val="Noto Sans Devanagari"/>
        <family val="2"/>
      </rPr>
      <t xml:space="preserve">จำนวนเจ้าหน้าที่ทางการแพทย์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3</t>
    </r>
  </si>
  <si>
    <t xml:space="preserve">NUMBER OF MEDICAL PERSONNELS BY DISTRICT:  2010</t>
  </si>
  <si>
    <t xml:space="preserve">จำนวนเจ้าหน้าที่ทางการแพทย์</t>
  </si>
  <si>
    <r>
      <rPr>
        <sz val="12"/>
        <rFont val="Noto Sans Devanagari"/>
        <family val="2"/>
      </rPr>
      <t xml:space="preserve">จำนวนประชากรต่อเจ้าหน้าที่ทางการแพทย์ </t>
    </r>
    <r>
      <rPr>
        <sz val="12"/>
        <rFont val="AngsanaUPC"/>
        <family val="1"/>
        <charset val="222"/>
      </rPr>
      <t xml:space="preserve">1 </t>
    </r>
    <r>
      <rPr>
        <sz val="12"/>
        <rFont val="Noto Sans Devanagari"/>
        <family val="2"/>
      </rPr>
      <t xml:space="preserve">คน</t>
    </r>
  </si>
  <si>
    <t xml:space="preserve">Number of medical personnels</t>
  </si>
  <si>
    <t xml:space="preserve">Number of population per medical personnel</t>
  </si>
  <si>
    <t xml:space="preserve">เภสัชกร</t>
  </si>
  <si>
    <t xml:space="preserve">Physician</t>
  </si>
  <si>
    <t xml:space="preserve">Dentist</t>
  </si>
  <si>
    <t xml:space="preserve">Pharmacist</t>
  </si>
  <si>
    <t xml:space="preserve">Nurse</t>
  </si>
  <si>
    <t xml:space="preserve">Practical nurse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  สุรินทร์</t>
    </r>
  </si>
  <si>
    <t xml:space="preserve"> Source:   Surin  Provincial Health Offi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###,###,###,###,##0&quot;   &quot;"/>
    <numFmt numFmtId="168" formatCode="@"/>
    <numFmt numFmtId="169" formatCode="###,###,##0&quot;    &quot;"/>
    <numFmt numFmtId="170" formatCode="General"/>
    <numFmt numFmtId="171" formatCode="0.00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6"/>
      <name val="AngsanaUPC"/>
      <family val="1"/>
      <charset val="22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  <font>
      <b val="true"/>
      <sz val="12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sz val="12"/>
      <name val="Angsana New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2.5"/>
      <name val="AngsanaUPC"/>
      <family val="1"/>
      <charset val="222"/>
    </font>
    <font>
      <b val="true"/>
      <sz val="12.5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</font>
    <font>
      <b val="true"/>
      <sz val="12"/>
      <name val="AngsanaUPC"/>
      <family val="1"/>
    </font>
    <font>
      <vertAlign val="superscript"/>
      <sz val="12"/>
      <name val="Noto Sans Devanagari"/>
      <family val="2"/>
    </font>
    <font>
      <vertAlign val="superscript"/>
      <sz val="12"/>
      <name val="AngsanaUPC"/>
      <family val="1"/>
      <charset val="222"/>
    </font>
    <font>
      <sz val="12"/>
      <name val="AngsanaUPC"/>
      <family val="1"/>
    </font>
    <font>
      <sz val="12"/>
      <color rgb="FFFF0000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  <cellStyle name="Normal_ใน" xfId="21"/>
    <cellStyle name="ปกติ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4920</xdr:colOff>
      <xdr:row>0</xdr:row>
      <xdr:rowOff>6120</xdr:rowOff>
    </xdr:from>
    <xdr:to>
      <xdr:col>15</xdr:col>
      <xdr:colOff>2520</xdr:colOff>
      <xdr:row>21</xdr:row>
      <xdr:rowOff>360</xdr:rowOff>
    </xdr:to>
    <xdr:grpSp>
      <xdr:nvGrpSpPr>
        <xdr:cNvPr id="0" name="Group 5"/>
        <xdr:cNvGrpSpPr/>
      </xdr:nvGrpSpPr>
      <xdr:grpSpPr>
        <a:xfrm>
          <a:off x="14958000" y="6120"/>
          <a:ext cx="388080" cy="5271120"/>
          <a:chOff x="14958000" y="6120"/>
          <a:chExt cx="388080" cy="5271120"/>
        </a:xfrm>
      </xdr:grpSpPr>
      <xdr:sp>
        <xdr:nvSpPr>
          <xdr:cNvPr id="1" name="Rectangle 6"/>
          <xdr:cNvSpPr/>
        </xdr:nvSpPr>
        <xdr:spPr>
          <a:xfrm rot="10797000">
            <a:off x="14960160" y="6120"/>
            <a:ext cx="383400" cy="52650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7"/>
          <xdr:cNvSpPr/>
        </xdr:nvSpPr>
        <xdr:spPr>
          <a:xfrm rot="10797000">
            <a:off x="14962320" y="4962240"/>
            <a:ext cx="366120" cy="3146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43560</xdr:colOff>
      <xdr:row>15</xdr:row>
      <xdr:rowOff>0</xdr:rowOff>
    </xdr:from>
    <xdr:to>
      <xdr:col>14</xdr:col>
      <xdr:colOff>377280</xdr:colOff>
      <xdr:row>19</xdr:row>
      <xdr:rowOff>171360</xdr:rowOff>
    </xdr:to>
    <xdr:sp>
      <xdr:nvSpPr>
        <xdr:cNvPr id="3" name="Text Box 8"/>
        <xdr:cNvSpPr/>
      </xdr:nvSpPr>
      <xdr:spPr>
        <a:xfrm>
          <a:off x="14966640" y="4286160"/>
          <a:ext cx="333720" cy="70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สุขภาพ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87120</xdr:colOff>
      <xdr:row>18</xdr:row>
      <xdr:rowOff>104400</xdr:rowOff>
    </xdr:from>
    <xdr:to>
      <xdr:col>15</xdr:col>
      <xdr:colOff>59040</xdr:colOff>
      <xdr:row>20</xdr:row>
      <xdr:rowOff>124200</xdr:rowOff>
    </xdr:to>
    <xdr:sp>
      <xdr:nvSpPr>
        <xdr:cNvPr id="4" name="Text Box 1"/>
        <xdr:cNvSpPr/>
      </xdr:nvSpPr>
      <xdr:spPr>
        <a:xfrm>
          <a:off x="15010200" y="4695480"/>
          <a:ext cx="39240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4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1520</xdr:colOff>
      <xdr:row>0</xdr:row>
      <xdr:rowOff>9000</xdr:rowOff>
    </xdr:from>
    <xdr:to>
      <xdr:col>15</xdr:col>
      <xdr:colOff>415440</xdr:colOff>
      <xdr:row>30</xdr:row>
      <xdr:rowOff>230760</xdr:rowOff>
    </xdr:to>
    <xdr:grpSp>
      <xdr:nvGrpSpPr>
        <xdr:cNvPr id="5" name="Group 3"/>
        <xdr:cNvGrpSpPr/>
      </xdr:nvGrpSpPr>
      <xdr:grpSpPr>
        <a:xfrm>
          <a:off x="14992560" y="9000"/>
          <a:ext cx="403920" cy="6822720"/>
          <a:chOff x="14992560" y="9000"/>
          <a:chExt cx="403920" cy="6822720"/>
        </a:xfrm>
      </xdr:grpSpPr>
      <xdr:sp>
        <xdr:nvSpPr>
          <xdr:cNvPr id="6" name="Rectangle 4"/>
          <xdr:cNvSpPr/>
        </xdr:nvSpPr>
        <xdr:spPr>
          <a:xfrm rot="21597000">
            <a:off x="14995440" y="16560"/>
            <a:ext cx="397800" cy="68148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Rectangle 5"/>
          <xdr:cNvSpPr/>
        </xdr:nvSpPr>
        <xdr:spPr>
          <a:xfrm rot="21597000">
            <a:off x="15010560" y="9000"/>
            <a:ext cx="379800" cy="4075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29160</xdr:colOff>
      <xdr:row>1</xdr:row>
      <xdr:rowOff>248040</xdr:rowOff>
    </xdr:from>
    <xdr:to>
      <xdr:col>15</xdr:col>
      <xdr:colOff>362880</xdr:colOff>
      <xdr:row>6</xdr:row>
      <xdr:rowOff>75960</xdr:rowOff>
    </xdr:to>
    <xdr:sp>
      <xdr:nvSpPr>
        <xdr:cNvPr id="8" name="Text Box 6"/>
        <xdr:cNvSpPr/>
      </xdr:nvSpPr>
      <xdr:spPr>
        <a:xfrm>
          <a:off x="15010200" y="514800"/>
          <a:ext cx="333720" cy="10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สุขภาพ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4400</xdr:colOff>
      <xdr:row>0</xdr:row>
      <xdr:rowOff>94680</xdr:rowOff>
    </xdr:from>
    <xdr:to>
      <xdr:col>15</xdr:col>
      <xdr:colOff>377280</xdr:colOff>
      <xdr:row>2</xdr:row>
      <xdr:rowOff>66600</xdr:rowOff>
    </xdr:to>
    <xdr:sp>
      <xdr:nvSpPr>
        <xdr:cNvPr id="9" name="Text Box 2"/>
        <xdr:cNvSpPr/>
      </xdr:nvSpPr>
      <xdr:spPr>
        <a:xfrm>
          <a:off x="14995440" y="94680"/>
          <a:ext cx="3628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46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400</xdr:colOff>
      <xdr:row>0</xdr:row>
      <xdr:rowOff>6840</xdr:rowOff>
    </xdr:from>
    <xdr:to>
      <xdr:col>14</xdr:col>
      <xdr:colOff>393840</xdr:colOff>
      <xdr:row>21</xdr:row>
      <xdr:rowOff>38160</xdr:rowOff>
    </xdr:to>
    <xdr:grpSp>
      <xdr:nvGrpSpPr>
        <xdr:cNvPr id="10" name="Group 7"/>
        <xdr:cNvGrpSpPr/>
      </xdr:nvGrpSpPr>
      <xdr:grpSpPr>
        <a:xfrm>
          <a:off x="14424480" y="6840"/>
          <a:ext cx="388440" cy="6498720"/>
          <a:chOff x="14424480" y="6840"/>
          <a:chExt cx="388440" cy="6498720"/>
        </a:xfrm>
      </xdr:grpSpPr>
      <xdr:sp>
        <xdr:nvSpPr>
          <xdr:cNvPr id="11" name="Rectangle 8"/>
          <xdr:cNvSpPr/>
        </xdr:nvSpPr>
        <xdr:spPr>
          <a:xfrm rot="10797000">
            <a:off x="14427360" y="6840"/>
            <a:ext cx="382680" cy="64911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Rectangle 9"/>
          <xdr:cNvSpPr/>
        </xdr:nvSpPr>
        <xdr:spPr>
          <a:xfrm rot="10797000">
            <a:off x="14429880" y="6117120"/>
            <a:ext cx="365400" cy="3880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1520</xdr:colOff>
      <xdr:row>22</xdr:row>
      <xdr:rowOff>18360</xdr:rowOff>
    </xdr:from>
    <xdr:to>
      <xdr:col>14</xdr:col>
      <xdr:colOff>415080</xdr:colOff>
      <xdr:row>45</xdr:row>
      <xdr:rowOff>249840</xdr:rowOff>
    </xdr:to>
    <xdr:grpSp>
      <xdr:nvGrpSpPr>
        <xdr:cNvPr id="13" name="Group 10"/>
        <xdr:cNvGrpSpPr/>
      </xdr:nvGrpSpPr>
      <xdr:grpSpPr>
        <a:xfrm>
          <a:off x="14430600" y="6533640"/>
          <a:ext cx="403560" cy="6584400"/>
          <a:chOff x="14430600" y="6533640"/>
          <a:chExt cx="403560" cy="6584400"/>
        </a:xfrm>
      </xdr:grpSpPr>
      <xdr:sp>
        <xdr:nvSpPr>
          <xdr:cNvPr id="14" name="Rectangle 11"/>
          <xdr:cNvSpPr/>
        </xdr:nvSpPr>
        <xdr:spPr>
          <a:xfrm rot="21597000">
            <a:off x="14433120" y="6540840"/>
            <a:ext cx="397800" cy="65768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Rectangle 12"/>
          <xdr:cNvSpPr/>
        </xdr:nvSpPr>
        <xdr:spPr>
          <a:xfrm rot="21597000">
            <a:off x="14448600" y="6533640"/>
            <a:ext cx="379800" cy="3931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29160</xdr:colOff>
      <xdr:row>16</xdr:row>
      <xdr:rowOff>209520</xdr:rowOff>
    </xdr:from>
    <xdr:to>
      <xdr:col>14</xdr:col>
      <xdr:colOff>362880</xdr:colOff>
      <xdr:row>20</xdr:row>
      <xdr:rowOff>133560</xdr:rowOff>
    </xdr:to>
    <xdr:sp>
      <xdr:nvSpPr>
        <xdr:cNvPr id="16" name="Text Box 13"/>
        <xdr:cNvSpPr/>
      </xdr:nvSpPr>
      <xdr:spPr>
        <a:xfrm>
          <a:off x="14448240" y="4914720"/>
          <a:ext cx="333720" cy="13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สุขภาพ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4400</xdr:colOff>
      <xdr:row>24</xdr:row>
      <xdr:rowOff>19080</xdr:rowOff>
    </xdr:from>
    <xdr:to>
      <xdr:col>14</xdr:col>
      <xdr:colOff>348120</xdr:colOff>
      <xdr:row>28</xdr:row>
      <xdr:rowOff>342720</xdr:rowOff>
    </xdr:to>
    <xdr:sp>
      <xdr:nvSpPr>
        <xdr:cNvPr id="17" name="Text Box 14"/>
        <xdr:cNvSpPr/>
      </xdr:nvSpPr>
      <xdr:spPr>
        <a:xfrm>
          <a:off x="14433480" y="7039080"/>
          <a:ext cx="333720" cy="100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สุขภาพ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7600</xdr:colOff>
      <xdr:row>19</xdr:row>
      <xdr:rowOff>313920</xdr:rowOff>
    </xdr:from>
    <xdr:to>
      <xdr:col>15</xdr:col>
      <xdr:colOff>44640</xdr:colOff>
      <xdr:row>20</xdr:row>
      <xdr:rowOff>276840</xdr:rowOff>
    </xdr:to>
    <xdr:sp>
      <xdr:nvSpPr>
        <xdr:cNvPr id="18" name="Text Box 5"/>
        <xdr:cNvSpPr/>
      </xdr:nvSpPr>
      <xdr:spPr>
        <a:xfrm>
          <a:off x="14476680" y="6076440"/>
          <a:ext cx="40716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47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4400</xdr:colOff>
      <xdr:row>22</xdr:row>
      <xdr:rowOff>9360</xdr:rowOff>
    </xdr:from>
    <xdr:to>
      <xdr:col>14</xdr:col>
      <xdr:colOff>391320</xdr:colOff>
      <xdr:row>23</xdr:row>
      <xdr:rowOff>56880</xdr:rowOff>
    </xdr:to>
    <xdr:sp>
      <xdr:nvSpPr>
        <xdr:cNvPr id="19" name="Text Box 6"/>
        <xdr:cNvSpPr/>
      </xdr:nvSpPr>
      <xdr:spPr>
        <a:xfrm>
          <a:off x="14433480" y="6524640"/>
          <a:ext cx="3769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4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800</xdr:colOff>
      <xdr:row>0</xdr:row>
      <xdr:rowOff>7560</xdr:rowOff>
    </xdr:from>
    <xdr:to>
      <xdr:col>13</xdr:col>
      <xdr:colOff>408960</xdr:colOff>
      <xdr:row>27</xdr:row>
      <xdr:rowOff>360</xdr:rowOff>
    </xdr:to>
    <xdr:grpSp>
      <xdr:nvGrpSpPr>
        <xdr:cNvPr id="20" name="Group 30"/>
        <xdr:cNvGrpSpPr/>
      </xdr:nvGrpSpPr>
      <xdr:grpSpPr>
        <a:xfrm>
          <a:off x="14959440" y="7560"/>
          <a:ext cx="389160" cy="6593760"/>
          <a:chOff x="14959440" y="7560"/>
          <a:chExt cx="389160" cy="6593760"/>
        </a:xfrm>
      </xdr:grpSpPr>
      <xdr:sp>
        <xdr:nvSpPr>
          <xdr:cNvPr id="21" name="Rectangle 31"/>
          <xdr:cNvSpPr/>
        </xdr:nvSpPr>
        <xdr:spPr>
          <a:xfrm rot="10797000">
            <a:off x="14962320" y="7560"/>
            <a:ext cx="383400" cy="6586200"/>
          </a:xfrm>
          <a:prstGeom prst="rect">
            <a:avLst/>
          </a:prstGeom>
          <a:solidFill>
            <a:srgbClr val="e3e3e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Rectangle 32"/>
          <xdr:cNvSpPr/>
        </xdr:nvSpPr>
        <xdr:spPr>
          <a:xfrm rot="10797000">
            <a:off x="14982120" y="6207120"/>
            <a:ext cx="366120" cy="39384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34560</xdr:colOff>
      <xdr:row>54</xdr:row>
      <xdr:rowOff>34920</xdr:rowOff>
    </xdr:from>
    <xdr:to>
      <xdr:col>14</xdr:col>
      <xdr:colOff>2520</xdr:colOff>
      <xdr:row>80</xdr:row>
      <xdr:rowOff>95040</xdr:rowOff>
    </xdr:to>
    <xdr:grpSp>
      <xdr:nvGrpSpPr>
        <xdr:cNvPr id="23" name="Group 33"/>
        <xdr:cNvGrpSpPr/>
      </xdr:nvGrpSpPr>
      <xdr:grpSpPr>
        <a:xfrm>
          <a:off x="14974200" y="13227120"/>
          <a:ext cx="388440" cy="6518160"/>
          <a:chOff x="14974200" y="13227120"/>
          <a:chExt cx="388440" cy="6518160"/>
        </a:xfrm>
      </xdr:grpSpPr>
      <xdr:sp>
        <xdr:nvSpPr>
          <xdr:cNvPr id="24" name="Rectangle 34"/>
          <xdr:cNvSpPr/>
        </xdr:nvSpPr>
        <xdr:spPr>
          <a:xfrm rot="10797000">
            <a:off x="14977080" y="13227120"/>
            <a:ext cx="382680" cy="65106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Rectangle 35"/>
          <xdr:cNvSpPr/>
        </xdr:nvSpPr>
        <xdr:spPr>
          <a:xfrm rot="10797000">
            <a:off x="14979600" y="19355760"/>
            <a:ext cx="365400" cy="3891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1520</xdr:colOff>
      <xdr:row>27</xdr:row>
      <xdr:rowOff>9000</xdr:rowOff>
    </xdr:from>
    <xdr:to>
      <xdr:col>13</xdr:col>
      <xdr:colOff>415080</xdr:colOff>
      <xdr:row>53</xdr:row>
      <xdr:rowOff>230760</xdr:rowOff>
    </xdr:to>
    <xdr:grpSp>
      <xdr:nvGrpSpPr>
        <xdr:cNvPr id="26" name="Group 36"/>
        <xdr:cNvGrpSpPr/>
      </xdr:nvGrpSpPr>
      <xdr:grpSpPr>
        <a:xfrm>
          <a:off x="14951160" y="6609960"/>
          <a:ext cx="403560" cy="6555600"/>
          <a:chOff x="14951160" y="6609960"/>
          <a:chExt cx="403560" cy="6555600"/>
        </a:xfrm>
      </xdr:grpSpPr>
      <xdr:sp>
        <xdr:nvSpPr>
          <xdr:cNvPr id="27" name="Rectangle 37"/>
          <xdr:cNvSpPr/>
        </xdr:nvSpPr>
        <xdr:spPr>
          <a:xfrm rot="21597000">
            <a:off x="14953680" y="6617160"/>
            <a:ext cx="397800" cy="6548040"/>
          </a:xfrm>
          <a:prstGeom prst="rect">
            <a:avLst/>
          </a:prstGeom>
          <a:solidFill>
            <a:srgbClr val="e3e3e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Rectangle 38"/>
          <xdr:cNvSpPr/>
        </xdr:nvSpPr>
        <xdr:spPr>
          <a:xfrm rot="21597000">
            <a:off x="14969160" y="6609960"/>
            <a:ext cx="379800" cy="39168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1520</xdr:colOff>
      <xdr:row>81</xdr:row>
      <xdr:rowOff>38160</xdr:rowOff>
    </xdr:from>
    <xdr:to>
      <xdr:col>13</xdr:col>
      <xdr:colOff>415080</xdr:colOff>
      <xdr:row>109</xdr:row>
      <xdr:rowOff>231480</xdr:rowOff>
    </xdr:to>
    <xdr:grpSp>
      <xdr:nvGrpSpPr>
        <xdr:cNvPr id="29" name="Group 39"/>
        <xdr:cNvGrpSpPr/>
      </xdr:nvGrpSpPr>
      <xdr:grpSpPr>
        <a:xfrm>
          <a:off x="14951160" y="19783440"/>
          <a:ext cx="403560" cy="6654960"/>
          <a:chOff x="14951160" y="19783440"/>
          <a:chExt cx="403560" cy="6654960"/>
        </a:xfrm>
      </xdr:grpSpPr>
      <xdr:sp>
        <xdr:nvSpPr>
          <xdr:cNvPr id="30" name="Rectangle 40"/>
          <xdr:cNvSpPr/>
        </xdr:nvSpPr>
        <xdr:spPr>
          <a:xfrm rot="21597000">
            <a:off x="14954040" y="19783440"/>
            <a:ext cx="397800" cy="66546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Rectangle 41"/>
          <xdr:cNvSpPr/>
        </xdr:nvSpPr>
        <xdr:spPr>
          <a:xfrm rot="21597000">
            <a:off x="14969160" y="19783440"/>
            <a:ext cx="379800" cy="3978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29160</xdr:colOff>
      <xdr:row>20</xdr:row>
      <xdr:rowOff>133560</xdr:rowOff>
    </xdr:from>
    <xdr:to>
      <xdr:col>13</xdr:col>
      <xdr:colOff>362880</xdr:colOff>
      <xdr:row>25</xdr:row>
      <xdr:rowOff>180720</xdr:rowOff>
    </xdr:to>
    <xdr:sp>
      <xdr:nvSpPr>
        <xdr:cNvPr id="32" name="Text Box 42"/>
        <xdr:cNvSpPr/>
      </xdr:nvSpPr>
      <xdr:spPr>
        <a:xfrm>
          <a:off x="14968800" y="4934160"/>
          <a:ext cx="333720" cy="13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สุขภาพ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7960</xdr:colOff>
      <xdr:row>73</xdr:row>
      <xdr:rowOff>133560</xdr:rowOff>
    </xdr:from>
    <xdr:to>
      <xdr:col>13</xdr:col>
      <xdr:colOff>391680</xdr:colOff>
      <xdr:row>78</xdr:row>
      <xdr:rowOff>228600</xdr:rowOff>
    </xdr:to>
    <xdr:sp>
      <xdr:nvSpPr>
        <xdr:cNvPr id="33" name="Text Box 43"/>
        <xdr:cNvSpPr/>
      </xdr:nvSpPr>
      <xdr:spPr>
        <a:xfrm>
          <a:off x="14997600" y="18212040"/>
          <a:ext cx="33372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สุขภาพ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4400</xdr:colOff>
      <xdr:row>83</xdr:row>
      <xdr:rowOff>38160</xdr:rowOff>
    </xdr:from>
    <xdr:to>
      <xdr:col>13</xdr:col>
      <xdr:colOff>348120</xdr:colOff>
      <xdr:row>88</xdr:row>
      <xdr:rowOff>219240</xdr:rowOff>
    </xdr:to>
    <xdr:sp>
      <xdr:nvSpPr>
        <xdr:cNvPr id="34" name="Text Box 44"/>
        <xdr:cNvSpPr/>
      </xdr:nvSpPr>
      <xdr:spPr>
        <a:xfrm>
          <a:off x="14954040" y="20278800"/>
          <a:ext cx="333720" cy="13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สุขภาพ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9160</xdr:colOff>
      <xdr:row>29</xdr:row>
      <xdr:rowOff>28440</xdr:rowOff>
    </xdr:from>
    <xdr:to>
      <xdr:col>13</xdr:col>
      <xdr:colOff>362880</xdr:colOff>
      <xdr:row>34</xdr:row>
      <xdr:rowOff>95400</xdr:rowOff>
    </xdr:to>
    <xdr:sp>
      <xdr:nvSpPr>
        <xdr:cNvPr id="35" name="Text Box 45"/>
        <xdr:cNvSpPr/>
      </xdr:nvSpPr>
      <xdr:spPr>
        <a:xfrm>
          <a:off x="14968800" y="7134120"/>
          <a:ext cx="33372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สุขภาพ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78</xdr:row>
      <xdr:rowOff>152280</xdr:rowOff>
    </xdr:from>
    <xdr:to>
      <xdr:col>14</xdr:col>
      <xdr:colOff>44280</xdr:colOff>
      <xdr:row>80</xdr:row>
      <xdr:rowOff>95040</xdr:rowOff>
    </xdr:to>
    <xdr:sp>
      <xdr:nvSpPr>
        <xdr:cNvPr id="36" name="Text Box 29"/>
        <xdr:cNvSpPr/>
      </xdr:nvSpPr>
      <xdr:spPr>
        <a:xfrm>
          <a:off x="14939640" y="19469160"/>
          <a:ext cx="4647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5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03040</xdr:colOff>
      <xdr:row>25</xdr:row>
      <xdr:rowOff>57240</xdr:rowOff>
    </xdr:from>
    <xdr:to>
      <xdr:col>14</xdr:col>
      <xdr:colOff>44280</xdr:colOff>
      <xdr:row>26</xdr:row>
      <xdr:rowOff>162000</xdr:rowOff>
    </xdr:to>
    <xdr:sp>
      <xdr:nvSpPr>
        <xdr:cNvPr id="37" name="Text Box 22"/>
        <xdr:cNvSpPr/>
      </xdr:nvSpPr>
      <xdr:spPr>
        <a:xfrm>
          <a:off x="14910840" y="6143760"/>
          <a:ext cx="493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4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27</xdr:row>
      <xdr:rowOff>85320</xdr:rowOff>
    </xdr:from>
    <xdr:to>
      <xdr:col>14</xdr:col>
      <xdr:colOff>87840</xdr:colOff>
      <xdr:row>28</xdr:row>
      <xdr:rowOff>209520</xdr:rowOff>
    </xdr:to>
    <xdr:sp>
      <xdr:nvSpPr>
        <xdr:cNvPr id="38" name="Text Box 23"/>
        <xdr:cNvSpPr/>
      </xdr:nvSpPr>
      <xdr:spPr>
        <a:xfrm>
          <a:off x="14939640" y="6686280"/>
          <a:ext cx="50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5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17440</xdr:colOff>
      <xdr:row>81</xdr:row>
      <xdr:rowOff>38520</xdr:rowOff>
    </xdr:from>
    <xdr:to>
      <xdr:col>14</xdr:col>
      <xdr:colOff>58680</xdr:colOff>
      <xdr:row>82</xdr:row>
      <xdr:rowOff>47160</xdr:rowOff>
    </xdr:to>
    <xdr:sp>
      <xdr:nvSpPr>
        <xdr:cNvPr id="39" name="Text Box 50"/>
        <xdr:cNvSpPr/>
      </xdr:nvSpPr>
      <xdr:spPr>
        <a:xfrm>
          <a:off x="14925240" y="19783800"/>
          <a:ext cx="49356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5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800</xdr:colOff>
      <xdr:row>0</xdr:row>
      <xdr:rowOff>6840</xdr:rowOff>
    </xdr:from>
    <xdr:to>
      <xdr:col>13</xdr:col>
      <xdr:colOff>408600</xdr:colOff>
      <xdr:row>24</xdr:row>
      <xdr:rowOff>360</xdr:rowOff>
    </xdr:to>
    <xdr:grpSp>
      <xdr:nvGrpSpPr>
        <xdr:cNvPr id="40" name="Group 9"/>
        <xdr:cNvGrpSpPr/>
      </xdr:nvGrpSpPr>
      <xdr:grpSpPr>
        <a:xfrm>
          <a:off x="14785560" y="6840"/>
          <a:ext cx="388800" cy="6184800"/>
          <a:chOff x="14785560" y="6840"/>
          <a:chExt cx="388800" cy="6184800"/>
        </a:xfrm>
      </xdr:grpSpPr>
      <xdr:sp>
        <xdr:nvSpPr>
          <xdr:cNvPr id="41" name="Rectangle 10"/>
          <xdr:cNvSpPr/>
        </xdr:nvSpPr>
        <xdr:spPr>
          <a:xfrm rot="10797000">
            <a:off x="14788080" y="6840"/>
            <a:ext cx="383400" cy="61776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Rectangle 11"/>
          <xdr:cNvSpPr/>
        </xdr:nvSpPr>
        <xdr:spPr>
          <a:xfrm rot="10797000">
            <a:off x="14790960" y="5821920"/>
            <a:ext cx="366120" cy="3693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4400</xdr:colOff>
      <xdr:row>17</xdr:row>
      <xdr:rowOff>47880</xdr:rowOff>
    </xdr:from>
    <xdr:to>
      <xdr:col>13</xdr:col>
      <xdr:colOff>348120</xdr:colOff>
      <xdr:row>22</xdr:row>
      <xdr:rowOff>152640</xdr:rowOff>
    </xdr:to>
    <xdr:sp>
      <xdr:nvSpPr>
        <xdr:cNvPr id="43" name="Text Box 12"/>
        <xdr:cNvSpPr/>
      </xdr:nvSpPr>
      <xdr:spPr>
        <a:xfrm>
          <a:off x="14780160" y="4734360"/>
          <a:ext cx="3337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สุขภาพ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73880</xdr:colOff>
      <xdr:row>19</xdr:row>
      <xdr:rowOff>228960</xdr:rowOff>
    </xdr:from>
    <xdr:to>
      <xdr:col>14</xdr:col>
      <xdr:colOff>30240</xdr:colOff>
      <xdr:row>23</xdr:row>
      <xdr:rowOff>104400</xdr:rowOff>
    </xdr:to>
    <xdr:sp>
      <xdr:nvSpPr>
        <xdr:cNvPr id="44" name="Text Box 8"/>
        <xdr:cNvSpPr/>
      </xdr:nvSpPr>
      <xdr:spPr>
        <a:xfrm>
          <a:off x="14707800" y="5563080"/>
          <a:ext cx="508320" cy="50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5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55080</xdr:colOff>
      <xdr:row>0</xdr:row>
      <xdr:rowOff>18360</xdr:rowOff>
    </xdr:from>
    <xdr:to>
      <xdr:col>20</xdr:col>
      <xdr:colOff>38160</xdr:colOff>
      <xdr:row>27</xdr:row>
      <xdr:rowOff>249840</xdr:rowOff>
    </xdr:to>
    <xdr:grpSp>
      <xdr:nvGrpSpPr>
        <xdr:cNvPr id="45" name="Group 14"/>
        <xdr:cNvGrpSpPr/>
      </xdr:nvGrpSpPr>
      <xdr:grpSpPr>
        <a:xfrm>
          <a:off x="14861880" y="18360"/>
          <a:ext cx="403560" cy="6641640"/>
          <a:chOff x="14861880" y="18360"/>
          <a:chExt cx="403560" cy="6641640"/>
        </a:xfrm>
      </xdr:grpSpPr>
      <xdr:sp>
        <xdr:nvSpPr>
          <xdr:cNvPr id="46" name="Rectangle 15"/>
          <xdr:cNvSpPr/>
        </xdr:nvSpPr>
        <xdr:spPr>
          <a:xfrm rot="21597000">
            <a:off x="14864760" y="25560"/>
            <a:ext cx="397800" cy="66340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16"/>
          <xdr:cNvSpPr/>
        </xdr:nvSpPr>
        <xdr:spPr>
          <a:xfrm rot="21597000">
            <a:off x="14879880" y="18360"/>
            <a:ext cx="379800" cy="3967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43560</xdr:colOff>
      <xdr:row>1</xdr:row>
      <xdr:rowOff>199800</xdr:rowOff>
    </xdr:from>
    <xdr:to>
      <xdr:col>19</xdr:col>
      <xdr:colOff>377280</xdr:colOff>
      <xdr:row>6</xdr:row>
      <xdr:rowOff>86040</xdr:rowOff>
    </xdr:to>
    <xdr:sp>
      <xdr:nvSpPr>
        <xdr:cNvPr id="48" name="Text Box 17"/>
        <xdr:cNvSpPr/>
      </xdr:nvSpPr>
      <xdr:spPr>
        <a:xfrm>
          <a:off x="14850360" y="466560"/>
          <a:ext cx="333720" cy="101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สุขภาพ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9160</xdr:colOff>
      <xdr:row>0</xdr:row>
      <xdr:rowOff>133200</xdr:rowOff>
    </xdr:from>
    <xdr:to>
      <xdr:col>19</xdr:col>
      <xdr:colOff>406440</xdr:colOff>
      <xdr:row>1</xdr:row>
      <xdr:rowOff>209160</xdr:rowOff>
    </xdr:to>
    <xdr:sp>
      <xdr:nvSpPr>
        <xdr:cNvPr id="49" name="Text Box 13"/>
        <xdr:cNvSpPr/>
      </xdr:nvSpPr>
      <xdr:spPr>
        <a:xfrm>
          <a:off x="14835960" y="133200"/>
          <a:ext cx="377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54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3840</xdr:colOff>
      <xdr:row>0</xdr:row>
      <xdr:rowOff>9360</xdr:rowOff>
    </xdr:from>
    <xdr:to>
      <xdr:col>13</xdr:col>
      <xdr:colOff>3960</xdr:colOff>
      <xdr:row>35</xdr:row>
      <xdr:rowOff>257760</xdr:rowOff>
    </xdr:to>
    <xdr:grpSp>
      <xdr:nvGrpSpPr>
        <xdr:cNvPr id="50" name="Group 3"/>
        <xdr:cNvGrpSpPr/>
      </xdr:nvGrpSpPr>
      <xdr:grpSpPr>
        <a:xfrm>
          <a:off x="15338520" y="9360"/>
          <a:ext cx="390600" cy="8163720"/>
          <a:chOff x="15338520" y="9360"/>
          <a:chExt cx="390600" cy="8163720"/>
        </a:xfrm>
      </xdr:grpSpPr>
      <xdr:sp>
        <xdr:nvSpPr>
          <xdr:cNvPr id="51" name="Rectangle 4"/>
          <xdr:cNvSpPr/>
        </xdr:nvSpPr>
        <xdr:spPr>
          <a:xfrm rot="10797000">
            <a:off x="15342120" y="9360"/>
            <a:ext cx="383400" cy="81543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Rectangle 5"/>
          <xdr:cNvSpPr/>
        </xdr:nvSpPr>
        <xdr:spPr>
          <a:xfrm rot="10797000">
            <a:off x="15345360" y="7684920"/>
            <a:ext cx="366120" cy="4878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87120</xdr:colOff>
      <xdr:row>34</xdr:row>
      <xdr:rowOff>38520</xdr:rowOff>
    </xdr:from>
    <xdr:to>
      <xdr:col>13</xdr:col>
      <xdr:colOff>44280</xdr:colOff>
      <xdr:row>35</xdr:row>
      <xdr:rowOff>151920</xdr:rowOff>
    </xdr:to>
    <xdr:sp>
      <xdr:nvSpPr>
        <xdr:cNvPr id="53" name="Text Box 2"/>
        <xdr:cNvSpPr/>
      </xdr:nvSpPr>
      <xdr:spPr>
        <a:xfrm>
          <a:off x="15391800" y="7725240"/>
          <a:ext cx="3776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5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3560</xdr:colOff>
      <xdr:row>29</xdr:row>
      <xdr:rowOff>75960</xdr:rowOff>
    </xdr:from>
    <xdr:to>
      <xdr:col>12</xdr:col>
      <xdr:colOff>377280</xdr:colOff>
      <xdr:row>34</xdr:row>
      <xdr:rowOff>85680</xdr:rowOff>
    </xdr:to>
    <xdr:sp>
      <xdr:nvSpPr>
        <xdr:cNvPr id="54" name="Text Box 12"/>
        <xdr:cNvSpPr/>
      </xdr:nvSpPr>
      <xdr:spPr>
        <a:xfrm>
          <a:off x="15348240" y="6619680"/>
          <a:ext cx="33372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สุขภาพ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6280</xdr:colOff>
      <xdr:row>0</xdr:row>
      <xdr:rowOff>9000</xdr:rowOff>
    </xdr:from>
    <xdr:to>
      <xdr:col>17</xdr:col>
      <xdr:colOff>9360</xdr:colOff>
      <xdr:row>29</xdr:row>
      <xdr:rowOff>201960</xdr:rowOff>
    </xdr:to>
    <xdr:grpSp>
      <xdr:nvGrpSpPr>
        <xdr:cNvPr id="55" name="Group 3"/>
        <xdr:cNvGrpSpPr/>
      </xdr:nvGrpSpPr>
      <xdr:grpSpPr>
        <a:xfrm>
          <a:off x="14936760" y="9000"/>
          <a:ext cx="403560" cy="7003440"/>
          <a:chOff x="14936760" y="9000"/>
          <a:chExt cx="403560" cy="7003440"/>
        </a:xfrm>
      </xdr:grpSpPr>
      <xdr:sp>
        <xdr:nvSpPr>
          <xdr:cNvPr id="56" name="Rectangle 4"/>
          <xdr:cNvSpPr/>
        </xdr:nvSpPr>
        <xdr:spPr>
          <a:xfrm rot="21597000">
            <a:off x="14939640" y="16560"/>
            <a:ext cx="397440" cy="69955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Rectangle 5"/>
          <xdr:cNvSpPr/>
        </xdr:nvSpPr>
        <xdr:spPr>
          <a:xfrm rot="21597000">
            <a:off x="14936760" y="9000"/>
            <a:ext cx="379440" cy="4183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14400</xdr:colOff>
      <xdr:row>1</xdr:row>
      <xdr:rowOff>190440</xdr:rowOff>
    </xdr:from>
    <xdr:to>
      <xdr:col>16</xdr:col>
      <xdr:colOff>348120</xdr:colOff>
      <xdr:row>5</xdr:row>
      <xdr:rowOff>266400</xdr:rowOff>
    </xdr:to>
    <xdr:sp>
      <xdr:nvSpPr>
        <xdr:cNvPr id="58" name="Text Box 6"/>
        <xdr:cNvSpPr/>
      </xdr:nvSpPr>
      <xdr:spPr>
        <a:xfrm>
          <a:off x="14924880" y="457200"/>
          <a:ext cx="333720" cy="100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สุขภาพ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9160</xdr:colOff>
      <xdr:row>0</xdr:row>
      <xdr:rowOff>114480</xdr:rowOff>
    </xdr:from>
    <xdr:to>
      <xdr:col>16</xdr:col>
      <xdr:colOff>406440</xdr:colOff>
      <xdr:row>1</xdr:row>
      <xdr:rowOff>266760</xdr:rowOff>
    </xdr:to>
    <xdr:sp>
      <xdr:nvSpPr>
        <xdr:cNvPr id="59" name="Text Box 2"/>
        <xdr:cNvSpPr/>
      </xdr:nvSpPr>
      <xdr:spPr>
        <a:xfrm>
          <a:off x="14939640" y="114480"/>
          <a:ext cx="3772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56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N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56"/>
    <col collapsed="false" customWidth="true" hidden="false" outlineLevel="0" max="3" min="3" style="1" width="3.71"/>
    <col collapsed="false" customWidth="true" hidden="false" outlineLevel="0" max="4" min="4" style="1" width="10.71"/>
    <col collapsed="false" customWidth="true" hidden="false" outlineLevel="0" max="13" min="5" style="1" width="13.56"/>
    <col collapsed="false" customWidth="true" hidden="false" outlineLevel="0" max="14" min="14" style="1" width="2.28"/>
    <col collapsed="false" customWidth="true" hidden="false" outlineLevel="0" max="15" min="15" style="1" width="4.14"/>
    <col collapsed="false" customWidth="false" hidden="false" outlineLevel="0" max="257" min="16" style="1" width="9.14"/>
  </cols>
  <sheetData>
    <row r="1" s="2" customFormat="true" ht="21" hidden="false" customHeight="false" outlineLevel="0" collapsed="false">
      <c r="B1" s="3" t="s">
        <v>0</v>
      </c>
      <c r="C1" s="4" t="n">
        <v>4.1</v>
      </c>
      <c r="D1" s="3" t="s">
        <v>1</v>
      </c>
      <c r="L1" s="2" t="s">
        <v>2</v>
      </c>
      <c r="N1" s="5"/>
    </row>
    <row r="2" s="6" customFormat="true" ht="21" hidden="false" customHeight="false" outlineLevel="0" collapsed="false">
      <c r="B2" s="6" t="s">
        <v>3</v>
      </c>
      <c r="C2" s="4" t="n">
        <v>4.1</v>
      </c>
      <c r="D2" s="6" t="s">
        <v>4</v>
      </c>
      <c r="N2" s="7"/>
    </row>
    <row r="3" customFormat="false" ht="6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s="11" customFormat="true" ht="24" hidden="false" customHeight="true" outlineLevel="0" collapsed="false">
      <c r="A4" s="9" t="s">
        <v>5</v>
      </c>
      <c r="B4" s="9"/>
      <c r="C4" s="9"/>
      <c r="D4" s="9"/>
      <c r="E4" s="10" t="s">
        <v>6</v>
      </c>
      <c r="F4" s="10"/>
      <c r="G4" s="10"/>
      <c r="H4" s="10"/>
      <c r="I4" s="10"/>
      <c r="J4" s="10"/>
      <c r="K4" s="10"/>
      <c r="L4" s="10"/>
      <c r="M4" s="10"/>
    </row>
    <row r="5" s="11" customFormat="true" ht="21" hidden="false" customHeight="true" outlineLevel="0" collapsed="false">
      <c r="A5" s="9"/>
      <c r="B5" s="9"/>
      <c r="C5" s="9"/>
      <c r="D5" s="9"/>
      <c r="E5" s="12"/>
      <c r="F5" s="13" t="s">
        <v>7</v>
      </c>
      <c r="G5" s="14"/>
      <c r="H5" s="12"/>
      <c r="I5" s="13"/>
      <c r="J5" s="14"/>
      <c r="K5" s="12"/>
      <c r="L5" s="13"/>
      <c r="M5" s="12"/>
    </row>
    <row r="6" s="11" customFormat="true" ht="21" hidden="false" customHeight="true" outlineLevel="0" collapsed="false">
      <c r="A6" s="9"/>
      <c r="B6" s="9"/>
      <c r="C6" s="9"/>
      <c r="D6" s="9"/>
      <c r="E6" s="15" t="s">
        <v>8</v>
      </c>
      <c r="F6" s="16" t="s">
        <v>9</v>
      </c>
      <c r="G6" s="17" t="s">
        <v>10</v>
      </c>
      <c r="H6" s="15" t="s">
        <v>11</v>
      </c>
      <c r="I6" s="13" t="s">
        <v>12</v>
      </c>
      <c r="J6" s="17" t="s">
        <v>13</v>
      </c>
      <c r="K6" s="15" t="s">
        <v>14</v>
      </c>
      <c r="L6" s="13" t="s">
        <v>15</v>
      </c>
      <c r="M6" s="15" t="s">
        <v>16</v>
      </c>
    </row>
    <row r="7" s="11" customFormat="true" ht="21" hidden="false" customHeight="true" outlineLevel="0" collapsed="false">
      <c r="A7" s="9"/>
      <c r="B7" s="9"/>
      <c r="C7" s="9"/>
      <c r="D7" s="9"/>
      <c r="E7" s="18" t="s">
        <v>17</v>
      </c>
      <c r="F7" s="18" t="s">
        <v>18</v>
      </c>
      <c r="G7" s="18" t="s">
        <v>19</v>
      </c>
      <c r="H7" s="18" t="s">
        <v>20</v>
      </c>
      <c r="I7" s="18" t="s">
        <v>21</v>
      </c>
      <c r="J7" s="18" t="s">
        <v>22</v>
      </c>
      <c r="K7" s="19" t="s">
        <v>23</v>
      </c>
      <c r="L7" s="18" t="s">
        <v>24</v>
      </c>
      <c r="M7" s="20" t="s">
        <v>25</v>
      </c>
    </row>
    <row r="8" s="27" customFormat="true" ht="3" hidden="false" customHeight="true" outlineLevel="0" collapsed="false">
      <c r="A8" s="21"/>
      <c r="B8" s="21"/>
      <c r="C8" s="21"/>
      <c r="D8" s="21"/>
      <c r="E8" s="22"/>
      <c r="F8" s="23"/>
      <c r="G8" s="24"/>
      <c r="H8" s="25"/>
      <c r="I8" s="26"/>
      <c r="K8" s="23"/>
      <c r="M8" s="28"/>
    </row>
    <row r="9" s="32" customFormat="true" ht="19.5" hidden="false" customHeight="true" outlineLevel="0" collapsed="false">
      <c r="A9" s="14"/>
      <c r="B9" s="14"/>
      <c r="C9" s="14"/>
      <c r="D9" s="14"/>
      <c r="E9" s="29"/>
      <c r="F9" s="30"/>
      <c r="G9" s="31"/>
      <c r="I9" s="30"/>
      <c r="K9" s="30"/>
      <c r="M9" s="29"/>
    </row>
    <row r="10" s="32" customFormat="true" ht="30" hidden="false" customHeight="true" outlineLevel="0" collapsed="false">
      <c r="A10" s="33"/>
      <c r="B10" s="33"/>
      <c r="C10" s="34" t="s">
        <v>26</v>
      </c>
      <c r="D10" s="35"/>
      <c r="E10" s="36" t="n">
        <f aca="false">SUM(F10:M10)</f>
        <v>153855</v>
      </c>
      <c r="F10" s="37" t="n">
        <v>7653</v>
      </c>
      <c r="G10" s="38" t="n">
        <v>67792</v>
      </c>
      <c r="H10" s="39" t="n">
        <v>18242</v>
      </c>
      <c r="I10" s="37" t="n">
        <v>2588</v>
      </c>
      <c r="J10" s="39" t="n">
        <v>46821</v>
      </c>
      <c r="K10" s="37" t="n">
        <v>1514</v>
      </c>
      <c r="L10" s="40" t="s">
        <v>27</v>
      </c>
      <c r="M10" s="36" t="n">
        <v>9245</v>
      </c>
    </row>
    <row r="11" s="32" customFormat="true" ht="30" hidden="false" customHeight="true" outlineLevel="0" collapsed="false">
      <c r="B11" s="33"/>
      <c r="C11" s="34" t="s">
        <v>28</v>
      </c>
      <c r="D11" s="35"/>
      <c r="E11" s="36" t="n">
        <f aca="false">SUM(F11:M11)</f>
        <v>139972</v>
      </c>
      <c r="F11" s="37" t="n">
        <v>6223</v>
      </c>
      <c r="G11" s="38" t="n">
        <v>63816</v>
      </c>
      <c r="H11" s="39" t="n">
        <v>13723</v>
      </c>
      <c r="I11" s="37" t="n">
        <v>2416</v>
      </c>
      <c r="J11" s="39" t="n">
        <v>43689</v>
      </c>
      <c r="K11" s="37" t="n">
        <v>1345</v>
      </c>
      <c r="L11" s="40" t="s">
        <v>27</v>
      </c>
      <c r="M11" s="36" t="n">
        <v>8760</v>
      </c>
    </row>
    <row r="12" s="32" customFormat="true" ht="30" hidden="false" customHeight="true" outlineLevel="0" collapsed="false">
      <c r="C12" s="34" t="s">
        <v>29</v>
      </c>
      <c r="D12" s="41"/>
      <c r="E12" s="36" t="n">
        <f aca="false">SUM(F12:M12)</f>
        <v>124390</v>
      </c>
      <c r="F12" s="37" t="n">
        <v>3692</v>
      </c>
      <c r="G12" s="38" t="n">
        <v>53604</v>
      </c>
      <c r="H12" s="39" t="n">
        <v>11553</v>
      </c>
      <c r="I12" s="37" t="n">
        <v>1809</v>
      </c>
      <c r="J12" s="39" t="n">
        <v>37821</v>
      </c>
      <c r="K12" s="37" t="n">
        <v>961</v>
      </c>
      <c r="L12" s="40" t="s">
        <v>27</v>
      </c>
      <c r="M12" s="36" t="n">
        <v>14950</v>
      </c>
    </row>
    <row r="13" s="32" customFormat="true" ht="30" hidden="false" customHeight="true" outlineLevel="0" collapsed="false">
      <c r="B13" s="33"/>
      <c r="C13" s="34" t="s">
        <v>30</v>
      </c>
      <c r="D13" s="41"/>
      <c r="E13" s="36" t="n">
        <f aca="false">SUM(F13:M13)</f>
        <v>178453</v>
      </c>
      <c r="F13" s="37" t="n">
        <v>6944</v>
      </c>
      <c r="G13" s="38" t="n">
        <v>67589</v>
      </c>
      <c r="H13" s="39" t="n">
        <v>9537</v>
      </c>
      <c r="I13" s="37" t="n">
        <v>5435</v>
      </c>
      <c r="J13" s="39" t="n">
        <v>30986</v>
      </c>
      <c r="K13" s="37" t="n">
        <v>1616</v>
      </c>
      <c r="L13" s="40" t="s">
        <v>27</v>
      </c>
      <c r="M13" s="36" t="n">
        <v>56346</v>
      </c>
    </row>
    <row r="14" s="32" customFormat="true" ht="30" hidden="false" customHeight="true" outlineLevel="0" collapsed="false">
      <c r="B14" s="33"/>
      <c r="C14" s="34" t="s">
        <v>31</v>
      </c>
      <c r="D14" s="41"/>
      <c r="E14" s="36" t="n">
        <f aca="false">SUM(F14:M14)</f>
        <v>28211</v>
      </c>
      <c r="F14" s="37" t="n">
        <v>751</v>
      </c>
      <c r="G14" s="38" t="n">
        <v>11532</v>
      </c>
      <c r="H14" s="39" t="n">
        <v>2028</v>
      </c>
      <c r="I14" s="37" t="n">
        <v>303</v>
      </c>
      <c r="J14" s="39" t="n">
        <v>7097</v>
      </c>
      <c r="K14" s="37" t="n">
        <v>358</v>
      </c>
      <c r="L14" s="40" t="n">
        <v>6142</v>
      </c>
      <c r="M14" s="40" t="s">
        <v>27</v>
      </c>
    </row>
    <row r="15" s="32" customFormat="true" ht="30" hidden="false" customHeight="true" outlineLevel="0" collapsed="false">
      <c r="C15" s="41"/>
      <c r="D15" s="41"/>
      <c r="E15" s="42"/>
      <c r="F15" s="43"/>
      <c r="G15" s="44"/>
      <c r="H15" s="41"/>
      <c r="I15" s="43"/>
      <c r="J15" s="41"/>
      <c r="K15" s="43"/>
      <c r="L15" s="41"/>
      <c r="M15" s="42"/>
    </row>
    <row r="16" s="32" customFormat="true" ht="18" hidden="false" customHeight="false" outlineLevel="0" collapsed="false">
      <c r="E16" s="29"/>
      <c r="F16" s="30"/>
      <c r="G16" s="31"/>
      <c r="I16" s="30"/>
      <c r="K16" s="30"/>
      <c r="M16" s="29"/>
    </row>
    <row r="17" s="32" customFormat="true" ht="3" hidden="false" customHeight="true" outlineLevel="0" collapsed="false">
      <c r="A17" s="45"/>
      <c r="B17" s="45"/>
      <c r="C17" s="45"/>
      <c r="D17" s="45"/>
      <c r="E17" s="46"/>
      <c r="F17" s="47"/>
      <c r="G17" s="48"/>
      <c r="H17" s="45"/>
      <c r="I17" s="47"/>
      <c r="J17" s="45"/>
      <c r="K17" s="47"/>
      <c r="L17" s="45"/>
      <c r="M17" s="46"/>
      <c r="N17" s="11"/>
    </row>
    <row r="18" s="32" customFormat="true" ht="3" hidden="false" customHeight="true" outlineLevel="0" collapsed="false">
      <c r="N18" s="11"/>
    </row>
    <row r="19" s="49" customFormat="true" ht="18" hidden="false" customHeight="false" outlineLevel="0" collapsed="false">
      <c r="A19" s="32"/>
      <c r="B19" s="49" t="s">
        <v>32</v>
      </c>
    </row>
    <row r="20" s="49" customFormat="true" ht="18" hidden="false" customHeight="false" outlineLevel="0" collapsed="false">
      <c r="B20" s="32" t="s">
        <v>33</v>
      </c>
    </row>
    <row r="21" s="49" customFormat="true" ht="18" hidden="false" customHeight="false" outlineLevel="0" collapsed="false"/>
  </sheetData>
  <mergeCells count="4">
    <mergeCell ref="A4:D7"/>
    <mergeCell ref="E4:M4"/>
    <mergeCell ref="A8:D8"/>
    <mergeCell ref="A9:D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O30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M9" activeCellId="0" sqref="M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13.42"/>
    <col collapsed="false" customWidth="true" hidden="false" outlineLevel="0" max="13" min="5" style="1" width="10.71"/>
    <col collapsed="false" customWidth="true" hidden="false" outlineLevel="0" max="14" min="14" style="1" width="23.7"/>
    <col collapsed="false" customWidth="true" hidden="false" outlineLevel="0" max="15" min="15" style="8" width="2.28"/>
    <col collapsed="false" customWidth="true" hidden="false" outlineLevel="0" max="16" min="16" style="1" width="4.14"/>
    <col collapsed="false" customWidth="false" hidden="false" outlineLevel="0" max="257" min="17" style="1" width="9.14"/>
  </cols>
  <sheetData>
    <row r="1" s="2" customFormat="true" ht="21" hidden="false" customHeight="false" outlineLevel="0" collapsed="false">
      <c r="B1" s="3" t="s">
        <v>0</v>
      </c>
      <c r="C1" s="4" t="n">
        <v>4.2</v>
      </c>
      <c r="D1" s="3" t="s">
        <v>34</v>
      </c>
      <c r="O1" s="5"/>
    </row>
    <row r="2" s="6" customFormat="true" ht="21" hidden="false" customHeight="false" outlineLevel="0" collapsed="false">
      <c r="B2" s="6" t="s">
        <v>3</v>
      </c>
      <c r="C2" s="4" t="n">
        <v>4.2</v>
      </c>
      <c r="D2" s="6" t="s">
        <v>35</v>
      </c>
      <c r="O2" s="7"/>
    </row>
    <row r="3" customFormat="false" ht="6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s="11" customFormat="true" ht="24" hidden="false" customHeight="true" outlineLevel="0" collapsed="false">
      <c r="A4" s="50"/>
      <c r="B4" s="50"/>
      <c r="C4" s="50"/>
      <c r="D4" s="50"/>
      <c r="E4" s="51" t="s">
        <v>6</v>
      </c>
      <c r="F4" s="51"/>
      <c r="G4" s="51"/>
      <c r="H4" s="51"/>
      <c r="I4" s="51"/>
      <c r="J4" s="51"/>
      <c r="K4" s="51"/>
      <c r="L4" s="51"/>
      <c r="M4" s="51"/>
      <c r="N4" s="50"/>
    </row>
    <row r="5" s="11" customFormat="true" ht="21" hidden="false" customHeight="true" outlineLevel="0" collapsed="false">
      <c r="A5" s="52" t="s">
        <v>36</v>
      </c>
      <c r="B5" s="52"/>
      <c r="C5" s="52"/>
      <c r="D5" s="52"/>
      <c r="E5" s="15"/>
      <c r="F5" s="13" t="s">
        <v>7</v>
      </c>
      <c r="G5" s="17"/>
      <c r="H5" s="15"/>
      <c r="I5" s="13"/>
      <c r="J5" s="17"/>
      <c r="K5" s="15"/>
      <c r="L5" s="13"/>
      <c r="M5" s="13"/>
      <c r="N5" s="53" t="s">
        <v>37</v>
      </c>
    </row>
    <row r="6" s="11" customFormat="true" ht="21" hidden="false" customHeight="true" outlineLevel="0" collapsed="false">
      <c r="A6" s="52"/>
      <c r="B6" s="52"/>
      <c r="C6" s="52"/>
      <c r="D6" s="52"/>
      <c r="E6" s="15" t="s">
        <v>8</v>
      </c>
      <c r="F6" s="16" t="s">
        <v>9</v>
      </c>
      <c r="G6" s="17" t="s">
        <v>10</v>
      </c>
      <c r="H6" s="15" t="s">
        <v>11</v>
      </c>
      <c r="I6" s="13" t="s">
        <v>12</v>
      </c>
      <c r="J6" s="17" t="s">
        <v>13</v>
      </c>
      <c r="K6" s="15" t="s">
        <v>14</v>
      </c>
      <c r="L6" s="13" t="s">
        <v>15</v>
      </c>
      <c r="M6" s="13" t="s">
        <v>16</v>
      </c>
      <c r="N6" s="53"/>
    </row>
    <row r="7" s="11" customFormat="true" ht="21" hidden="false" customHeight="true" outlineLevel="0" collapsed="false">
      <c r="A7" s="45"/>
      <c r="B7" s="45"/>
      <c r="C7" s="45"/>
      <c r="D7" s="45"/>
      <c r="E7" s="18" t="s">
        <v>17</v>
      </c>
      <c r="F7" s="18" t="s">
        <v>18</v>
      </c>
      <c r="G7" s="18" t="s">
        <v>19</v>
      </c>
      <c r="H7" s="18" t="s">
        <v>20</v>
      </c>
      <c r="I7" s="18" t="s">
        <v>21</v>
      </c>
      <c r="J7" s="18" t="s">
        <v>22</v>
      </c>
      <c r="K7" s="19" t="s">
        <v>23</v>
      </c>
      <c r="L7" s="18" t="s">
        <v>24</v>
      </c>
      <c r="M7" s="18" t="s">
        <v>25</v>
      </c>
      <c r="N7" s="45"/>
    </row>
    <row r="8" s="27" customFormat="true" ht="3" hidden="false" customHeight="true" outlineLevel="0" collapsed="false">
      <c r="A8" s="21"/>
      <c r="B8" s="21"/>
      <c r="C8" s="21"/>
      <c r="D8" s="21"/>
      <c r="E8" s="22"/>
      <c r="F8" s="23"/>
      <c r="G8" s="24"/>
      <c r="H8" s="25"/>
      <c r="I8" s="26"/>
      <c r="K8" s="23"/>
      <c r="M8" s="23"/>
      <c r="N8" s="54"/>
      <c r="O8" s="24"/>
    </row>
    <row r="9" s="27" customFormat="true" ht="18" hidden="false" customHeight="false" outlineLevel="0" collapsed="false">
      <c r="A9" s="55" t="s">
        <v>38</v>
      </c>
      <c r="B9" s="55"/>
      <c r="C9" s="55"/>
      <c r="D9" s="55"/>
      <c r="E9" s="56" t="n">
        <f aca="false">SUM(E10:E26)</f>
        <v>28613</v>
      </c>
      <c r="F9" s="56" t="n">
        <f aca="false">SUM(F10:F26)</f>
        <v>751</v>
      </c>
      <c r="G9" s="56" t="n">
        <f aca="false">SUM(G10:G26)</f>
        <v>11532</v>
      </c>
      <c r="H9" s="56" t="n">
        <f aca="false">SUM(H10:H26)</f>
        <v>2028</v>
      </c>
      <c r="I9" s="56" t="n">
        <f aca="false">SUM(I10:I26)</f>
        <v>303</v>
      </c>
      <c r="J9" s="56" t="n">
        <f aca="false">SUM(J10:J26)</f>
        <v>7097</v>
      </c>
      <c r="K9" s="56" t="n">
        <f aca="false">SUM(K10:K26)</f>
        <v>358</v>
      </c>
      <c r="L9" s="56" t="n">
        <f aca="false">SUM(L10:L26)</f>
        <v>6544</v>
      </c>
      <c r="M9" s="57" t="n">
        <f aca="false">SUM(M10:M26)</f>
        <v>0</v>
      </c>
      <c r="N9" s="54" t="s">
        <v>17</v>
      </c>
      <c r="O9" s="24"/>
    </row>
    <row r="10" s="49" customFormat="true" ht="18.75" hidden="false" customHeight="false" outlineLevel="0" collapsed="false">
      <c r="B10" s="58" t="s">
        <v>39</v>
      </c>
      <c r="E10" s="59" t="n">
        <f aca="false">SUM(F10:M10)</f>
        <v>2267</v>
      </c>
      <c r="F10" s="60" t="s">
        <v>27</v>
      </c>
      <c r="G10" s="61" t="n">
        <v>1402</v>
      </c>
      <c r="H10" s="62" t="n">
        <v>228</v>
      </c>
      <c r="I10" s="63" t="n">
        <v>12</v>
      </c>
      <c r="J10" s="62" t="n">
        <v>467</v>
      </c>
      <c r="K10" s="60" t="s">
        <v>27</v>
      </c>
      <c r="L10" s="62" t="n">
        <v>158</v>
      </c>
      <c r="M10" s="64" t="s">
        <v>27</v>
      </c>
      <c r="N10" s="65" t="s">
        <v>40</v>
      </c>
      <c r="O10" s="11"/>
    </row>
    <row r="11" s="49" customFormat="true" ht="18.75" hidden="false" customHeight="false" outlineLevel="0" collapsed="false">
      <c r="B11" s="58" t="s">
        <v>41</v>
      </c>
      <c r="E11" s="59" t="n">
        <f aca="false">SUM(F11:M11)</f>
        <v>351</v>
      </c>
      <c r="F11" s="63" t="n">
        <v>24</v>
      </c>
      <c r="G11" s="61" t="n">
        <v>113</v>
      </c>
      <c r="H11" s="62" t="n">
        <v>100</v>
      </c>
      <c r="I11" s="60" t="s">
        <v>27</v>
      </c>
      <c r="J11" s="62" t="n">
        <v>84</v>
      </c>
      <c r="K11" s="60" t="s">
        <v>27</v>
      </c>
      <c r="L11" s="62" t="n">
        <v>30</v>
      </c>
      <c r="M11" s="64" t="s">
        <v>27</v>
      </c>
      <c r="N11" s="65" t="s">
        <v>42</v>
      </c>
    </row>
    <row r="12" s="49" customFormat="true" ht="18.75" hidden="false" customHeight="false" outlineLevel="0" collapsed="false">
      <c r="B12" s="58" t="s">
        <v>43</v>
      </c>
      <c r="E12" s="59" t="n">
        <f aca="false">SUM(F12:M12)</f>
        <v>1919</v>
      </c>
      <c r="F12" s="63" t="n">
        <v>63</v>
      </c>
      <c r="G12" s="61" t="n">
        <v>901</v>
      </c>
      <c r="H12" s="62" t="n">
        <v>210</v>
      </c>
      <c r="I12" s="63" t="n">
        <v>2</v>
      </c>
      <c r="J12" s="62" t="n">
        <v>551</v>
      </c>
      <c r="K12" s="63" t="n">
        <v>25</v>
      </c>
      <c r="L12" s="62" t="n">
        <v>167</v>
      </c>
      <c r="M12" s="64" t="s">
        <v>27</v>
      </c>
      <c r="N12" s="65" t="s">
        <v>44</v>
      </c>
    </row>
    <row r="13" s="49" customFormat="true" ht="18.75" hidden="false" customHeight="false" outlineLevel="0" collapsed="false">
      <c r="B13" s="58" t="s">
        <v>45</v>
      </c>
      <c r="E13" s="59" t="n">
        <f aca="false">SUM(F13:M13)</f>
        <v>759</v>
      </c>
      <c r="F13" s="63" t="n">
        <v>12</v>
      </c>
      <c r="G13" s="61" t="n">
        <v>199</v>
      </c>
      <c r="H13" s="62" t="n">
        <v>60</v>
      </c>
      <c r="I13" s="63" t="n">
        <v>17</v>
      </c>
      <c r="J13" s="62" t="n">
        <v>286</v>
      </c>
      <c r="K13" s="63" t="n">
        <v>13</v>
      </c>
      <c r="L13" s="62" t="n">
        <v>172</v>
      </c>
      <c r="M13" s="64" t="s">
        <v>27</v>
      </c>
      <c r="N13" s="65" t="s">
        <v>46</v>
      </c>
    </row>
    <row r="14" s="49" customFormat="true" ht="18.75" hidden="false" customHeight="false" outlineLevel="0" collapsed="false">
      <c r="B14" s="58" t="s">
        <v>47</v>
      </c>
      <c r="E14" s="59" t="n">
        <f aca="false">SUM(F14:M14)</f>
        <v>1658</v>
      </c>
      <c r="F14" s="63" t="n">
        <v>60</v>
      </c>
      <c r="G14" s="61" t="n">
        <v>580</v>
      </c>
      <c r="H14" s="62" t="n">
        <v>204</v>
      </c>
      <c r="I14" s="63" t="n">
        <v>8</v>
      </c>
      <c r="J14" s="62" t="n">
        <v>437</v>
      </c>
      <c r="K14" s="60" t="s">
        <v>27</v>
      </c>
      <c r="L14" s="62" t="n">
        <v>369</v>
      </c>
      <c r="M14" s="64" t="s">
        <v>27</v>
      </c>
      <c r="N14" s="65" t="s">
        <v>48</v>
      </c>
    </row>
    <row r="15" s="49" customFormat="true" ht="18.75" hidden="false" customHeight="false" outlineLevel="0" collapsed="false">
      <c r="B15" s="58" t="s">
        <v>49</v>
      </c>
      <c r="E15" s="59" t="n">
        <f aca="false">SUM(F15:M15)</f>
        <v>1141</v>
      </c>
      <c r="F15" s="63" t="n">
        <v>2</v>
      </c>
      <c r="G15" s="61" t="n">
        <v>522</v>
      </c>
      <c r="H15" s="62" t="n">
        <v>20</v>
      </c>
      <c r="I15" s="63" t="n">
        <v>8</v>
      </c>
      <c r="J15" s="62" t="n">
        <v>503</v>
      </c>
      <c r="K15" s="63" t="n">
        <v>4</v>
      </c>
      <c r="L15" s="62" t="n">
        <v>82</v>
      </c>
      <c r="M15" s="64" t="s">
        <v>27</v>
      </c>
      <c r="N15" s="65" t="s">
        <v>50</v>
      </c>
    </row>
    <row r="16" s="49" customFormat="true" ht="18.75" hidden="false" customHeight="false" outlineLevel="0" collapsed="false">
      <c r="B16" s="58" t="s">
        <v>51</v>
      </c>
      <c r="E16" s="59" t="n">
        <f aca="false">SUM(F16:M16)</f>
        <v>6894</v>
      </c>
      <c r="F16" s="63" t="n">
        <v>64</v>
      </c>
      <c r="G16" s="61" t="n">
        <v>3108</v>
      </c>
      <c r="H16" s="62" t="n">
        <v>526</v>
      </c>
      <c r="I16" s="63" t="n">
        <v>10</v>
      </c>
      <c r="J16" s="62" t="n">
        <v>1924</v>
      </c>
      <c r="K16" s="63" t="n">
        <v>26</v>
      </c>
      <c r="L16" s="62" t="n">
        <v>1236</v>
      </c>
      <c r="M16" s="64" t="s">
        <v>27</v>
      </c>
      <c r="N16" s="65" t="s">
        <v>52</v>
      </c>
    </row>
    <row r="17" s="49" customFormat="true" ht="18.75" hidden="false" customHeight="false" outlineLevel="0" collapsed="false">
      <c r="B17" s="58" t="s">
        <v>53</v>
      </c>
      <c r="E17" s="59" t="n">
        <f aca="false">SUM(F17:M17)</f>
        <v>1839</v>
      </c>
      <c r="F17" s="63" t="n">
        <v>166</v>
      </c>
      <c r="G17" s="61" t="n">
        <v>556</v>
      </c>
      <c r="H17" s="62" t="n">
        <v>79</v>
      </c>
      <c r="I17" s="63" t="n">
        <v>134</v>
      </c>
      <c r="J17" s="62" t="n">
        <v>382</v>
      </c>
      <c r="K17" s="63" t="n">
        <v>182</v>
      </c>
      <c r="L17" s="62" t="n">
        <v>340</v>
      </c>
      <c r="M17" s="64" t="s">
        <v>27</v>
      </c>
      <c r="N17" s="65" t="s">
        <v>54</v>
      </c>
    </row>
    <row r="18" s="49" customFormat="true" ht="18.75" hidden="false" customHeight="false" outlineLevel="0" collapsed="false">
      <c r="B18" s="58" t="s">
        <v>55</v>
      </c>
      <c r="E18" s="59" t="n">
        <f aca="false">SUM(F18:M18)</f>
        <v>1014</v>
      </c>
      <c r="F18" s="63" t="n">
        <v>21</v>
      </c>
      <c r="G18" s="61" t="n">
        <v>357</v>
      </c>
      <c r="H18" s="62" t="n">
        <v>98</v>
      </c>
      <c r="I18" s="63" t="n">
        <v>67</v>
      </c>
      <c r="J18" s="62" t="n">
        <v>306</v>
      </c>
      <c r="K18" s="60" t="s">
        <v>27</v>
      </c>
      <c r="L18" s="62" t="n">
        <v>165</v>
      </c>
      <c r="M18" s="64" t="s">
        <v>27</v>
      </c>
      <c r="N18" s="65" t="s">
        <v>56</v>
      </c>
    </row>
    <row r="19" s="49" customFormat="true" ht="18.75" hidden="false" customHeight="false" outlineLevel="0" collapsed="false">
      <c r="B19" s="58" t="s">
        <v>57</v>
      </c>
      <c r="E19" s="59" t="n">
        <f aca="false">SUM(F19:M19)</f>
        <v>786</v>
      </c>
      <c r="F19" s="63" t="n">
        <v>177</v>
      </c>
      <c r="G19" s="61" t="n">
        <v>117</v>
      </c>
      <c r="H19" s="62" t="n">
        <v>119</v>
      </c>
      <c r="I19" s="60" t="s">
        <v>27</v>
      </c>
      <c r="J19" s="62" t="n">
        <v>178</v>
      </c>
      <c r="K19" s="63" t="n">
        <v>80</v>
      </c>
      <c r="L19" s="62" t="n">
        <v>115</v>
      </c>
      <c r="M19" s="64" t="s">
        <v>27</v>
      </c>
      <c r="N19" s="65" t="s">
        <v>58</v>
      </c>
    </row>
    <row r="20" s="49" customFormat="true" ht="18.75" hidden="false" customHeight="false" outlineLevel="0" collapsed="false">
      <c r="B20" s="58" t="s">
        <v>59</v>
      </c>
      <c r="E20" s="59" t="n">
        <f aca="false">SUM(F20:M20)</f>
        <v>225</v>
      </c>
      <c r="F20" s="63" t="n">
        <v>3</v>
      </c>
      <c r="G20" s="61" t="n">
        <v>75</v>
      </c>
      <c r="H20" s="62" t="n">
        <v>24</v>
      </c>
      <c r="I20" s="60" t="s">
        <v>27</v>
      </c>
      <c r="J20" s="62" t="n">
        <v>88</v>
      </c>
      <c r="K20" s="60" t="s">
        <v>27</v>
      </c>
      <c r="L20" s="62" t="n">
        <v>35</v>
      </c>
      <c r="M20" s="64" t="s">
        <v>27</v>
      </c>
      <c r="N20" s="65" t="s">
        <v>60</v>
      </c>
    </row>
    <row r="21" s="49" customFormat="true" ht="18.75" hidden="false" customHeight="false" outlineLevel="0" collapsed="false">
      <c r="B21" s="58" t="s">
        <v>61</v>
      </c>
      <c r="E21" s="59" t="n">
        <f aca="false">SUM(F21:M21)</f>
        <v>1540</v>
      </c>
      <c r="F21" s="63" t="n">
        <v>75</v>
      </c>
      <c r="G21" s="61" t="n">
        <v>841</v>
      </c>
      <c r="H21" s="62" t="n">
        <v>32</v>
      </c>
      <c r="I21" s="63" t="n">
        <v>4</v>
      </c>
      <c r="J21" s="62" t="n">
        <v>241</v>
      </c>
      <c r="K21" s="63" t="n">
        <v>7</v>
      </c>
      <c r="L21" s="62" t="n">
        <v>340</v>
      </c>
      <c r="M21" s="64" t="s">
        <v>27</v>
      </c>
      <c r="N21" s="65" t="s">
        <v>62</v>
      </c>
    </row>
    <row r="22" s="49" customFormat="true" ht="18.75" hidden="false" customHeight="false" outlineLevel="0" collapsed="false">
      <c r="B22" s="58" t="s">
        <v>63</v>
      </c>
      <c r="E22" s="59" t="n">
        <f aca="false">SUM(F22:M22)</f>
        <v>284</v>
      </c>
      <c r="F22" s="63" t="n">
        <v>47</v>
      </c>
      <c r="G22" s="61" t="n">
        <v>38</v>
      </c>
      <c r="H22" s="62" t="n">
        <v>16</v>
      </c>
      <c r="I22" s="63" t="n">
        <v>1</v>
      </c>
      <c r="J22" s="62" t="n">
        <v>26</v>
      </c>
      <c r="K22" s="63" t="n">
        <v>6</v>
      </c>
      <c r="L22" s="62" t="n">
        <v>150</v>
      </c>
      <c r="M22" s="64" t="s">
        <v>27</v>
      </c>
      <c r="N22" s="65" t="s">
        <v>64</v>
      </c>
    </row>
    <row r="23" s="49" customFormat="true" ht="18.75" hidden="false" customHeight="false" outlineLevel="0" collapsed="false">
      <c r="B23" s="58" t="s">
        <v>65</v>
      </c>
      <c r="E23" s="59" t="n">
        <f aca="false">SUM(F23:M23)</f>
        <v>2267</v>
      </c>
      <c r="F23" s="60" t="s">
        <v>27</v>
      </c>
      <c r="G23" s="61" t="n">
        <v>1402</v>
      </c>
      <c r="H23" s="62" t="n">
        <v>228</v>
      </c>
      <c r="I23" s="63" t="n">
        <v>12</v>
      </c>
      <c r="J23" s="62" t="n">
        <v>467</v>
      </c>
      <c r="K23" s="60" t="s">
        <v>27</v>
      </c>
      <c r="L23" s="62" t="n">
        <v>158</v>
      </c>
      <c r="M23" s="64" t="s">
        <v>27</v>
      </c>
      <c r="N23" s="65" t="s">
        <v>66</v>
      </c>
    </row>
    <row r="24" s="49" customFormat="true" ht="18.75" hidden="false" customHeight="false" outlineLevel="0" collapsed="false">
      <c r="B24" s="58" t="s">
        <v>67</v>
      </c>
      <c r="E24" s="59" t="n">
        <f aca="false">SUM(F24:M24)</f>
        <v>2922</v>
      </c>
      <c r="F24" s="60" t="s">
        <v>27</v>
      </c>
      <c r="G24" s="61" t="n">
        <v>326</v>
      </c>
      <c r="H24" s="66" t="s">
        <v>27</v>
      </c>
      <c r="I24" s="60" t="s">
        <v>27</v>
      </c>
      <c r="J24" s="62" t="n">
        <v>247</v>
      </c>
      <c r="K24" s="60" t="s">
        <v>27</v>
      </c>
      <c r="L24" s="62" t="n">
        <v>2349</v>
      </c>
      <c r="M24" s="64" t="s">
        <v>27</v>
      </c>
      <c r="N24" s="65" t="s">
        <v>68</v>
      </c>
    </row>
    <row r="25" s="49" customFormat="true" ht="18.75" hidden="false" customHeight="false" outlineLevel="0" collapsed="false">
      <c r="B25" s="58" t="s">
        <v>69</v>
      </c>
      <c r="E25" s="59" t="n">
        <f aca="false">SUM(F25:M25)</f>
        <v>1172</v>
      </c>
      <c r="F25" s="63" t="n">
        <v>12</v>
      </c>
      <c r="G25" s="61" t="n">
        <v>370</v>
      </c>
      <c r="H25" s="62" t="n">
        <v>60</v>
      </c>
      <c r="I25" s="63" t="n">
        <v>17</v>
      </c>
      <c r="J25" s="62" t="n">
        <v>424</v>
      </c>
      <c r="K25" s="63" t="n">
        <v>13</v>
      </c>
      <c r="L25" s="62" t="n">
        <v>276</v>
      </c>
      <c r="M25" s="64" t="s">
        <v>27</v>
      </c>
      <c r="N25" s="65" t="s">
        <v>70</v>
      </c>
    </row>
    <row r="26" s="49" customFormat="true" ht="18.75" hidden="false" customHeight="false" outlineLevel="0" collapsed="false">
      <c r="B26" s="58" t="s">
        <v>71</v>
      </c>
      <c r="E26" s="59" t="n">
        <f aca="false">SUM(F26:M26)</f>
        <v>1575</v>
      </c>
      <c r="F26" s="63" t="n">
        <v>25</v>
      </c>
      <c r="G26" s="61" t="n">
        <v>625</v>
      </c>
      <c r="H26" s="62" t="n">
        <v>24</v>
      </c>
      <c r="I26" s="63" t="n">
        <v>11</v>
      </c>
      <c r="J26" s="62" t="n">
        <v>486</v>
      </c>
      <c r="K26" s="63" t="n">
        <v>2</v>
      </c>
      <c r="L26" s="62" t="n">
        <v>402</v>
      </c>
      <c r="M26" s="64" t="s">
        <v>27</v>
      </c>
      <c r="N26" s="65" t="s">
        <v>72</v>
      </c>
    </row>
    <row r="27" s="49" customFormat="true" ht="4.5" hidden="false" customHeight="true" outlineLevel="0" collapsed="false">
      <c r="A27" s="45"/>
      <c r="B27" s="45"/>
      <c r="C27" s="45"/>
      <c r="D27" s="45"/>
      <c r="E27" s="46"/>
      <c r="F27" s="47"/>
      <c r="G27" s="48"/>
      <c r="H27" s="45"/>
      <c r="I27" s="47"/>
      <c r="J27" s="45"/>
      <c r="K27" s="47"/>
      <c r="L27" s="45"/>
      <c r="M27" s="47"/>
      <c r="N27" s="46"/>
      <c r="O27" s="11"/>
    </row>
    <row r="28" s="49" customFormat="true" ht="4.5" hidden="false" customHeight="true" outlineLevel="0" collapsed="false">
      <c r="N28" s="11"/>
      <c r="O28" s="11"/>
    </row>
    <row r="29" s="49" customFormat="true" ht="18" hidden="false" customHeight="false" outlineLevel="0" collapsed="false">
      <c r="B29" s="49" t="s">
        <v>32</v>
      </c>
    </row>
    <row r="30" s="49" customFormat="true" ht="18" hidden="false" customHeight="false" outlineLevel="0" collapsed="false">
      <c r="B30" s="32" t="s">
        <v>33</v>
      </c>
    </row>
  </sheetData>
  <mergeCells count="5">
    <mergeCell ref="E4:M4"/>
    <mergeCell ref="A5:D6"/>
    <mergeCell ref="N5:N6"/>
    <mergeCell ref="A8:D8"/>
    <mergeCell ref="A9:D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6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6.56"/>
    <col collapsed="false" customWidth="true" hidden="false" outlineLevel="0" max="3" min="3" style="1" width="4.56"/>
    <col collapsed="false" customWidth="true" hidden="false" outlineLevel="0" max="4" min="4" style="1" width="30.99"/>
    <col collapsed="false" customWidth="true" hidden="false" outlineLevel="0" max="9" min="5" style="1" width="9.28"/>
    <col collapsed="false" customWidth="true" hidden="true" outlineLevel="0" max="10" min="10" style="1" width="0.99"/>
    <col collapsed="false" customWidth="true" hidden="false" outlineLevel="0" max="11" min="11" style="1" width="2.56"/>
    <col collapsed="false" customWidth="true" hidden="false" outlineLevel="0" max="12" min="12" style="1" width="1.28"/>
    <col collapsed="false" customWidth="true" hidden="false" outlineLevel="0" max="13" min="13" style="1" width="44.56"/>
    <col collapsed="false" customWidth="true" hidden="false" outlineLevel="0" max="14" min="14" style="8" width="2.28"/>
    <col collapsed="false" customWidth="true" hidden="false" outlineLevel="0" max="15" min="15" style="8" width="4.14"/>
    <col collapsed="false" customWidth="false" hidden="false" outlineLevel="0" max="257" min="16" style="8" width="9.14"/>
  </cols>
  <sheetData>
    <row r="1" s="5" customFormat="true" ht="21" hidden="false" customHeight="false" outlineLevel="0" collapsed="false">
      <c r="A1" s="2"/>
      <c r="B1" s="3" t="s">
        <v>0</v>
      </c>
      <c r="C1" s="4" t="n">
        <v>4.3</v>
      </c>
      <c r="D1" s="3" t="s">
        <v>73</v>
      </c>
      <c r="E1" s="2"/>
      <c r="F1" s="2"/>
      <c r="G1" s="2"/>
      <c r="H1" s="2"/>
      <c r="I1" s="2"/>
      <c r="J1" s="2"/>
      <c r="K1" s="2"/>
      <c r="L1" s="2"/>
      <c r="M1" s="2"/>
    </row>
    <row r="2" s="7" customFormat="true" ht="18.75" hidden="false" customHeight="false" outlineLevel="0" collapsed="false">
      <c r="A2" s="6"/>
      <c r="B2" s="6" t="s">
        <v>3</v>
      </c>
      <c r="C2" s="67" t="n">
        <v>4.3</v>
      </c>
      <c r="D2" s="6" t="s">
        <v>74</v>
      </c>
      <c r="E2" s="6"/>
      <c r="F2" s="6"/>
      <c r="G2" s="6"/>
      <c r="H2" s="6"/>
      <c r="I2" s="6"/>
      <c r="J2" s="6"/>
      <c r="K2" s="6"/>
      <c r="L2" s="6"/>
      <c r="M2" s="6"/>
    </row>
    <row r="3" s="5" customFormat="true" ht="6" hidden="false" customHeight="true" outlineLevel="0" collapsed="false">
      <c r="A3" s="2"/>
      <c r="B3" s="2"/>
      <c r="C3" s="4"/>
      <c r="D3" s="2"/>
      <c r="E3" s="2"/>
      <c r="F3" s="2"/>
      <c r="G3" s="2"/>
      <c r="H3" s="2"/>
      <c r="I3" s="2"/>
      <c r="J3" s="2"/>
      <c r="K3" s="2"/>
      <c r="L3" s="2"/>
      <c r="M3" s="2"/>
    </row>
    <row r="4" s="58" customFormat="true" ht="22.5" hidden="false" customHeight="true" outlineLevel="0" collapsed="false">
      <c r="A4" s="68" t="s">
        <v>75</v>
      </c>
      <c r="B4" s="68"/>
      <c r="C4" s="68"/>
      <c r="D4" s="68"/>
      <c r="E4" s="69" t="n">
        <v>2549</v>
      </c>
      <c r="F4" s="69" t="n">
        <v>2550</v>
      </c>
      <c r="G4" s="69" t="n">
        <v>2551</v>
      </c>
      <c r="H4" s="69" t="n">
        <v>2552</v>
      </c>
      <c r="I4" s="69" t="n">
        <v>2553</v>
      </c>
      <c r="J4" s="69"/>
      <c r="K4" s="70" t="s">
        <v>76</v>
      </c>
      <c r="L4" s="70"/>
      <c r="M4" s="70"/>
    </row>
    <row r="5" s="58" customFormat="true" ht="22.5" hidden="false" customHeight="true" outlineLevel="0" collapsed="false">
      <c r="A5" s="68"/>
      <c r="B5" s="68"/>
      <c r="C5" s="68"/>
      <c r="D5" s="68"/>
      <c r="E5" s="71" t="s">
        <v>77</v>
      </c>
      <c r="F5" s="71" t="s">
        <v>78</v>
      </c>
      <c r="G5" s="71" t="s">
        <v>79</v>
      </c>
      <c r="H5" s="71" t="s">
        <v>80</v>
      </c>
      <c r="I5" s="71" t="s">
        <v>81</v>
      </c>
      <c r="J5" s="72"/>
      <c r="K5" s="70"/>
      <c r="L5" s="70"/>
      <c r="M5" s="70"/>
    </row>
    <row r="6" s="58" customFormat="true" ht="3" hidden="false" customHeight="true" outlineLevel="0" collapsed="false">
      <c r="A6" s="73"/>
      <c r="B6" s="73"/>
      <c r="C6" s="73"/>
      <c r="D6" s="73"/>
      <c r="E6" s="74"/>
      <c r="F6" s="75"/>
      <c r="G6" s="75"/>
      <c r="H6" s="76"/>
      <c r="I6" s="76"/>
      <c r="J6" s="75"/>
      <c r="K6" s="73"/>
      <c r="L6" s="73"/>
      <c r="M6" s="73"/>
    </row>
    <row r="7" s="58" customFormat="true" ht="27" hidden="false" customHeight="true" outlineLevel="0" collapsed="false">
      <c r="A7" s="77" t="s">
        <v>38</v>
      </c>
      <c r="B7" s="77"/>
      <c r="C7" s="77"/>
      <c r="D7" s="77"/>
      <c r="E7" s="78" t="n">
        <f aca="false">SUM(E8:E21,E29:E39)</f>
        <v>2787893</v>
      </c>
      <c r="F7" s="78" t="n">
        <f aca="false">SUM(F8:F21,F29:F39)</f>
        <v>3071094</v>
      </c>
      <c r="G7" s="78" t="n">
        <f aca="false">SUM(G8:G21,G29:G39)</f>
        <v>3282980</v>
      </c>
      <c r="H7" s="78" t="n">
        <f aca="false">SUM(H8:H21,H29:H39)</f>
        <v>3536103</v>
      </c>
      <c r="I7" s="78" t="n">
        <f aca="false">SUM(I8:I21,I29:I39)</f>
        <v>0</v>
      </c>
      <c r="J7" s="79" t="s">
        <v>17</v>
      </c>
      <c r="K7" s="79"/>
      <c r="L7" s="79"/>
      <c r="M7" s="79"/>
    </row>
    <row r="8" s="88" customFormat="true" ht="27.75" hidden="false" customHeight="true" outlineLevel="0" collapsed="false">
      <c r="A8" s="80" t="s">
        <v>82</v>
      </c>
      <c r="B8" s="81" t="s">
        <v>83</v>
      </c>
      <c r="C8" s="82"/>
      <c r="D8" s="82"/>
      <c r="E8" s="83" t="n">
        <v>171655</v>
      </c>
      <c r="F8" s="83" t="n">
        <v>177600</v>
      </c>
      <c r="G8" s="84" t="n">
        <v>177634</v>
      </c>
      <c r="H8" s="84" t="n">
        <v>188305</v>
      </c>
      <c r="I8" s="85"/>
      <c r="J8" s="86"/>
      <c r="K8" s="80" t="s">
        <v>82</v>
      </c>
      <c r="L8" s="87" t="s">
        <v>84</v>
      </c>
      <c r="M8" s="81"/>
    </row>
    <row r="9" s="88" customFormat="true" ht="27.75" hidden="false" customHeight="true" outlineLevel="0" collapsed="false">
      <c r="A9" s="80" t="s">
        <v>85</v>
      </c>
      <c r="B9" s="81" t="s">
        <v>86</v>
      </c>
      <c r="C9" s="82"/>
      <c r="D9" s="82"/>
      <c r="E9" s="83" t="n">
        <v>14683</v>
      </c>
      <c r="F9" s="83" t="n">
        <v>18930</v>
      </c>
      <c r="G9" s="84" t="n">
        <v>25427</v>
      </c>
      <c r="H9" s="84" t="n">
        <v>29884</v>
      </c>
      <c r="I9" s="85"/>
      <c r="J9" s="86"/>
      <c r="K9" s="80" t="s">
        <v>85</v>
      </c>
      <c r="L9" s="87" t="s">
        <v>87</v>
      </c>
      <c r="M9" s="81"/>
    </row>
    <row r="10" s="88" customFormat="true" ht="27.75" hidden="false" customHeight="true" outlineLevel="0" collapsed="false">
      <c r="A10" s="80" t="s">
        <v>88</v>
      </c>
      <c r="B10" s="81" t="s">
        <v>89</v>
      </c>
      <c r="C10" s="82"/>
      <c r="D10" s="82"/>
      <c r="E10" s="83" t="n">
        <v>14612</v>
      </c>
      <c r="F10" s="83" t="n">
        <v>16559</v>
      </c>
      <c r="G10" s="84" t="n">
        <v>21908</v>
      </c>
      <c r="H10" s="84" t="n">
        <v>23922</v>
      </c>
      <c r="I10" s="85"/>
      <c r="J10" s="86"/>
      <c r="K10" s="80" t="s">
        <v>88</v>
      </c>
      <c r="L10" s="87" t="s">
        <v>90</v>
      </c>
      <c r="M10" s="81"/>
    </row>
    <row r="11" s="89" customFormat="true" ht="27.75" hidden="false" customHeight="true" outlineLevel="0" collapsed="false">
      <c r="A11" s="88"/>
      <c r="B11" s="89" t="s">
        <v>91</v>
      </c>
      <c r="C11" s="82"/>
      <c r="D11" s="82"/>
      <c r="E11" s="85"/>
      <c r="F11" s="86"/>
      <c r="G11" s="86"/>
      <c r="H11" s="85"/>
      <c r="I11" s="85"/>
      <c r="J11" s="86"/>
      <c r="K11" s="80"/>
      <c r="L11" s="81"/>
      <c r="M11" s="87" t="s">
        <v>92</v>
      </c>
    </row>
    <row r="12" s="89" customFormat="true" ht="27.75" hidden="false" customHeight="true" outlineLevel="0" collapsed="false">
      <c r="A12" s="80" t="s">
        <v>93</v>
      </c>
      <c r="B12" s="81" t="s">
        <v>94</v>
      </c>
      <c r="C12" s="82"/>
      <c r="D12" s="82"/>
      <c r="E12" s="83" t="n">
        <v>149718</v>
      </c>
      <c r="F12" s="83" t="n">
        <v>182452</v>
      </c>
      <c r="G12" s="84" t="n">
        <v>213594</v>
      </c>
      <c r="H12" s="84" t="n">
        <v>231784</v>
      </c>
      <c r="I12" s="85"/>
      <c r="J12" s="86"/>
      <c r="K12" s="80" t="s">
        <v>93</v>
      </c>
      <c r="L12" s="87" t="s">
        <v>95</v>
      </c>
      <c r="M12" s="81"/>
    </row>
    <row r="13" s="89" customFormat="true" ht="27.75" hidden="false" customHeight="true" outlineLevel="0" collapsed="false">
      <c r="A13" s="80" t="s">
        <v>96</v>
      </c>
      <c r="B13" s="81" t="s">
        <v>97</v>
      </c>
      <c r="C13" s="82"/>
      <c r="D13" s="82"/>
      <c r="E13" s="83" t="n">
        <v>59699</v>
      </c>
      <c r="F13" s="83" t="n">
        <v>62925</v>
      </c>
      <c r="G13" s="84" t="n">
        <v>68594</v>
      </c>
      <c r="H13" s="84" t="n">
        <v>75599</v>
      </c>
      <c r="I13" s="85"/>
      <c r="J13" s="86"/>
      <c r="K13" s="80" t="s">
        <v>96</v>
      </c>
      <c r="L13" s="87" t="s">
        <v>98</v>
      </c>
      <c r="M13" s="81"/>
    </row>
    <row r="14" s="89" customFormat="true" ht="27.75" hidden="false" customHeight="true" outlineLevel="0" collapsed="false">
      <c r="A14" s="80" t="s">
        <v>99</v>
      </c>
      <c r="B14" s="81" t="s">
        <v>100</v>
      </c>
      <c r="C14" s="82"/>
      <c r="D14" s="82"/>
      <c r="E14" s="83" t="n">
        <v>37963</v>
      </c>
      <c r="F14" s="83" t="n">
        <v>38180</v>
      </c>
      <c r="G14" s="84" t="n">
        <v>41204</v>
      </c>
      <c r="H14" s="84" t="n">
        <v>45293</v>
      </c>
      <c r="I14" s="85"/>
      <c r="J14" s="86"/>
      <c r="K14" s="80" t="s">
        <v>99</v>
      </c>
      <c r="L14" s="87" t="s">
        <v>101</v>
      </c>
      <c r="M14" s="81"/>
    </row>
    <row r="15" s="89" customFormat="true" ht="27.75" hidden="false" customHeight="true" outlineLevel="0" collapsed="false">
      <c r="A15" s="80" t="s">
        <v>102</v>
      </c>
      <c r="B15" s="81" t="s">
        <v>103</v>
      </c>
      <c r="C15" s="82"/>
      <c r="D15" s="82"/>
      <c r="E15" s="83" t="n">
        <v>74435</v>
      </c>
      <c r="F15" s="83" t="n">
        <v>75529</v>
      </c>
      <c r="G15" s="84" t="n">
        <v>81799</v>
      </c>
      <c r="H15" s="84" t="n">
        <v>94951</v>
      </c>
      <c r="I15" s="85"/>
      <c r="J15" s="86"/>
      <c r="K15" s="80" t="s">
        <v>102</v>
      </c>
      <c r="L15" s="87" t="s">
        <v>104</v>
      </c>
      <c r="M15" s="81"/>
    </row>
    <row r="16" s="89" customFormat="true" ht="27.75" hidden="false" customHeight="true" outlineLevel="0" collapsed="false">
      <c r="A16" s="80" t="s">
        <v>105</v>
      </c>
      <c r="B16" s="81" t="s">
        <v>106</v>
      </c>
      <c r="C16" s="82"/>
      <c r="D16" s="82"/>
      <c r="E16" s="83" t="n">
        <v>23672</v>
      </c>
      <c r="F16" s="83" t="n">
        <v>24840</v>
      </c>
      <c r="G16" s="84" t="n">
        <v>28558</v>
      </c>
      <c r="H16" s="84" t="n">
        <v>28441</v>
      </c>
      <c r="I16" s="85"/>
      <c r="J16" s="86"/>
      <c r="K16" s="80" t="s">
        <v>105</v>
      </c>
      <c r="L16" s="87" t="s">
        <v>107</v>
      </c>
      <c r="M16" s="81"/>
    </row>
    <row r="17" s="89" customFormat="true" ht="27.75" hidden="false" customHeight="true" outlineLevel="0" collapsed="false">
      <c r="A17" s="80" t="s">
        <v>108</v>
      </c>
      <c r="B17" s="81" t="s">
        <v>109</v>
      </c>
      <c r="C17" s="82"/>
      <c r="D17" s="82"/>
      <c r="E17" s="83" t="n">
        <v>179988</v>
      </c>
      <c r="F17" s="83" t="n">
        <v>214403</v>
      </c>
      <c r="G17" s="84" t="n">
        <v>269403</v>
      </c>
      <c r="H17" s="84" t="n">
        <v>273393</v>
      </c>
      <c r="I17" s="85"/>
      <c r="J17" s="86"/>
      <c r="K17" s="80" t="s">
        <v>108</v>
      </c>
      <c r="L17" s="87" t="s">
        <v>110</v>
      </c>
      <c r="M17" s="81"/>
    </row>
    <row r="18" s="89" customFormat="true" ht="27.75" hidden="false" customHeight="true" outlineLevel="0" collapsed="false">
      <c r="A18" s="80" t="s">
        <v>111</v>
      </c>
      <c r="B18" s="81" t="s">
        <v>112</v>
      </c>
      <c r="C18" s="82"/>
      <c r="D18" s="82"/>
      <c r="E18" s="83" t="n">
        <v>738253</v>
      </c>
      <c r="F18" s="83" t="n">
        <v>727142</v>
      </c>
      <c r="G18" s="84" t="n">
        <v>706603</v>
      </c>
      <c r="H18" s="84" t="n">
        <v>821241</v>
      </c>
      <c r="I18" s="85"/>
      <c r="J18" s="86"/>
      <c r="K18" s="80" t="s">
        <v>111</v>
      </c>
      <c r="L18" s="87" t="s">
        <v>113</v>
      </c>
      <c r="M18" s="81"/>
    </row>
    <row r="19" s="89" customFormat="true" ht="27.75" hidden="false" customHeight="true" outlineLevel="0" collapsed="false">
      <c r="A19" s="80" t="s">
        <v>114</v>
      </c>
      <c r="B19" s="81" t="s">
        <v>115</v>
      </c>
      <c r="C19" s="82"/>
      <c r="D19" s="82"/>
      <c r="E19" s="83" t="n">
        <v>349050</v>
      </c>
      <c r="F19" s="83" t="n">
        <v>360355</v>
      </c>
      <c r="G19" s="84" t="n">
        <v>367930</v>
      </c>
      <c r="H19" s="84" t="n">
        <v>363745</v>
      </c>
      <c r="I19" s="85"/>
      <c r="J19" s="86"/>
      <c r="K19" s="80" t="s">
        <v>114</v>
      </c>
      <c r="L19" s="87" t="s">
        <v>116</v>
      </c>
      <c r="M19" s="81"/>
    </row>
    <row r="20" s="89" customFormat="true" ht="27.75" hidden="false" customHeight="true" outlineLevel="0" collapsed="false">
      <c r="A20" s="80" t="s">
        <v>117</v>
      </c>
      <c r="B20" s="81" t="s">
        <v>118</v>
      </c>
      <c r="C20" s="90"/>
      <c r="D20" s="90"/>
      <c r="E20" s="83" t="n">
        <v>130053</v>
      </c>
      <c r="F20" s="83" t="n">
        <v>134103</v>
      </c>
      <c r="G20" s="84" t="n">
        <v>135536</v>
      </c>
      <c r="H20" s="84" t="n">
        <v>139982</v>
      </c>
      <c r="I20" s="85"/>
      <c r="J20" s="86"/>
      <c r="K20" s="80" t="s">
        <v>117</v>
      </c>
      <c r="L20" s="87" t="s">
        <v>119</v>
      </c>
      <c r="M20" s="81"/>
      <c r="N20" s="91"/>
    </row>
    <row r="21" s="89" customFormat="true" ht="27.75" hidden="false" customHeight="true" outlineLevel="0" collapsed="false">
      <c r="A21" s="80" t="s">
        <v>120</v>
      </c>
      <c r="B21" s="81" t="s">
        <v>121</v>
      </c>
      <c r="C21" s="90"/>
      <c r="D21" s="90"/>
      <c r="E21" s="83" t="n">
        <v>239344</v>
      </c>
      <c r="F21" s="83" t="n">
        <v>277840</v>
      </c>
      <c r="G21" s="84" t="n">
        <v>301217</v>
      </c>
      <c r="H21" s="84" t="n">
        <v>320223</v>
      </c>
      <c r="I21" s="85"/>
      <c r="J21" s="86"/>
      <c r="K21" s="80" t="s">
        <v>120</v>
      </c>
      <c r="L21" s="87" t="s">
        <v>122</v>
      </c>
      <c r="M21" s="81"/>
      <c r="N21" s="91"/>
    </row>
    <row r="22" s="89" customFormat="true" ht="3.75" hidden="false" customHeight="true" outlineLevel="0" collapsed="false">
      <c r="A22" s="80"/>
      <c r="B22" s="81"/>
      <c r="C22" s="90"/>
      <c r="D22" s="90"/>
      <c r="E22" s="90"/>
      <c r="F22" s="82"/>
      <c r="G22" s="82"/>
      <c r="H22" s="82"/>
      <c r="I22" s="82"/>
      <c r="J22" s="82"/>
      <c r="K22" s="80"/>
      <c r="L22" s="81"/>
      <c r="M22" s="81"/>
      <c r="N22" s="91"/>
    </row>
    <row r="23" s="5" customFormat="true" ht="21" hidden="false" customHeight="false" outlineLevel="0" collapsed="false">
      <c r="A23" s="2"/>
      <c r="B23" s="3" t="s">
        <v>0</v>
      </c>
      <c r="C23" s="4" t="n">
        <v>4.3</v>
      </c>
      <c r="D23" s="3" t="s">
        <v>123</v>
      </c>
      <c r="E23" s="2"/>
      <c r="F23" s="2"/>
      <c r="G23" s="2"/>
      <c r="H23" s="2"/>
      <c r="I23" s="2"/>
      <c r="J23" s="2"/>
      <c r="K23" s="2"/>
      <c r="L23" s="2"/>
      <c r="M23" s="2"/>
    </row>
    <row r="24" s="7" customFormat="true" ht="18.75" hidden="false" customHeight="false" outlineLevel="0" collapsed="false">
      <c r="A24" s="6"/>
      <c r="B24" s="6" t="s">
        <v>3</v>
      </c>
      <c r="C24" s="67" t="n">
        <v>4.3</v>
      </c>
      <c r="D24" s="6" t="s">
        <v>124</v>
      </c>
      <c r="E24" s="6"/>
      <c r="F24" s="6"/>
      <c r="G24" s="6"/>
      <c r="H24" s="6"/>
      <c r="I24" s="6"/>
      <c r="J24" s="6"/>
      <c r="K24" s="6"/>
      <c r="L24" s="6"/>
      <c r="M24" s="6"/>
    </row>
    <row r="25" s="5" customFormat="true" ht="6" hidden="false" customHeight="true" outlineLevel="0" collapsed="false">
      <c r="A25" s="2"/>
      <c r="B25" s="2"/>
      <c r="C25" s="4"/>
      <c r="D25" s="2"/>
      <c r="E25" s="2"/>
      <c r="F25" s="2"/>
      <c r="G25" s="2"/>
      <c r="H25" s="2"/>
      <c r="I25" s="2"/>
      <c r="J25" s="2"/>
      <c r="K25" s="2"/>
      <c r="L25" s="2"/>
      <c r="M25" s="2"/>
    </row>
    <row r="26" s="58" customFormat="true" ht="22.5" hidden="false" customHeight="true" outlineLevel="0" collapsed="false">
      <c r="A26" s="68" t="s">
        <v>75</v>
      </c>
      <c r="B26" s="68"/>
      <c r="C26" s="68"/>
      <c r="D26" s="68"/>
      <c r="E26" s="69" t="n">
        <v>2549</v>
      </c>
      <c r="F26" s="69" t="n">
        <v>2550</v>
      </c>
      <c r="G26" s="69" t="n">
        <v>2551</v>
      </c>
      <c r="H26" s="69" t="n">
        <v>2552</v>
      </c>
      <c r="I26" s="69" t="n">
        <v>2553</v>
      </c>
      <c r="J26" s="69"/>
      <c r="K26" s="70" t="s">
        <v>76</v>
      </c>
      <c r="L26" s="70"/>
      <c r="M26" s="70"/>
    </row>
    <row r="27" s="58" customFormat="true" ht="22.5" hidden="false" customHeight="true" outlineLevel="0" collapsed="false">
      <c r="A27" s="68"/>
      <c r="B27" s="68"/>
      <c r="C27" s="68"/>
      <c r="D27" s="68"/>
      <c r="E27" s="71" t="s">
        <v>77</v>
      </c>
      <c r="F27" s="71" t="s">
        <v>78</v>
      </c>
      <c r="G27" s="71" t="s">
        <v>79</v>
      </c>
      <c r="H27" s="71" t="s">
        <v>80</v>
      </c>
      <c r="I27" s="71" t="s">
        <v>81</v>
      </c>
      <c r="J27" s="72"/>
      <c r="K27" s="70"/>
      <c r="L27" s="70"/>
      <c r="M27" s="70"/>
    </row>
    <row r="28" s="58" customFormat="true" ht="3" hidden="false" customHeight="true" outlineLevel="0" collapsed="false">
      <c r="A28" s="73"/>
      <c r="B28" s="73"/>
      <c r="C28" s="73"/>
      <c r="D28" s="73"/>
      <c r="E28" s="74"/>
      <c r="F28" s="75"/>
      <c r="G28" s="75"/>
      <c r="H28" s="76"/>
      <c r="I28" s="76"/>
      <c r="J28" s="75"/>
      <c r="K28" s="73"/>
      <c r="L28" s="73"/>
      <c r="M28" s="73"/>
    </row>
    <row r="29" s="89" customFormat="true" ht="27.75" hidden="false" customHeight="true" outlineLevel="0" collapsed="false">
      <c r="A29" s="80" t="s">
        <v>125</v>
      </c>
      <c r="B29" s="81" t="s">
        <v>126</v>
      </c>
      <c r="C29" s="90"/>
      <c r="D29" s="90"/>
      <c r="E29" s="83" t="n">
        <v>67616</v>
      </c>
      <c r="F29" s="83" t="n">
        <v>73155</v>
      </c>
      <c r="G29" s="84" t="n">
        <v>81078</v>
      </c>
      <c r="H29" s="84" t="n">
        <v>85515</v>
      </c>
      <c r="I29" s="85"/>
      <c r="J29" s="86"/>
      <c r="K29" s="80" t="s">
        <v>125</v>
      </c>
      <c r="L29" s="87" t="s">
        <v>127</v>
      </c>
      <c r="M29" s="81"/>
      <c r="N29" s="91"/>
    </row>
    <row r="30" s="89" customFormat="true" ht="25.5" hidden="false" customHeight="true" outlineLevel="0" collapsed="false">
      <c r="A30" s="80" t="s">
        <v>128</v>
      </c>
      <c r="B30" s="81" t="s">
        <v>129</v>
      </c>
      <c r="C30" s="90"/>
      <c r="D30" s="90"/>
      <c r="E30" s="83" t="n">
        <v>8063</v>
      </c>
      <c r="F30" s="83" t="n">
        <v>7102</v>
      </c>
      <c r="G30" s="84" t="n">
        <v>7059</v>
      </c>
      <c r="H30" s="84" t="n">
        <v>8311</v>
      </c>
      <c r="I30" s="85"/>
      <c r="J30" s="86"/>
      <c r="K30" s="80" t="s">
        <v>128</v>
      </c>
      <c r="L30" s="87" t="s">
        <v>130</v>
      </c>
      <c r="M30" s="81"/>
      <c r="N30" s="91"/>
    </row>
    <row r="31" s="89" customFormat="true" ht="26.25" hidden="false" customHeight="true" outlineLevel="0" collapsed="false">
      <c r="A31" s="80" t="s">
        <v>131</v>
      </c>
      <c r="B31" s="81" t="s">
        <v>132</v>
      </c>
      <c r="C31" s="90"/>
      <c r="D31" s="90"/>
      <c r="E31" s="83" t="n">
        <v>3122</v>
      </c>
      <c r="F31" s="83" t="n">
        <v>6775</v>
      </c>
      <c r="G31" s="84" t="n">
        <v>7466</v>
      </c>
      <c r="H31" s="84" t="n">
        <v>7748</v>
      </c>
      <c r="I31" s="85"/>
      <c r="J31" s="86"/>
      <c r="K31" s="80"/>
      <c r="L31" s="81"/>
      <c r="M31" s="81"/>
      <c r="N31" s="91"/>
    </row>
    <row r="32" s="89" customFormat="true" ht="23.25" hidden="false" customHeight="true" outlineLevel="0" collapsed="false">
      <c r="A32" s="80"/>
      <c r="B32" s="87" t="s">
        <v>133</v>
      </c>
      <c r="C32" s="90"/>
      <c r="D32" s="90"/>
      <c r="E32" s="85"/>
      <c r="F32" s="86"/>
      <c r="G32" s="86"/>
      <c r="H32" s="85"/>
      <c r="I32" s="85"/>
      <c r="J32" s="86"/>
      <c r="K32" s="80" t="s">
        <v>131</v>
      </c>
      <c r="L32" s="87" t="s">
        <v>134</v>
      </c>
      <c r="M32" s="81"/>
      <c r="N32" s="91"/>
    </row>
    <row r="33" s="89" customFormat="true" ht="27.75" hidden="false" customHeight="true" outlineLevel="0" collapsed="false">
      <c r="A33" s="80" t="s">
        <v>135</v>
      </c>
      <c r="B33" s="81" t="s">
        <v>136</v>
      </c>
      <c r="C33" s="90"/>
      <c r="D33" s="90"/>
      <c r="E33" s="83" t="n">
        <v>3004</v>
      </c>
      <c r="F33" s="83" t="n">
        <v>3118</v>
      </c>
      <c r="G33" s="84" t="n">
        <v>12576</v>
      </c>
      <c r="H33" s="84" t="n">
        <v>5905</v>
      </c>
      <c r="I33" s="85"/>
      <c r="J33" s="86"/>
      <c r="K33" s="80" t="s">
        <v>135</v>
      </c>
      <c r="L33" s="87" t="s">
        <v>137</v>
      </c>
      <c r="M33" s="81"/>
      <c r="N33" s="91"/>
    </row>
    <row r="34" s="89" customFormat="true" ht="27.75" hidden="false" customHeight="true" outlineLevel="0" collapsed="false">
      <c r="A34" s="80"/>
      <c r="B34" s="81" t="s">
        <v>138</v>
      </c>
      <c r="C34" s="90"/>
      <c r="D34" s="90"/>
      <c r="E34" s="85"/>
      <c r="F34" s="86"/>
      <c r="G34" s="86"/>
      <c r="H34" s="85"/>
      <c r="I34" s="85"/>
      <c r="J34" s="86"/>
      <c r="K34" s="80"/>
      <c r="L34" s="87" t="s">
        <v>139</v>
      </c>
      <c r="M34" s="81"/>
      <c r="N34" s="91"/>
    </row>
    <row r="35" s="89" customFormat="true" ht="27.75" hidden="false" customHeight="true" outlineLevel="0" collapsed="false">
      <c r="A35" s="80" t="s">
        <v>140</v>
      </c>
      <c r="B35" s="81" t="s">
        <v>141</v>
      </c>
      <c r="C35" s="90"/>
      <c r="D35" s="90"/>
      <c r="E35" s="83" t="n">
        <v>273534</v>
      </c>
      <c r="F35" s="83" t="n">
        <v>316898</v>
      </c>
      <c r="G35" s="84" t="n">
        <v>335549</v>
      </c>
      <c r="H35" s="84" t="n">
        <v>423992</v>
      </c>
      <c r="I35" s="85"/>
      <c r="J35" s="86"/>
      <c r="K35" s="80" t="s">
        <v>140</v>
      </c>
      <c r="L35" s="87" t="s">
        <v>142</v>
      </c>
      <c r="M35" s="81"/>
      <c r="N35" s="91"/>
    </row>
    <row r="36" s="89" customFormat="true" ht="27.75" hidden="false" customHeight="true" outlineLevel="0" collapsed="false">
      <c r="A36" s="80"/>
      <c r="B36" s="81" t="s">
        <v>143</v>
      </c>
      <c r="C36" s="90"/>
      <c r="D36" s="90"/>
      <c r="E36" s="85"/>
      <c r="F36" s="86"/>
      <c r="G36" s="86"/>
      <c r="H36" s="85"/>
      <c r="I36" s="85"/>
      <c r="J36" s="86"/>
      <c r="K36" s="80"/>
      <c r="L36" s="81"/>
      <c r="M36" s="87" t="s">
        <v>144</v>
      </c>
      <c r="N36" s="91"/>
    </row>
    <row r="37" s="89" customFormat="true" ht="27.75" hidden="false" customHeight="true" outlineLevel="0" collapsed="false">
      <c r="A37" s="80" t="s">
        <v>145</v>
      </c>
      <c r="B37" s="81" t="s">
        <v>146</v>
      </c>
      <c r="C37" s="90"/>
      <c r="D37" s="90"/>
      <c r="E37" s="83" t="n">
        <v>8158</v>
      </c>
      <c r="F37" s="83" t="n">
        <v>19756</v>
      </c>
      <c r="G37" s="84" t="n">
        <v>23405</v>
      </c>
      <c r="H37" s="84" t="n">
        <v>27148</v>
      </c>
      <c r="I37" s="85"/>
      <c r="J37" s="86"/>
      <c r="K37" s="80" t="s">
        <v>145</v>
      </c>
      <c r="L37" s="87" t="s">
        <v>147</v>
      </c>
      <c r="M37" s="81"/>
      <c r="N37" s="91"/>
    </row>
    <row r="38" s="89" customFormat="true" ht="27.75" hidden="false" customHeight="true" outlineLevel="0" collapsed="false">
      <c r="A38" s="80" t="s">
        <v>148</v>
      </c>
      <c r="B38" s="81" t="s">
        <v>149</v>
      </c>
      <c r="C38" s="90"/>
      <c r="D38" s="90"/>
      <c r="E38" s="83" t="n">
        <v>27610</v>
      </c>
      <c r="F38" s="83" t="n">
        <v>35842</v>
      </c>
      <c r="G38" s="84" t="n">
        <v>41127</v>
      </c>
      <c r="H38" s="84" t="n">
        <v>36511</v>
      </c>
      <c r="I38" s="85"/>
      <c r="J38" s="86"/>
      <c r="K38" s="80" t="s">
        <v>148</v>
      </c>
      <c r="L38" s="87" t="s">
        <v>150</v>
      </c>
      <c r="M38" s="81"/>
      <c r="N38" s="91"/>
    </row>
    <row r="39" s="89" customFormat="true" ht="27.75" hidden="false" customHeight="true" outlineLevel="0" collapsed="false">
      <c r="A39" s="80" t="s">
        <v>151</v>
      </c>
      <c r="B39" s="81" t="s">
        <v>152</v>
      </c>
      <c r="C39" s="90"/>
      <c r="D39" s="90"/>
      <c r="E39" s="83" t="n">
        <v>213661</v>
      </c>
      <c r="F39" s="83" t="n">
        <v>297590</v>
      </c>
      <c r="G39" s="84" t="n">
        <v>335313</v>
      </c>
      <c r="H39" s="84" t="n">
        <v>304210</v>
      </c>
      <c r="I39" s="85"/>
      <c r="J39" s="86"/>
      <c r="K39" s="80" t="s">
        <v>151</v>
      </c>
      <c r="L39" s="87" t="s">
        <v>153</v>
      </c>
      <c r="M39" s="81"/>
      <c r="N39" s="91"/>
    </row>
    <row r="40" s="89" customFormat="true" ht="27.75" hidden="false" customHeight="true" outlineLevel="0" collapsed="false">
      <c r="A40" s="80"/>
      <c r="B40" s="81"/>
      <c r="C40" s="90"/>
      <c r="D40" s="90"/>
      <c r="E40" s="85"/>
      <c r="F40" s="86"/>
      <c r="G40" s="86"/>
      <c r="H40" s="85"/>
      <c r="I40" s="85"/>
      <c r="J40" s="86"/>
      <c r="K40" s="80"/>
      <c r="L40" s="92" t="s">
        <v>154</v>
      </c>
      <c r="M40" s="81"/>
      <c r="N40" s="91"/>
    </row>
    <row r="41" s="89" customFormat="true" ht="27.75" hidden="false" customHeight="true" outlineLevel="0" collapsed="false">
      <c r="A41" s="80"/>
      <c r="B41" s="81"/>
      <c r="C41" s="90"/>
      <c r="D41" s="90"/>
      <c r="E41" s="85"/>
      <c r="F41" s="86"/>
      <c r="G41" s="86"/>
      <c r="H41" s="85"/>
      <c r="I41" s="85"/>
      <c r="J41" s="86"/>
      <c r="K41" s="80"/>
      <c r="L41" s="87" t="s">
        <v>155</v>
      </c>
      <c r="M41" s="81"/>
      <c r="N41" s="91"/>
    </row>
    <row r="42" s="89" customFormat="true" ht="27.75" hidden="false" customHeight="true" outlineLevel="0" collapsed="false">
      <c r="A42" s="80"/>
      <c r="B42" s="82"/>
      <c r="C42" s="82"/>
      <c r="D42" s="82"/>
      <c r="E42" s="85"/>
      <c r="F42" s="86"/>
      <c r="G42" s="86"/>
      <c r="H42" s="85"/>
      <c r="I42" s="85"/>
      <c r="J42" s="86"/>
      <c r="K42" s="80"/>
      <c r="L42" s="87" t="s">
        <v>156</v>
      </c>
      <c r="M42" s="92"/>
    </row>
    <row r="43" s="58" customFormat="true" ht="3" hidden="false" customHeight="true" outlineLevel="0" collapsed="false">
      <c r="A43" s="93"/>
      <c r="B43" s="93"/>
      <c r="C43" s="93"/>
      <c r="D43" s="93"/>
      <c r="E43" s="94"/>
      <c r="F43" s="94"/>
      <c r="G43" s="94"/>
      <c r="H43" s="94"/>
      <c r="I43" s="94"/>
      <c r="J43" s="95"/>
      <c r="K43" s="93"/>
      <c r="L43" s="96"/>
      <c r="M43" s="96"/>
    </row>
    <row r="44" s="58" customFormat="true" ht="3" hidden="false" customHeight="true" outlineLevel="0" collapsed="false">
      <c r="A44" s="97"/>
      <c r="B44" s="97"/>
      <c r="C44" s="97"/>
      <c r="D44" s="97"/>
      <c r="E44" s="97"/>
      <c r="F44" s="97"/>
      <c r="G44" s="97"/>
      <c r="H44" s="97"/>
      <c r="I44" s="97"/>
      <c r="J44" s="97"/>
      <c r="K44" s="97"/>
      <c r="L44" s="98"/>
      <c r="M44" s="98"/>
    </row>
    <row r="45" s="11" customFormat="true" ht="20.25" hidden="false" customHeight="true" outlineLevel="0" collapsed="false">
      <c r="A45" s="49"/>
      <c r="B45" s="49" t="s">
        <v>157</v>
      </c>
      <c r="C45" s="49"/>
      <c r="D45" s="49"/>
      <c r="E45" s="49"/>
      <c r="F45" s="49"/>
      <c r="G45" s="49"/>
      <c r="H45" s="49"/>
      <c r="I45" s="49"/>
      <c r="J45" s="49"/>
      <c r="K45" s="49"/>
      <c r="L45" s="98"/>
      <c r="M45" s="98"/>
      <c r="N45" s="49"/>
    </row>
    <row r="46" s="11" customFormat="true" ht="20.25" hidden="false" customHeight="true" outlineLevel="0" collapsed="false">
      <c r="A46" s="49"/>
      <c r="B46" s="32" t="s">
        <v>158</v>
      </c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</row>
    <row r="47" s="7" customFormat="true" ht="20.25" hidden="false" customHeight="true" outlineLevel="0" collapsed="false">
      <c r="A47" s="99"/>
      <c r="B47" s="99"/>
      <c r="C47" s="99"/>
      <c r="D47" s="99"/>
      <c r="E47" s="99"/>
      <c r="F47" s="99"/>
      <c r="G47" s="99"/>
      <c r="H47" s="99"/>
      <c r="I47" s="99"/>
      <c r="J47" s="99"/>
      <c r="K47" s="99"/>
      <c r="L47" s="100"/>
      <c r="M47" s="99"/>
    </row>
    <row r="48" s="11" customFormat="true" ht="21" hidden="false" customHeight="true" outlineLevel="0" collapsed="false">
      <c r="A48" s="49"/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</row>
    <row r="49" s="11" customFormat="true" ht="21" hidden="false" customHeight="true" outlineLevel="0" collapsed="false">
      <c r="A49" s="49"/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</row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</sheetData>
  <mergeCells count="6">
    <mergeCell ref="A4:D5"/>
    <mergeCell ref="K4:M5"/>
    <mergeCell ref="A7:D7"/>
    <mergeCell ref="J7:M7"/>
    <mergeCell ref="A26:D27"/>
    <mergeCell ref="K26:M2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40625" defaultRowHeight="21" zeroHeight="false" outlineLevelRow="0" outlineLevelCol="0"/>
  <cols>
    <col collapsed="false" customWidth="true" hidden="false" outlineLevel="0" max="1" min="1" style="8" width="2.71"/>
    <col collapsed="false" customWidth="true" hidden="false" outlineLevel="0" max="2" min="2" style="8" width="6.71"/>
    <col collapsed="false" customWidth="true" hidden="false" outlineLevel="0" max="3" min="3" style="8" width="4.14"/>
    <col collapsed="false" customWidth="true" hidden="false" outlineLevel="0" max="4" min="4" style="8" width="37.85"/>
    <col collapsed="false" customWidth="true" hidden="false" outlineLevel="0" max="9" min="5" style="8" width="8.56"/>
    <col collapsed="false" customWidth="true" hidden="false" outlineLevel="0" max="10" min="10" style="8" width="2.56"/>
    <col collapsed="false" customWidth="true" hidden="false" outlineLevel="0" max="11" min="11" style="8" width="0.99"/>
    <col collapsed="false" customWidth="true" hidden="false" outlineLevel="0" max="12" min="12" style="8" width="46.99"/>
    <col collapsed="false" customWidth="true" hidden="false" outlineLevel="0" max="13" min="13" style="8" width="2.28"/>
    <col collapsed="false" customWidth="true" hidden="false" outlineLevel="0" max="14" min="14" style="8" width="4.14"/>
    <col collapsed="false" customWidth="false" hidden="false" outlineLevel="0" max="257" min="15" style="8" width="9.14"/>
  </cols>
  <sheetData>
    <row r="1" s="5" customFormat="true" ht="21" hidden="false" customHeight="false" outlineLevel="0" collapsed="false">
      <c r="A1" s="1"/>
      <c r="B1" s="3" t="s">
        <v>0</v>
      </c>
      <c r="C1" s="4" t="n">
        <v>4.4</v>
      </c>
      <c r="D1" s="3" t="s">
        <v>159</v>
      </c>
      <c r="E1" s="2"/>
      <c r="F1" s="2"/>
      <c r="G1" s="2"/>
      <c r="H1" s="2"/>
      <c r="I1" s="2"/>
      <c r="J1" s="2"/>
      <c r="K1" s="2"/>
      <c r="L1" s="2"/>
    </row>
    <row r="2" s="7" customFormat="true" ht="18.75" hidden="false" customHeight="false" outlineLevel="0" collapsed="false">
      <c r="A2" s="101"/>
      <c r="B2" s="6" t="s">
        <v>3</v>
      </c>
      <c r="C2" s="67" t="n">
        <v>4.4</v>
      </c>
      <c r="D2" s="6" t="s">
        <v>160</v>
      </c>
      <c r="E2" s="6"/>
      <c r="F2" s="6"/>
      <c r="G2" s="6"/>
      <c r="H2" s="6"/>
      <c r="I2" s="6"/>
      <c r="J2" s="6"/>
      <c r="K2" s="6"/>
      <c r="L2" s="6"/>
    </row>
    <row r="3" s="105" customFormat="true" ht="6" hidden="false" customHeight="true" outlineLevel="0" collapsed="false">
      <c r="A3" s="102"/>
      <c r="B3" s="103"/>
      <c r="C3" s="104"/>
      <c r="D3" s="103"/>
      <c r="E3" s="103"/>
      <c r="F3" s="103"/>
      <c r="G3" s="103"/>
      <c r="H3" s="103"/>
      <c r="I3" s="103"/>
      <c r="J3" s="103"/>
      <c r="K3" s="103"/>
      <c r="L3" s="103"/>
    </row>
    <row r="4" s="11" customFormat="true" ht="22.5" hidden="false" customHeight="true" outlineLevel="0" collapsed="false">
      <c r="A4" s="9" t="s">
        <v>75</v>
      </c>
      <c r="B4" s="9"/>
      <c r="C4" s="9"/>
      <c r="D4" s="9"/>
      <c r="E4" s="69" t="n">
        <v>2549</v>
      </c>
      <c r="F4" s="69" t="n">
        <v>2550</v>
      </c>
      <c r="G4" s="69" t="n">
        <v>2551</v>
      </c>
      <c r="H4" s="69" t="n">
        <v>2552</v>
      </c>
      <c r="I4" s="69" t="n">
        <v>2553</v>
      </c>
      <c r="J4" s="106" t="s">
        <v>76</v>
      </c>
      <c r="K4" s="106"/>
      <c r="L4" s="106"/>
    </row>
    <row r="5" s="11" customFormat="true" ht="22.5" hidden="false" customHeight="true" outlineLevel="0" collapsed="false">
      <c r="A5" s="9"/>
      <c r="B5" s="9"/>
      <c r="C5" s="9"/>
      <c r="D5" s="9"/>
      <c r="E5" s="71" t="s">
        <v>77</v>
      </c>
      <c r="F5" s="71" t="s">
        <v>78</v>
      </c>
      <c r="G5" s="71" t="s">
        <v>79</v>
      </c>
      <c r="H5" s="71" t="s">
        <v>80</v>
      </c>
      <c r="I5" s="71" t="s">
        <v>81</v>
      </c>
      <c r="J5" s="106"/>
      <c r="K5" s="106"/>
      <c r="L5" s="106"/>
    </row>
    <row r="6" s="89" customFormat="true" ht="3" hidden="false" customHeight="true" outlineLevel="0" collapsed="false">
      <c r="A6" s="107"/>
      <c r="B6" s="107"/>
      <c r="C6" s="107"/>
      <c r="D6" s="107"/>
      <c r="E6" s="108"/>
      <c r="F6" s="86"/>
      <c r="G6" s="86"/>
      <c r="H6" s="85"/>
      <c r="I6" s="85"/>
      <c r="J6" s="109"/>
      <c r="K6" s="109"/>
      <c r="L6" s="109"/>
    </row>
    <row r="7" s="113" customFormat="true" ht="21" hidden="false" customHeight="true" outlineLevel="0" collapsed="false">
      <c r="A7" s="110" t="s">
        <v>38</v>
      </c>
      <c r="B7" s="110"/>
      <c r="C7" s="110"/>
      <c r="D7" s="110"/>
      <c r="E7" s="111" t="n">
        <f aca="false">SUM(E8:E27,E34:E79,E87:E103)</f>
        <v>209538</v>
      </c>
      <c r="F7" s="111" t="n">
        <f aca="false">SUM(F8:F27,F34:F79,F87:F103)</f>
        <v>263812</v>
      </c>
      <c r="G7" s="111" t="n">
        <f aca="false">SUM(G8:G27,G34:G79,G87:G103)</f>
        <v>252566</v>
      </c>
      <c r="H7" s="111" t="n">
        <f aca="false">SUM(H8:H27,H34:H79,H87:H103)</f>
        <v>240974</v>
      </c>
      <c r="I7" s="111" t="n">
        <f aca="false">SUM(I8:I27,I34:I79,I87:I103)</f>
        <v>0</v>
      </c>
      <c r="J7" s="112" t="s">
        <v>17</v>
      </c>
      <c r="K7" s="112"/>
      <c r="L7" s="112"/>
    </row>
    <row r="8" s="89" customFormat="true" ht="20.25" hidden="false" customHeight="true" outlineLevel="0" collapsed="false">
      <c r="A8" s="80" t="s">
        <v>82</v>
      </c>
      <c r="B8" s="114" t="s">
        <v>161</v>
      </c>
      <c r="C8" s="115"/>
      <c r="D8" s="116"/>
      <c r="E8" s="117" t="n">
        <v>88</v>
      </c>
      <c r="F8" s="117" t="n">
        <v>96</v>
      </c>
      <c r="G8" s="117" t="n">
        <v>427</v>
      </c>
      <c r="H8" s="117" t="n">
        <v>129</v>
      </c>
      <c r="I8" s="85"/>
      <c r="J8" s="80" t="s">
        <v>82</v>
      </c>
      <c r="K8" s="118" t="s">
        <v>162</v>
      </c>
      <c r="L8" s="115"/>
    </row>
    <row r="9" s="89" customFormat="true" ht="20.25" hidden="false" customHeight="true" outlineLevel="0" collapsed="false">
      <c r="A9" s="80" t="s">
        <v>85</v>
      </c>
      <c r="B9" s="114" t="s">
        <v>163</v>
      </c>
      <c r="C9" s="115"/>
      <c r="D9" s="116"/>
      <c r="E9" s="117" t="n">
        <v>12957</v>
      </c>
      <c r="F9" s="117" t="n">
        <v>14205</v>
      </c>
      <c r="G9" s="117" t="n">
        <v>13324</v>
      </c>
      <c r="H9" s="117" t="n">
        <v>11978</v>
      </c>
      <c r="I9" s="85"/>
      <c r="J9" s="80" t="s">
        <v>85</v>
      </c>
      <c r="K9" s="118" t="s">
        <v>164</v>
      </c>
      <c r="L9" s="115"/>
    </row>
    <row r="10" s="89" customFormat="true" ht="20.25" hidden="false" customHeight="true" outlineLevel="0" collapsed="false">
      <c r="A10" s="80" t="s">
        <v>88</v>
      </c>
      <c r="B10" s="114" t="s">
        <v>165</v>
      </c>
      <c r="C10" s="115"/>
      <c r="D10" s="116"/>
      <c r="E10" s="117" t="n">
        <v>2137</v>
      </c>
      <c r="F10" s="117" t="n">
        <v>2474</v>
      </c>
      <c r="G10" s="117" t="n">
        <v>2431</v>
      </c>
      <c r="H10" s="117" t="n">
        <v>2071</v>
      </c>
      <c r="I10" s="85"/>
      <c r="J10" s="80" t="s">
        <v>88</v>
      </c>
      <c r="K10" s="118" t="s">
        <v>166</v>
      </c>
      <c r="L10" s="115"/>
    </row>
    <row r="11" s="89" customFormat="true" ht="20.25" hidden="false" customHeight="true" outlineLevel="0" collapsed="false">
      <c r="A11" s="80" t="s">
        <v>93</v>
      </c>
      <c r="B11" s="114" t="s">
        <v>167</v>
      </c>
      <c r="C11" s="115"/>
      <c r="D11" s="116"/>
      <c r="E11" s="117" t="n">
        <v>28</v>
      </c>
      <c r="F11" s="117" t="n">
        <v>24</v>
      </c>
      <c r="G11" s="117" t="n">
        <v>48</v>
      </c>
      <c r="H11" s="117" t="n">
        <v>17</v>
      </c>
      <c r="I11" s="85"/>
      <c r="J11" s="80" t="s">
        <v>93</v>
      </c>
      <c r="K11" s="118" t="s">
        <v>168</v>
      </c>
      <c r="L11" s="115"/>
    </row>
    <row r="12" s="89" customFormat="true" ht="20.25" hidden="false" customHeight="true" outlineLevel="0" collapsed="false">
      <c r="A12" s="80" t="s">
        <v>96</v>
      </c>
      <c r="B12" s="114" t="s">
        <v>169</v>
      </c>
      <c r="C12" s="115"/>
      <c r="D12" s="116"/>
      <c r="E12" s="117" t="n">
        <v>19</v>
      </c>
      <c r="F12" s="117" t="n">
        <v>19</v>
      </c>
      <c r="G12" s="117" t="n">
        <v>23</v>
      </c>
      <c r="H12" s="117" t="n">
        <v>4</v>
      </c>
      <c r="I12" s="85"/>
      <c r="J12" s="80" t="s">
        <v>96</v>
      </c>
      <c r="K12" s="118" t="s">
        <v>170</v>
      </c>
      <c r="L12" s="115"/>
    </row>
    <row r="13" s="89" customFormat="true" ht="20.25" hidden="false" customHeight="true" outlineLevel="0" collapsed="false">
      <c r="A13" s="80" t="s">
        <v>99</v>
      </c>
      <c r="B13" s="114" t="s">
        <v>171</v>
      </c>
      <c r="C13" s="115"/>
      <c r="D13" s="116"/>
      <c r="E13" s="117" t="n">
        <v>1624</v>
      </c>
      <c r="F13" s="117" t="n">
        <v>2179</v>
      </c>
      <c r="G13" s="117" t="n">
        <v>633</v>
      </c>
      <c r="H13" s="117" t="n">
        <v>333</v>
      </c>
      <c r="I13" s="85"/>
      <c r="J13" s="80" t="s">
        <v>99</v>
      </c>
      <c r="K13" s="118" t="s">
        <v>172</v>
      </c>
      <c r="L13" s="115"/>
    </row>
    <row r="14" s="89" customFormat="true" ht="20.25" hidden="false" customHeight="true" outlineLevel="0" collapsed="false">
      <c r="A14" s="80" t="s">
        <v>102</v>
      </c>
      <c r="B14" s="114" t="s">
        <v>173</v>
      </c>
      <c r="C14" s="115"/>
      <c r="D14" s="116"/>
      <c r="E14" s="117" t="n">
        <v>207</v>
      </c>
      <c r="F14" s="117" t="n">
        <v>213</v>
      </c>
      <c r="G14" s="117" t="n">
        <v>281</v>
      </c>
      <c r="H14" s="117" t="n">
        <v>214</v>
      </c>
      <c r="I14" s="85"/>
      <c r="J14" s="80" t="s">
        <v>102</v>
      </c>
      <c r="K14" s="118" t="s">
        <v>174</v>
      </c>
      <c r="L14" s="115"/>
    </row>
    <row r="15" s="89" customFormat="true" ht="20.25" hidden="false" customHeight="true" outlineLevel="0" collapsed="false">
      <c r="A15" s="80" t="s">
        <v>105</v>
      </c>
      <c r="B15" s="114" t="s">
        <v>175</v>
      </c>
      <c r="C15" s="115"/>
      <c r="D15" s="116"/>
      <c r="E15" s="117" t="n">
        <v>1194</v>
      </c>
      <c r="F15" s="117" t="n">
        <v>1434</v>
      </c>
      <c r="G15" s="117" t="n">
        <v>1253</v>
      </c>
      <c r="H15" s="117" t="n">
        <v>1080</v>
      </c>
      <c r="I15" s="85"/>
      <c r="J15" s="80" t="s">
        <v>105</v>
      </c>
      <c r="K15" s="118" t="s">
        <v>176</v>
      </c>
      <c r="L15" s="115"/>
    </row>
    <row r="16" s="89" customFormat="true" ht="20.25" hidden="false" customHeight="true" outlineLevel="0" collapsed="false">
      <c r="A16" s="80" t="s">
        <v>108</v>
      </c>
      <c r="B16" s="114" t="s">
        <v>177</v>
      </c>
      <c r="C16" s="115"/>
      <c r="D16" s="116"/>
      <c r="E16" s="117" t="n">
        <v>407</v>
      </c>
      <c r="F16" s="117" t="n">
        <v>215</v>
      </c>
      <c r="G16" s="117" t="n">
        <v>335</v>
      </c>
      <c r="H16" s="117" t="n">
        <v>329</v>
      </c>
      <c r="I16" s="85"/>
      <c r="J16" s="80" t="s">
        <v>108</v>
      </c>
      <c r="K16" s="118" t="s">
        <v>178</v>
      </c>
      <c r="L16" s="115"/>
    </row>
    <row r="17" s="89" customFormat="true" ht="20.25" hidden="false" customHeight="true" outlineLevel="0" collapsed="false">
      <c r="A17" s="80" t="s">
        <v>111</v>
      </c>
      <c r="B17" s="114" t="s">
        <v>179</v>
      </c>
      <c r="C17" s="115"/>
      <c r="D17" s="116"/>
      <c r="E17" s="117" t="n">
        <v>9639</v>
      </c>
      <c r="F17" s="117" t="n">
        <v>11687</v>
      </c>
      <c r="G17" s="117" t="n">
        <v>10040</v>
      </c>
      <c r="H17" s="117" t="n">
        <v>9198</v>
      </c>
      <c r="I17" s="85"/>
      <c r="J17" s="80" t="s">
        <v>111</v>
      </c>
      <c r="K17" s="118" t="s">
        <v>180</v>
      </c>
      <c r="L17" s="115"/>
    </row>
    <row r="18" s="89" customFormat="true" ht="20.25" hidden="false" customHeight="true" outlineLevel="0" collapsed="false">
      <c r="A18" s="80" t="s">
        <v>114</v>
      </c>
      <c r="B18" s="114" t="s">
        <v>181</v>
      </c>
      <c r="C18" s="115"/>
      <c r="D18" s="116"/>
      <c r="E18" s="117" t="n">
        <v>629</v>
      </c>
      <c r="F18" s="117" t="n">
        <v>614</v>
      </c>
      <c r="G18" s="117" t="n">
        <v>842</v>
      </c>
      <c r="H18" s="117" t="n">
        <v>726</v>
      </c>
      <c r="I18" s="85"/>
      <c r="J18" s="80" t="s">
        <v>114</v>
      </c>
      <c r="K18" s="118" t="s">
        <v>182</v>
      </c>
      <c r="L18" s="115"/>
    </row>
    <row r="19" s="89" customFormat="true" ht="20.25" hidden="false" customHeight="true" outlineLevel="0" collapsed="false">
      <c r="A19" s="80" t="s">
        <v>117</v>
      </c>
      <c r="B19" s="114" t="s">
        <v>183</v>
      </c>
      <c r="C19" s="115"/>
      <c r="D19" s="116"/>
      <c r="E19" s="117" t="n">
        <v>174</v>
      </c>
      <c r="F19" s="117" t="n">
        <v>189</v>
      </c>
      <c r="G19" s="117" t="n">
        <v>196</v>
      </c>
      <c r="H19" s="117" t="n">
        <v>203</v>
      </c>
      <c r="I19" s="85"/>
      <c r="J19" s="80" t="s">
        <v>117</v>
      </c>
      <c r="K19" s="118" t="s">
        <v>184</v>
      </c>
      <c r="L19" s="115"/>
    </row>
    <row r="20" s="89" customFormat="true" ht="20.25" hidden="false" customHeight="true" outlineLevel="0" collapsed="false">
      <c r="A20" s="80" t="s">
        <v>120</v>
      </c>
      <c r="B20" s="114" t="s">
        <v>185</v>
      </c>
      <c r="C20" s="115"/>
      <c r="D20" s="116"/>
      <c r="E20" s="117" t="n">
        <v>289</v>
      </c>
      <c r="F20" s="117" t="n">
        <v>339</v>
      </c>
      <c r="G20" s="117" t="n">
        <v>492</v>
      </c>
      <c r="H20" s="117" t="n">
        <v>303</v>
      </c>
      <c r="I20" s="85"/>
      <c r="J20" s="80" t="s">
        <v>120</v>
      </c>
      <c r="K20" s="118" t="s">
        <v>186</v>
      </c>
      <c r="L20" s="115"/>
    </row>
    <row r="21" s="89" customFormat="true" ht="20.25" hidden="false" customHeight="true" outlineLevel="0" collapsed="false">
      <c r="A21" s="80" t="s">
        <v>125</v>
      </c>
      <c r="B21" s="114" t="s">
        <v>187</v>
      </c>
      <c r="C21" s="115"/>
      <c r="D21" s="116"/>
      <c r="E21" s="117" t="n">
        <v>139</v>
      </c>
      <c r="F21" s="117" t="n">
        <v>153</v>
      </c>
      <c r="G21" s="117" t="n">
        <v>272</v>
      </c>
      <c r="H21" s="117" t="n">
        <v>139</v>
      </c>
      <c r="I21" s="85"/>
      <c r="J21" s="80" t="s">
        <v>125</v>
      </c>
      <c r="K21" s="118" t="s">
        <v>188</v>
      </c>
      <c r="L21" s="115"/>
    </row>
    <row r="22" s="89" customFormat="true" ht="20.25" hidden="false" customHeight="true" outlineLevel="0" collapsed="false">
      <c r="A22" s="80" t="s">
        <v>128</v>
      </c>
      <c r="B22" s="114" t="s">
        <v>189</v>
      </c>
      <c r="C22" s="115"/>
      <c r="D22" s="116"/>
      <c r="E22" s="117" t="n">
        <v>12078</v>
      </c>
      <c r="F22" s="117" t="n">
        <v>16514</v>
      </c>
      <c r="G22" s="117" t="n">
        <v>15423</v>
      </c>
      <c r="H22" s="117" t="n">
        <v>16336</v>
      </c>
      <c r="I22" s="85"/>
      <c r="J22" s="80" t="s">
        <v>128</v>
      </c>
      <c r="K22" s="118" t="s">
        <v>190</v>
      </c>
      <c r="L22" s="115"/>
    </row>
    <row r="23" s="89" customFormat="true" ht="20.25" hidden="false" customHeight="true" outlineLevel="0" collapsed="false">
      <c r="A23" s="80"/>
      <c r="B23" s="114" t="s">
        <v>191</v>
      </c>
      <c r="C23" s="115"/>
      <c r="D23" s="116"/>
      <c r="E23" s="115"/>
      <c r="F23" s="86"/>
      <c r="G23" s="86"/>
      <c r="H23" s="85"/>
      <c r="I23" s="85"/>
      <c r="J23" s="80"/>
      <c r="K23" s="114"/>
      <c r="L23" s="88" t="s">
        <v>92</v>
      </c>
    </row>
    <row r="24" s="89" customFormat="true" ht="20.25" hidden="false" customHeight="true" outlineLevel="0" collapsed="false">
      <c r="A24" s="80" t="s">
        <v>131</v>
      </c>
      <c r="B24" s="114" t="s">
        <v>192</v>
      </c>
      <c r="C24" s="115"/>
      <c r="D24" s="116"/>
      <c r="E24" s="117" t="n">
        <v>632</v>
      </c>
      <c r="F24" s="117" t="n">
        <v>570</v>
      </c>
      <c r="G24" s="117" t="n">
        <v>952</v>
      </c>
      <c r="H24" s="117" t="n">
        <v>1198</v>
      </c>
      <c r="I24" s="85"/>
      <c r="J24" s="80" t="s">
        <v>131</v>
      </c>
      <c r="K24" s="118" t="s">
        <v>193</v>
      </c>
      <c r="L24" s="115"/>
    </row>
    <row r="25" s="89" customFormat="true" ht="20.25" hidden="false" customHeight="true" outlineLevel="0" collapsed="false">
      <c r="A25" s="80" t="s">
        <v>135</v>
      </c>
      <c r="B25" s="114" t="s">
        <v>194</v>
      </c>
      <c r="C25" s="115"/>
      <c r="D25" s="116"/>
      <c r="E25" s="117" t="n">
        <v>483</v>
      </c>
      <c r="F25" s="117" t="n">
        <v>639</v>
      </c>
      <c r="G25" s="117" t="n">
        <v>643</v>
      </c>
      <c r="H25" s="117" t="n">
        <v>602</v>
      </c>
      <c r="I25" s="85"/>
      <c r="J25" s="80" t="s">
        <v>135</v>
      </c>
      <c r="K25" s="118" t="s">
        <v>195</v>
      </c>
      <c r="L25" s="115"/>
    </row>
    <row r="26" s="89" customFormat="true" ht="20.25" hidden="false" customHeight="true" outlineLevel="0" collapsed="false">
      <c r="A26" s="80" t="s">
        <v>140</v>
      </c>
      <c r="B26" s="114" t="s">
        <v>196</v>
      </c>
      <c r="C26" s="115"/>
      <c r="D26" s="116"/>
      <c r="E26" s="117" t="n">
        <v>6777</v>
      </c>
      <c r="F26" s="117" t="n">
        <v>9304</v>
      </c>
      <c r="G26" s="117" t="n">
        <v>8162</v>
      </c>
      <c r="H26" s="117" t="n">
        <v>7814</v>
      </c>
      <c r="I26" s="85"/>
      <c r="J26" s="80" t="s">
        <v>140</v>
      </c>
      <c r="K26" s="118" t="s">
        <v>197</v>
      </c>
      <c r="L26" s="115"/>
    </row>
    <row r="27" s="89" customFormat="true" ht="20.25" hidden="false" customHeight="true" outlineLevel="0" collapsed="false">
      <c r="A27" s="80" t="s">
        <v>145</v>
      </c>
      <c r="B27" s="114" t="s">
        <v>198</v>
      </c>
      <c r="C27" s="115"/>
      <c r="D27" s="116"/>
      <c r="E27" s="117" t="n">
        <v>14393</v>
      </c>
      <c r="F27" s="117" t="n">
        <v>22054</v>
      </c>
      <c r="G27" s="117" t="n">
        <v>21950</v>
      </c>
      <c r="H27" s="117" t="n">
        <v>22396</v>
      </c>
      <c r="I27" s="85"/>
      <c r="J27" s="80" t="s">
        <v>145</v>
      </c>
      <c r="K27" s="118" t="s">
        <v>199</v>
      </c>
      <c r="L27" s="115"/>
    </row>
    <row r="28" s="5" customFormat="true" ht="21" hidden="false" customHeight="false" outlineLevel="0" collapsed="false">
      <c r="A28" s="1"/>
      <c r="B28" s="3" t="s">
        <v>0</v>
      </c>
      <c r="C28" s="4" t="n">
        <v>4.4</v>
      </c>
      <c r="D28" s="3" t="s">
        <v>200</v>
      </c>
      <c r="E28" s="2"/>
      <c r="F28" s="2"/>
      <c r="G28" s="2"/>
      <c r="H28" s="2"/>
      <c r="I28" s="2"/>
      <c r="J28" s="2"/>
      <c r="K28" s="2"/>
      <c r="L28" s="2"/>
    </row>
    <row r="29" s="7" customFormat="true" ht="18.75" hidden="false" customHeight="false" outlineLevel="0" collapsed="false">
      <c r="A29" s="101"/>
      <c r="B29" s="6" t="s">
        <v>3</v>
      </c>
      <c r="C29" s="67" t="n">
        <v>4.4</v>
      </c>
      <c r="D29" s="6" t="s">
        <v>201</v>
      </c>
      <c r="E29" s="6"/>
      <c r="F29" s="6"/>
      <c r="G29" s="6"/>
      <c r="H29" s="6"/>
      <c r="I29" s="6"/>
      <c r="J29" s="6"/>
      <c r="K29" s="6"/>
      <c r="L29" s="6"/>
    </row>
    <row r="30" s="105" customFormat="true" ht="6" hidden="false" customHeight="true" outlineLevel="0" collapsed="false">
      <c r="A30" s="102"/>
      <c r="B30" s="103"/>
      <c r="C30" s="104"/>
      <c r="D30" s="103"/>
      <c r="E30" s="103"/>
      <c r="F30" s="103"/>
      <c r="G30" s="103"/>
      <c r="H30" s="103"/>
      <c r="I30" s="103"/>
      <c r="J30" s="103"/>
      <c r="K30" s="103"/>
      <c r="L30" s="103"/>
    </row>
    <row r="31" s="11" customFormat="true" ht="22.5" hidden="false" customHeight="true" outlineLevel="0" collapsed="false">
      <c r="A31" s="9" t="s">
        <v>75</v>
      </c>
      <c r="B31" s="9"/>
      <c r="C31" s="9"/>
      <c r="D31" s="9"/>
      <c r="E31" s="69" t="n">
        <v>2549</v>
      </c>
      <c r="F31" s="69" t="n">
        <v>2550</v>
      </c>
      <c r="G31" s="69" t="n">
        <v>2551</v>
      </c>
      <c r="H31" s="69" t="n">
        <v>2552</v>
      </c>
      <c r="I31" s="69" t="n">
        <v>2553</v>
      </c>
      <c r="J31" s="106" t="s">
        <v>76</v>
      </c>
      <c r="K31" s="106"/>
      <c r="L31" s="106"/>
    </row>
    <row r="32" s="11" customFormat="true" ht="22.5" hidden="false" customHeight="true" outlineLevel="0" collapsed="false">
      <c r="A32" s="9"/>
      <c r="B32" s="9"/>
      <c r="C32" s="9"/>
      <c r="D32" s="9"/>
      <c r="E32" s="71" t="s">
        <v>77</v>
      </c>
      <c r="F32" s="71" t="s">
        <v>78</v>
      </c>
      <c r="G32" s="71" t="s">
        <v>79</v>
      </c>
      <c r="H32" s="71" t="s">
        <v>80</v>
      </c>
      <c r="I32" s="71" t="s">
        <v>81</v>
      </c>
      <c r="J32" s="106"/>
      <c r="K32" s="106"/>
      <c r="L32" s="106"/>
    </row>
    <row r="33" s="89" customFormat="true" ht="3" hidden="false" customHeight="true" outlineLevel="0" collapsed="false">
      <c r="A33" s="107"/>
      <c r="B33" s="107"/>
      <c r="C33" s="107"/>
      <c r="D33" s="107"/>
      <c r="E33" s="108"/>
      <c r="F33" s="86"/>
      <c r="G33" s="86"/>
      <c r="H33" s="85"/>
      <c r="I33" s="85"/>
      <c r="J33" s="109"/>
      <c r="K33" s="109"/>
      <c r="L33" s="109"/>
    </row>
    <row r="34" s="89" customFormat="true" ht="20.25" hidden="false" customHeight="true" outlineLevel="0" collapsed="false">
      <c r="A34" s="80" t="s">
        <v>148</v>
      </c>
      <c r="B34" s="114" t="s">
        <v>202</v>
      </c>
      <c r="C34" s="115"/>
      <c r="D34" s="116"/>
      <c r="E34" s="117" t="n">
        <v>245</v>
      </c>
      <c r="F34" s="117" t="n">
        <v>344</v>
      </c>
      <c r="G34" s="117" t="n">
        <v>659</v>
      </c>
      <c r="H34" s="117" t="n">
        <v>290</v>
      </c>
      <c r="I34" s="85"/>
      <c r="J34" s="80" t="s">
        <v>148</v>
      </c>
      <c r="K34" s="118" t="s">
        <v>203</v>
      </c>
      <c r="L34" s="115"/>
    </row>
    <row r="35" s="89" customFormat="true" ht="20.25" hidden="false" customHeight="true" outlineLevel="0" collapsed="false">
      <c r="A35" s="80" t="s">
        <v>151</v>
      </c>
      <c r="B35" s="114" t="s">
        <v>204</v>
      </c>
      <c r="C35" s="115"/>
      <c r="D35" s="116"/>
      <c r="E35" s="117" t="n">
        <v>2208</v>
      </c>
      <c r="F35" s="117" t="n">
        <v>2055</v>
      </c>
      <c r="G35" s="117" t="n">
        <v>2297</v>
      </c>
      <c r="H35" s="117" t="n">
        <v>2332</v>
      </c>
      <c r="I35" s="85"/>
      <c r="J35" s="80" t="s">
        <v>151</v>
      </c>
      <c r="K35" s="118" t="s">
        <v>205</v>
      </c>
      <c r="L35" s="115"/>
    </row>
    <row r="36" s="89" customFormat="true" ht="20.25" hidden="false" customHeight="true" outlineLevel="0" collapsed="false">
      <c r="A36" s="80"/>
      <c r="B36" s="114" t="s">
        <v>206</v>
      </c>
      <c r="C36" s="115"/>
      <c r="D36" s="116"/>
      <c r="E36" s="115"/>
      <c r="F36" s="86"/>
      <c r="G36" s="86"/>
      <c r="H36" s="85"/>
      <c r="I36" s="85"/>
      <c r="J36" s="80"/>
      <c r="K36" s="114"/>
      <c r="L36" s="115"/>
    </row>
    <row r="37" s="89" customFormat="true" ht="20.25" hidden="false" customHeight="true" outlineLevel="0" collapsed="false">
      <c r="A37" s="80" t="s">
        <v>207</v>
      </c>
      <c r="B37" s="114" t="s">
        <v>208</v>
      </c>
      <c r="C37" s="115"/>
      <c r="D37" s="116"/>
      <c r="E37" s="117" t="n">
        <v>920</v>
      </c>
      <c r="F37" s="117" t="n">
        <v>1350</v>
      </c>
      <c r="G37" s="117" t="n">
        <v>1308</v>
      </c>
      <c r="H37" s="117" t="n">
        <v>1275</v>
      </c>
      <c r="I37" s="85"/>
      <c r="J37" s="80" t="s">
        <v>207</v>
      </c>
      <c r="K37" s="118" t="s">
        <v>209</v>
      </c>
      <c r="L37" s="115"/>
    </row>
    <row r="38" s="89" customFormat="true" ht="20.25" hidden="false" customHeight="true" outlineLevel="0" collapsed="false">
      <c r="A38" s="80" t="s">
        <v>210</v>
      </c>
      <c r="B38" s="114" t="s">
        <v>211</v>
      </c>
      <c r="C38" s="115"/>
      <c r="D38" s="116"/>
      <c r="E38" s="117" t="n">
        <v>154</v>
      </c>
      <c r="F38" s="117" t="n">
        <v>278</v>
      </c>
      <c r="G38" s="117" t="n">
        <v>343</v>
      </c>
      <c r="H38" s="117" t="n">
        <v>299</v>
      </c>
      <c r="I38" s="85"/>
      <c r="J38" s="80" t="s">
        <v>210</v>
      </c>
      <c r="K38" s="118" t="s">
        <v>212</v>
      </c>
      <c r="L38" s="115"/>
    </row>
    <row r="39" s="89" customFormat="true" ht="20.25" hidden="false" customHeight="true" outlineLevel="0" collapsed="false">
      <c r="A39" s="80" t="s">
        <v>213</v>
      </c>
      <c r="B39" s="114" t="s">
        <v>214</v>
      </c>
      <c r="C39" s="115"/>
      <c r="D39" s="116"/>
      <c r="E39" s="117" t="n">
        <v>1135</v>
      </c>
      <c r="F39" s="117" t="n">
        <v>1166</v>
      </c>
      <c r="G39" s="117" t="n">
        <v>1186</v>
      </c>
      <c r="H39" s="117" t="n">
        <v>1054</v>
      </c>
      <c r="I39" s="85"/>
      <c r="J39" s="80" t="s">
        <v>213</v>
      </c>
      <c r="K39" s="118" t="s">
        <v>215</v>
      </c>
      <c r="L39" s="115"/>
    </row>
    <row r="40" s="89" customFormat="true" ht="20.25" hidden="false" customHeight="true" outlineLevel="0" collapsed="false">
      <c r="A40" s="80"/>
      <c r="B40" s="114" t="s">
        <v>216</v>
      </c>
      <c r="C40" s="115"/>
      <c r="D40" s="116"/>
      <c r="E40" s="115"/>
      <c r="F40" s="86"/>
      <c r="G40" s="86"/>
      <c r="H40" s="85"/>
      <c r="I40" s="85"/>
      <c r="J40" s="80"/>
      <c r="K40" s="114"/>
      <c r="L40" s="115"/>
    </row>
    <row r="41" s="89" customFormat="true" ht="20.25" hidden="false" customHeight="true" outlineLevel="0" collapsed="false">
      <c r="A41" s="80" t="s">
        <v>217</v>
      </c>
      <c r="B41" s="114" t="s">
        <v>218</v>
      </c>
      <c r="C41" s="115"/>
      <c r="D41" s="116"/>
      <c r="E41" s="117" t="n">
        <v>45</v>
      </c>
      <c r="F41" s="117" t="n">
        <v>71</v>
      </c>
      <c r="G41" s="117" t="n">
        <v>80</v>
      </c>
      <c r="H41" s="117" t="n">
        <v>55</v>
      </c>
      <c r="I41" s="85"/>
      <c r="J41" s="80" t="s">
        <v>217</v>
      </c>
      <c r="K41" s="118" t="s">
        <v>219</v>
      </c>
      <c r="L41" s="115"/>
    </row>
    <row r="42" s="89" customFormat="true" ht="20.25" hidden="false" customHeight="true" outlineLevel="0" collapsed="false">
      <c r="A42" s="80" t="s">
        <v>220</v>
      </c>
      <c r="B42" s="114" t="s">
        <v>221</v>
      </c>
      <c r="C42" s="115"/>
      <c r="D42" s="116"/>
      <c r="E42" s="117" t="n">
        <v>897</v>
      </c>
      <c r="F42" s="117" t="n">
        <v>1088</v>
      </c>
      <c r="G42" s="117" t="n">
        <v>1129</v>
      </c>
      <c r="H42" s="117" t="n">
        <v>1014</v>
      </c>
      <c r="I42" s="85"/>
      <c r="J42" s="80" t="s">
        <v>220</v>
      </c>
      <c r="K42" s="118" t="s">
        <v>222</v>
      </c>
      <c r="L42" s="115"/>
    </row>
    <row r="43" s="89" customFormat="true" ht="20.25" hidden="false" customHeight="true" outlineLevel="0" collapsed="false">
      <c r="A43" s="80" t="s">
        <v>223</v>
      </c>
      <c r="B43" s="114" t="s">
        <v>224</v>
      </c>
      <c r="C43" s="115"/>
      <c r="D43" s="116"/>
      <c r="E43" s="117" t="n">
        <v>2428</v>
      </c>
      <c r="F43" s="117" t="n">
        <v>2975</v>
      </c>
      <c r="G43" s="117" t="n">
        <v>2779</v>
      </c>
      <c r="H43" s="117" t="n">
        <v>2764</v>
      </c>
      <c r="I43" s="85"/>
      <c r="J43" s="80" t="s">
        <v>223</v>
      </c>
      <c r="K43" s="118" t="s">
        <v>225</v>
      </c>
      <c r="L43" s="115"/>
    </row>
    <row r="44" s="89" customFormat="true" ht="20.25" hidden="false" customHeight="true" outlineLevel="0" collapsed="false">
      <c r="A44" s="80" t="s">
        <v>226</v>
      </c>
      <c r="B44" s="114" t="s">
        <v>227</v>
      </c>
      <c r="C44" s="115"/>
      <c r="D44" s="116"/>
      <c r="E44" s="117" t="n">
        <v>1540</v>
      </c>
      <c r="F44" s="117" t="n">
        <v>2598</v>
      </c>
      <c r="G44" s="117" t="n">
        <v>2768</v>
      </c>
      <c r="H44" s="117" t="n">
        <v>2171</v>
      </c>
      <c r="I44" s="85"/>
      <c r="J44" s="80" t="s">
        <v>226</v>
      </c>
      <c r="K44" s="118" t="s">
        <v>104</v>
      </c>
      <c r="L44" s="115"/>
    </row>
    <row r="45" s="89" customFormat="true" ht="20.25" hidden="false" customHeight="true" outlineLevel="0" collapsed="false">
      <c r="A45" s="80" t="s">
        <v>228</v>
      </c>
      <c r="B45" s="114" t="s">
        <v>106</v>
      </c>
      <c r="C45" s="115"/>
      <c r="D45" s="116"/>
      <c r="E45" s="117" t="n">
        <v>512</v>
      </c>
      <c r="F45" s="117" t="n">
        <v>849</v>
      </c>
      <c r="G45" s="117" t="n">
        <v>766</v>
      </c>
      <c r="H45" s="117" t="n">
        <v>784</v>
      </c>
      <c r="I45" s="85"/>
      <c r="J45" s="80" t="s">
        <v>228</v>
      </c>
      <c r="K45" s="118" t="s">
        <v>107</v>
      </c>
      <c r="L45" s="115"/>
    </row>
    <row r="46" s="89" customFormat="true" ht="20.25" hidden="false" customHeight="true" outlineLevel="0" collapsed="false">
      <c r="A46" s="80" t="s">
        <v>229</v>
      </c>
      <c r="B46" s="114" t="s">
        <v>230</v>
      </c>
      <c r="C46" s="115"/>
      <c r="D46" s="116"/>
      <c r="E46" s="117" t="n">
        <v>26</v>
      </c>
      <c r="F46" s="117" t="n">
        <v>21</v>
      </c>
      <c r="G46" s="117" t="n">
        <v>54</v>
      </c>
      <c r="H46" s="117" t="n">
        <v>19</v>
      </c>
      <c r="I46" s="85"/>
      <c r="J46" s="80" t="s">
        <v>229</v>
      </c>
      <c r="K46" s="118" t="s">
        <v>231</v>
      </c>
      <c r="L46" s="115"/>
    </row>
    <row r="47" s="89" customFormat="true" ht="20.25" hidden="false" customHeight="true" outlineLevel="0" collapsed="false">
      <c r="A47" s="80" t="s">
        <v>232</v>
      </c>
      <c r="B47" s="114" t="s">
        <v>233</v>
      </c>
      <c r="C47" s="115"/>
      <c r="D47" s="116"/>
      <c r="E47" s="117" t="n">
        <v>262</v>
      </c>
      <c r="F47" s="117" t="n">
        <v>297</v>
      </c>
      <c r="G47" s="117" t="n">
        <v>413</v>
      </c>
      <c r="H47" s="117" t="n">
        <v>316</v>
      </c>
      <c r="I47" s="85"/>
      <c r="J47" s="80" t="s">
        <v>232</v>
      </c>
      <c r="K47" s="118" t="s">
        <v>234</v>
      </c>
      <c r="L47" s="115"/>
    </row>
    <row r="48" s="89" customFormat="true" ht="20.25" hidden="false" customHeight="true" outlineLevel="0" collapsed="false">
      <c r="A48" s="80" t="s">
        <v>235</v>
      </c>
      <c r="B48" s="114" t="s">
        <v>236</v>
      </c>
      <c r="C48" s="115"/>
      <c r="D48" s="116"/>
      <c r="E48" s="117" t="n">
        <v>6322</v>
      </c>
      <c r="F48" s="117" t="n">
        <v>9830</v>
      </c>
      <c r="G48" s="117" t="n">
        <v>9679</v>
      </c>
      <c r="H48" s="117" t="n">
        <v>9229</v>
      </c>
      <c r="I48" s="85"/>
      <c r="J48" s="80" t="s">
        <v>235</v>
      </c>
      <c r="K48" s="118" t="s">
        <v>237</v>
      </c>
      <c r="L48" s="115"/>
    </row>
    <row r="49" s="89" customFormat="true" ht="20.25" hidden="false" customHeight="true" outlineLevel="0" collapsed="false">
      <c r="A49" s="80" t="s">
        <v>238</v>
      </c>
      <c r="B49" s="114" t="s">
        <v>239</v>
      </c>
      <c r="C49" s="115"/>
      <c r="D49" s="116"/>
      <c r="E49" s="117" t="n">
        <v>2090</v>
      </c>
      <c r="F49" s="117" t="n">
        <v>3735</v>
      </c>
      <c r="G49" s="117" t="n">
        <v>3699</v>
      </c>
      <c r="H49" s="117" t="n">
        <v>3495</v>
      </c>
      <c r="I49" s="85"/>
      <c r="J49" s="80" t="s">
        <v>238</v>
      </c>
      <c r="K49" s="118" t="s">
        <v>240</v>
      </c>
      <c r="L49" s="115"/>
    </row>
    <row r="50" s="89" customFormat="true" ht="20.25" hidden="false" customHeight="true" outlineLevel="0" collapsed="false">
      <c r="A50" s="80" t="s">
        <v>241</v>
      </c>
      <c r="B50" s="114" t="s">
        <v>242</v>
      </c>
      <c r="C50" s="115"/>
      <c r="D50" s="116"/>
      <c r="E50" s="117" t="n">
        <v>4528</v>
      </c>
      <c r="F50" s="117" t="n">
        <v>6033</v>
      </c>
      <c r="G50" s="117" t="n">
        <v>6113</v>
      </c>
      <c r="H50" s="117" t="n">
        <v>5736</v>
      </c>
      <c r="I50" s="85"/>
      <c r="J50" s="80" t="s">
        <v>241</v>
      </c>
      <c r="K50" s="118" t="s">
        <v>243</v>
      </c>
      <c r="L50" s="115"/>
    </row>
    <row r="51" s="89" customFormat="true" ht="20.25" hidden="false" customHeight="true" outlineLevel="0" collapsed="false">
      <c r="A51" s="80" t="s">
        <v>244</v>
      </c>
      <c r="B51" s="114" t="s">
        <v>245</v>
      </c>
      <c r="C51" s="115"/>
      <c r="D51" s="116"/>
      <c r="E51" s="117" t="n">
        <v>2076</v>
      </c>
      <c r="F51" s="117" t="n">
        <v>2658</v>
      </c>
      <c r="G51" s="117" t="n">
        <v>2950</v>
      </c>
      <c r="H51" s="117" t="n">
        <v>2783</v>
      </c>
      <c r="I51" s="85"/>
      <c r="J51" s="80" t="s">
        <v>244</v>
      </c>
      <c r="K51" s="118" t="s">
        <v>246</v>
      </c>
      <c r="L51" s="115"/>
    </row>
    <row r="52" s="89" customFormat="true" ht="20.25" hidden="false" customHeight="true" outlineLevel="0" collapsed="false">
      <c r="A52" s="80" t="s">
        <v>247</v>
      </c>
      <c r="B52" s="114" t="s">
        <v>248</v>
      </c>
      <c r="C52" s="115"/>
      <c r="D52" s="116"/>
      <c r="E52" s="117" t="n">
        <v>941</v>
      </c>
      <c r="F52" s="117" t="n">
        <v>1142</v>
      </c>
      <c r="G52" s="117" t="n">
        <v>1123</v>
      </c>
      <c r="H52" s="117" t="n">
        <v>1232</v>
      </c>
      <c r="I52" s="85"/>
      <c r="J52" s="80" t="s">
        <v>247</v>
      </c>
      <c r="K52" s="118" t="s">
        <v>249</v>
      </c>
      <c r="L52" s="115"/>
    </row>
    <row r="53" s="89" customFormat="true" ht="20.25" hidden="false" customHeight="true" outlineLevel="0" collapsed="false">
      <c r="A53" s="80" t="s">
        <v>250</v>
      </c>
      <c r="B53" s="114" t="s">
        <v>251</v>
      </c>
      <c r="C53" s="115"/>
      <c r="D53" s="116"/>
      <c r="E53" s="117" t="n">
        <v>4157</v>
      </c>
      <c r="F53" s="117" t="n">
        <v>5681</v>
      </c>
      <c r="G53" s="117" t="n">
        <v>5419</v>
      </c>
      <c r="H53" s="117" t="n">
        <v>4816</v>
      </c>
      <c r="I53" s="85"/>
      <c r="J53" s="80" t="s">
        <v>250</v>
      </c>
      <c r="K53" s="118" t="s">
        <v>252</v>
      </c>
      <c r="L53" s="115"/>
    </row>
    <row r="54" s="89" customFormat="true" ht="20.25" hidden="false" customHeight="true" outlineLevel="0" collapsed="false">
      <c r="B54" s="89" t="s">
        <v>253</v>
      </c>
      <c r="C54" s="115"/>
      <c r="D54" s="116"/>
      <c r="E54" s="115"/>
      <c r="F54" s="86"/>
      <c r="G54" s="86"/>
      <c r="H54" s="85"/>
      <c r="I54" s="85"/>
      <c r="J54" s="80"/>
      <c r="K54" s="114"/>
      <c r="L54" s="82" t="s">
        <v>254</v>
      </c>
    </row>
    <row r="55" s="89" customFormat="true" ht="20.25" hidden="false" customHeight="true" outlineLevel="0" collapsed="false">
      <c r="A55" s="80" t="s">
        <v>255</v>
      </c>
      <c r="B55" s="114" t="s">
        <v>256</v>
      </c>
      <c r="C55" s="115"/>
      <c r="D55" s="116"/>
      <c r="E55" s="117" t="n">
        <v>210</v>
      </c>
      <c r="F55" s="117" t="n">
        <v>302</v>
      </c>
      <c r="G55" s="117" t="n">
        <v>248</v>
      </c>
      <c r="H55" s="117" t="n">
        <v>679</v>
      </c>
      <c r="I55" s="85"/>
      <c r="J55" s="80" t="s">
        <v>255</v>
      </c>
      <c r="K55" s="118" t="s">
        <v>257</v>
      </c>
      <c r="L55" s="115"/>
    </row>
    <row r="56" s="89" customFormat="true" ht="20.25" hidden="false" customHeight="true" outlineLevel="0" collapsed="false">
      <c r="A56" s="80" t="s">
        <v>258</v>
      </c>
      <c r="B56" s="114" t="s">
        <v>259</v>
      </c>
      <c r="C56" s="115"/>
      <c r="D56" s="116"/>
      <c r="E56" s="117" t="n">
        <v>7753</v>
      </c>
      <c r="F56" s="117" t="n">
        <v>7862</v>
      </c>
      <c r="G56" s="117" t="n">
        <v>7975</v>
      </c>
      <c r="H56" s="117" t="n">
        <v>8218</v>
      </c>
      <c r="I56" s="85"/>
      <c r="J56" s="80" t="s">
        <v>258</v>
      </c>
      <c r="K56" s="118" t="s">
        <v>260</v>
      </c>
      <c r="L56" s="115"/>
    </row>
    <row r="57" s="89" customFormat="true" ht="20.25" hidden="false" customHeight="true" outlineLevel="0" collapsed="false">
      <c r="A57" s="80" t="s">
        <v>261</v>
      </c>
      <c r="B57" s="114" t="s">
        <v>262</v>
      </c>
      <c r="C57" s="115"/>
      <c r="D57" s="116"/>
      <c r="E57" s="117" t="n">
        <v>2794</v>
      </c>
      <c r="F57" s="117" t="n">
        <v>4295</v>
      </c>
      <c r="G57" s="117" t="n">
        <v>3973</v>
      </c>
      <c r="H57" s="117" t="n">
        <v>3534</v>
      </c>
      <c r="I57" s="85"/>
      <c r="J57" s="80" t="s">
        <v>261</v>
      </c>
      <c r="K57" s="118" t="s">
        <v>263</v>
      </c>
      <c r="L57" s="115"/>
    </row>
    <row r="58" s="89" customFormat="true" ht="20.25" hidden="false" customHeight="true" outlineLevel="0" collapsed="false">
      <c r="A58" s="80" t="s">
        <v>264</v>
      </c>
      <c r="B58" s="114" t="s">
        <v>265</v>
      </c>
      <c r="C58" s="115"/>
      <c r="D58" s="116"/>
      <c r="E58" s="117" t="n">
        <v>1925</v>
      </c>
      <c r="F58" s="117" t="n">
        <v>2635</v>
      </c>
      <c r="G58" s="117" t="n">
        <v>2390</v>
      </c>
      <c r="H58" s="117" t="n">
        <v>2194</v>
      </c>
      <c r="I58" s="85"/>
      <c r="J58" s="80" t="s">
        <v>264</v>
      </c>
      <c r="K58" s="118" t="s">
        <v>266</v>
      </c>
      <c r="L58" s="115"/>
    </row>
    <row r="59" s="89" customFormat="true" ht="20.25" hidden="false" customHeight="true" outlineLevel="0" collapsed="false">
      <c r="A59" s="80" t="s">
        <v>267</v>
      </c>
      <c r="B59" s="114" t="s">
        <v>268</v>
      </c>
      <c r="C59" s="115"/>
      <c r="D59" s="116"/>
      <c r="E59" s="117" t="n">
        <v>7063</v>
      </c>
      <c r="F59" s="117" t="n">
        <v>8763</v>
      </c>
      <c r="G59" s="117" t="n">
        <v>7658</v>
      </c>
      <c r="H59" s="117" t="n">
        <v>7382</v>
      </c>
      <c r="I59" s="85"/>
      <c r="J59" s="80" t="s">
        <v>267</v>
      </c>
      <c r="K59" s="118" t="s">
        <v>269</v>
      </c>
      <c r="L59" s="115"/>
    </row>
    <row r="60" s="89" customFormat="true" ht="20.25" hidden="false" customHeight="true" outlineLevel="0" collapsed="false">
      <c r="A60" s="80" t="s">
        <v>270</v>
      </c>
      <c r="B60" s="114" t="s">
        <v>271</v>
      </c>
      <c r="C60" s="115"/>
      <c r="D60" s="116"/>
      <c r="E60" s="117" t="n">
        <v>1285</v>
      </c>
      <c r="F60" s="117" t="n">
        <v>1690</v>
      </c>
      <c r="G60" s="117" t="n">
        <v>1552</v>
      </c>
      <c r="H60" s="117" t="n">
        <v>1103</v>
      </c>
      <c r="I60" s="85"/>
      <c r="J60" s="80" t="s">
        <v>270</v>
      </c>
      <c r="K60" s="118" t="s">
        <v>272</v>
      </c>
      <c r="L60" s="115"/>
    </row>
    <row r="61" s="89" customFormat="true" ht="20.25" hidden="false" customHeight="true" outlineLevel="0" collapsed="false">
      <c r="A61" s="80" t="s">
        <v>273</v>
      </c>
      <c r="B61" s="114" t="s">
        <v>274</v>
      </c>
      <c r="C61" s="115"/>
      <c r="D61" s="116"/>
      <c r="E61" s="117" t="n">
        <v>2347</v>
      </c>
      <c r="F61" s="117" t="n">
        <v>2224</v>
      </c>
      <c r="G61" s="117" t="n">
        <v>2637</v>
      </c>
      <c r="H61" s="117" t="n">
        <v>2557</v>
      </c>
      <c r="I61" s="85"/>
      <c r="J61" s="80" t="s">
        <v>273</v>
      </c>
      <c r="K61" s="118" t="s">
        <v>275</v>
      </c>
      <c r="L61" s="115"/>
    </row>
    <row r="62" s="89" customFormat="true" ht="20.25" hidden="false" customHeight="true" outlineLevel="0" collapsed="false">
      <c r="A62" s="80" t="s">
        <v>276</v>
      </c>
      <c r="B62" s="114" t="s">
        <v>277</v>
      </c>
      <c r="C62" s="115"/>
      <c r="D62" s="116"/>
      <c r="E62" s="117" t="n">
        <v>451</v>
      </c>
      <c r="F62" s="117" t="n">
        <v>623</v>
      </c>
      <c r="G62" s="117" t="n">
        <v>526</v>
      </c>
      <c r="H62" s="117" t="n">
        <v>555</v>
      </c>
      <c r="I62" s="85"/>
      <c r="J62" s="80" t="s">
        <v>276</v>
      </c>
      <c r="K62" s="118" t="s">
        <v>278</v>
      </c>
      <c r="L62" s="115"/>
    </row>
    <row r="63" s="89" customFormat="true" ht="20.25" hidden="false" customHeight="true" outlineLevel="0" collapsed="false">
      <c r="A63" s="80" t="s">
        <v>279</v>
      </c>
      <c r="B63" s="114" t="s">
        <v>280</v>
      </c>
      <c r="C63" s="115"/>
      <c r="D63" s="116"/>
      <c r="E63" s="117" t="n">
        <v>516</v>
      </c>
      <c r="F63" s="117" t="n">
        <v>413</v>
      </c>
      <c r="G63" s="117" t="n">
        <v>522</v>
      </c>
      <c r="H63" s="117" t="n">
        <v>548</v>
      </c>
      <c r="I63" s="85"/>
      <c r="J63" s="80" t="s">
        <v>279</v>
      </c>
      <c r="K63" s="118" t="s">
        <v>281</v>
      </c>
      <c r="L63" s="115"/>
    </row>
    <row r="64" s="89" customFormat="true" ht="20.25" hidden="false" customHeight="true" outlineLevel="0" collapsed="false">
      <c r="A64" s="80" t="s">
        <v>282</v>
      </c>
      <c r="B64" s="114" t="s">
        <v>283</v>
      </c>
      <c r="C64" s="115"/>
      <c r="D64" s="116"/>
      <c r="E64" s="117" t="n">
        <v>339</v>
      </c>
      <c r="F64" s="117" t="n">
        <v>460</v>
      </c>
      <c r="G64" s="117" t="n">
        <v>425</v>
      </c>
      <c r="H64" s="117" t="n">
        <v>471</v>
      </c>
      <c r="I64" s="85"/>
      <c r="J64" s="80" t="s">
        <v>282</v>
      </c>
      <c r="K64" s="118" t="s">
        <v>284</v>
      </c>
      <c r="L64" s="115"/>
    </row>
    <row r="65" s="89" customFormat="true" ht="20.25" hidden="false" customHeight="true" outlineLevel="0" collapsed="false">
      <c r="A65" s="80" t="s">
        <v>285</v>
      </c>
      <c r="B65" s="114" t="s">
        <v>286</v>
      </c>
      <c r="C65" s="115"/>
      <c r="D65" s="116"/>
      <c r="E65" s="117" t="n">
        <v>1037</v>
      </c>
      <c r="F65" s="117" t="n">
        <v>1182</v>
      </c>
      <c r="G65" s="117" t="n">
        <v>1096</v>
      </c>
      <c r="H65" s="117" t="n">
        <v>954</v>
      </c>
      <c r="I65" s="85"/>
      <c r="J65" s="80" t="s">
        <v>285</v>
      </c>
      <c r="K65" s="118" t="s">
        <v>287</v>
      </c>
      <c r="L65" s="115"/>
    </row>
    <row r="66" s="89" customFormat="true" ht="20.25" hidden="false" customHeight="true" outlineLevel="0" collapsed="false">
      <c r="A66" s="80" t="s">
        <v>288</v>
      </c>
      <c r="B66" s="114" t="s">
        <v>289</v>
      </c>
      <c r="C66" s="115"/>
      <c r="D66" s="116"/>
      <c r="E66" s="117" t="n">
        <v>565</v>
      </c>
      <c r="F66" s="117" t="n">
        <v>751</v>
      </c>
      <c r="G66" s="117" t="n">
        <v>961</v>
      </c>
      <c r="H66" s="117" t="n">
        <v>825</v>
      </c>
      <c r="I66" s="85"/>
      <c r="J66" s="80" t="s">
        <v>288</v>
      </c>
      <c r="K66" s="118" t="s">
        <v>290</v>
      </c>
      <c r="L66" s="115"/>
    </row>
    <row r="67" s="89" customFormat="true" ht="20.25" hidden="false" customHeight="true" outlineLevel="0" collapsed="false">
      <c r="A67" s="80" t="s">
        <v>291</v>
      </c>
      <c r="B67" s="114" t="s">
        <v>292</v>
      </c>
      <c r="C67" s="115"/>
      <c r="D67" s="116"/>
      <c r="E67" s="117" t="n">
        <v>9854</v>
      </c>
      <c r="F67" s="117" t="n">
        <v>11361</v>
      </c>
      <c r="G67" s="117" t="n">
        <v>12380</v>
      </c>
      <c r="H67" s="117" t="n">
        <v>12105</v>
      </c>
      <c r="I67" s="85"/>
      <c r="J67" s="80" t="s">
        <v>291</v>
      </c>
      <c r="K67" s="118" t="s">
        <v>293</v>
      </c>
      <c r="L67" s="115"/>
    </row>
    <row r="68" s="89" customFormat="true" ht="20.25" hidden="false" customHeight="true" outlineLevel="0" collapsed="false">
      <c r="A68" s="80" t="s">
        <v>294</v>
      </c>
      <c r="B68" s="114" t="s">
        <v>295</v>
      </c>
      <c r="C68" s="115"/>
      <c r="D68" s="116"/>
      <c r="E68" s="117" t="n">
        <v>4153</v>
      </c>
      <c r="F68" s="117" t="n">
        <v>5243</v>
      </c>
      <c r="G68" s="117" t="n">
        <v>4707</v>
      </c>
      <c r="H68" s="117" t="n">
        <v>4331</v>
      </c>
      <c r="I68" s="85"/>
      <c r="J68" s="80" t="s">
        <v>294</v>
      </c>
      <c r="K68" s="118" t="s">
        <v>119</v>
      </c>
      <c r="L68" s="115"/>
    </row>
    <row r="69" s="89" customFormat="true" ht="20.25" hidden="false" customHeight="true" outlineLevel="0" collapsed="false">
      <c r="A69" s="80" t="s">
        <v>296</v>
      </c>
      <c r="B69" s="114" t="s">
        <v>297</v>
      </c>
      <c r="C69" s="115"/>
      <c r="D69" s="116"/>
      <c r="E69" s="117" t="n">
        <v>5070</v>
      </c>
      <c r="F69" s="117" t="n">
        <v>6448</v>
      </c>
      <c r="G69" s="117" t="n">
        <v>5306</v>
      </c>
      <c r="H69" s="117" t="n">
        <v>5113</v>
      </c>
      <c r="I69" s="85"/>
      <c r="J69" s="80" t="s">
        <v>296</v>
      </c>
      <c r="K69" s="118" t="s">
        <v>298</v>
      </c>
      <c r="L69" s="115"/>
    </row>
    <row r="70" s="89" customFormat="true" ht="20.25" hidden="false" customHeight="true" outlineLevel="0" collapsed="false">
      <c r="A70" s="80" t="s">
        <v>299</v>
      </c>
      <c r="B70" s="114" t="s">
        <v>300</v>
      </c>
      <c r="C70" s="115"/>
      <c r="D70" s="116"/>
      <c r="E70" s="117" t="n">
        <v>214</v>
      </c>
      <c r="F70" s="117" t="n">
        <v>228</v>
      </c>
      <c r="G70" s="117" t="n">
        <v>644</v>
      </c>
      <c r="H70" s="117" t="n">
        <v>315</v>
      </c>
      <c r="I70" s="85"/>
      <c r="J70" s="80" t="s">
        <v>299</v>
      </c>
      <c r="K70" s="118" t="s">
        <v>301</v>
      </c>
      <c r="L70" s="115"/>
    </row>
    <row r="71" s="89" customFormat="true" ht="20.25" hidden="false" customHeight="true" outlineLevel="0" collapsed="false">
      <c r="A71" s="80" t="s">
        <v>302</v>
      </c>
      <c r="B71" s="114" t="s">
        <v>303</v>
      </c>
      <c r="C71" s="82"/>
      <c r="D71" s="119"/>
      <c r="E71" s="117" t="n">
        <v>898</v>
      </c>
      <c r="F71" s="117" t="n">
        <v>1317</v>
      </c>
      <c r="G71" s="117" t="n">
        <v>1405</v>
      </c>
      <c r="H71" s="117" t="n">
        <v>1607</v>
      </c>
      <c r="I71" s="85"/>
      <c r="J71" s="80" t="s">
        <v>302</v>
      </c>
      <c r="K71" s="118" t="s">
        <v>304</v>
      </c>
      <c r="L71" s="82"/>
    </row>
    <row r="72" s="89" customFormat="true" ht="20.25" hidden="false" customHeight="true" outlineLevel="0" collapsed="false">
      <c r="A72" s="80" t="s">
        <v>305</v>
      </c>
      <c r="B72" s="114" t="s">
        <v>306</v>
      </c>
      <c r="C72" s="82"/>
      <c r="D72" s="119"/>
      <c r="E72" s="117" t="n">
        <v>3389</v>
      </c>
      <c r="F72" s="117" t="n">
        <v>4864</v>
      </c>
      <c r="G72" s="117" t="n">
        <v>4897</v>
      </c>
      <c r="H72" s="117" t="n">
        <v>4776</v>
      </c>
      <c r="I72" s="85"/>
      <c r="J72" s="80" t="s">
        <v>305</v>
      </c>
      <c r="K72" s="118" t="s">
        <v>307</v>
      </c>
      <c r="L72" s="82"/>
    </row>
    <row r="73" s="89" customFormat="true" ht="20.25" hidden="false" customHeight="true" outlineLevel="0" collapsed="false">
      <c r="A73" s="80" t="s">
        <v>308</v>
      </c>
      <c r="B73" s="114" t="s">
        <v>309</v>
      </c>
      <c r="C73" s="82"/>
      <c r="D73" s="119"/>
      <c r="E73" s="117" t="n">
        <v>775</v>
      </c>
      <c r="F73" s="117" t="n">
        <v>1002</v>
      </c>
      <c r="G73" s="117" t="n">
        <v>939</v>
      </c>
      <c r="H73" s="117" t="n">
        <v>865</v>
      </c>
      <c r="I73" s="85"/>
      <c r="J73" s="80" t="s">
        <v>308</v>
      </c>
      <c r="K73" s="118" t="s">
        <v>310</v>
      </c>
      <c r="L73" s="91"/>
    </row>
    <row r="74" s="89" customFormat="true" ht="20.25" hidden="false" customHeight="true" outlineLevel="0" collapsed="false">
      <c r="A74" s="80" t="s">
        <v>311</v>
      </c>
      <c r="B74" s="114" t="s">
        <v>312</v>
      </c>
      <c r="C74" s="82"/>
      <c r="D74" s="119"/>
      <c r="E74" s="117" t="n">
        <v>472</v>
      </c>
      <c r="F74" s="117" t="n">
        <v>673</v>
      </c>
      <c r="G74" s="117" t="n">
        <v>665</v>
      </c>
      <c r="H74" s="117" t="n">
        <v>743</v>
      </c>
      <c r="I74" s="85"/>
      <c r="J74" s="80" t="s">
        <v>311</v>
      </c>
      <c r="K74" s="118" t="s">
        <v>313</v>
      </c>
      <c r="L74" s="82"/>
    </row>
    <row r="75" s="89" customFormat="true" ht="21" hidden="false" customHeight="true" outlineLevel="0" collapsed="false">
      <c r="A75" s="80" t="s">
        <v>314</v>
      </c>
      <c r="B75" s="114" t="s">
        <v>315</v>
      </c>
      <c r="C75" s="82"/>
      <c r="D75" s="119"/>
      <c r="E75" s="117" t="n">
        <v>247</v>
      </c>
      <c r="F75" s="117" t="n">
        <v>286</v>
      </c>
      <c r="G75" s="117" t="n">
        <v>245</v>
      </c>
      <c r="H75" s="117" t="n">
        <v>232</v>
      </c>
      <c r="I75" s="85"/>
      <c r="J75" s="80" t="s">
        <v>314</v>
      </c>
      <c r="K75" s="118" t="s">
        <v>316</v>
      </c>
      <c r="L75" s="82"/>
    </row>
    <row r="76" s="89" customFormat="true" ht="18.75" hidden="false" customHeight="true" outlineLevel="0" collapsed="false">
      <c r="A76" s="80" t="s">
        <v>317</v>
      </c>
      <c r="B76" s="114" t="s">
        <v>318</v>
      </c>
      <c r="C76" s="82"/>
      <c r="D76" s="119"/>
      <c r="E76" s="117" t="n">
        <v>1161</v>
      </c>
      <c r="F76" s="117" t="n">
        <v>1599</v>
      </c>
      <c r="G76" s="117" t="n">
        <v>1886</v>
      </c>
      <c r="H76" s="117" t="n">
        <v>1461</v>
      </c>
      <c r="I76" s="85"/>
      <c r="J76" s="80" t="s">
        <v>317</v>
      </c>
      <c r="K76" s="118" t="s">
        <v>319</v>
      </c>
      <c r="L76" s="82"/>
    </row>
    <row r="77" s="89" customFormat="true" ht="18.75" hidden="false" customHeight="true" outlineLevel="0" collapsed="false">
      <c r="A77" s="80" t="s">
        <v>320</v>
      </c>
      <c r="B77" s="114" t="s">
        <v>321</v>
      </c>
      <c r="C77" s="82"/>
      <c r="D77" s="119"/>
      <c r="E77" s="117" t="n">
        <v>4907</v>
      </c>
      <c r="F77" s="117" t="n">
        <v>7053</v>
      </c>
      <c r="G77" s="117" t="n">
        <v>6596</v>
      </c>
      <c r="H77" s="117" t="n">
        <v>6209</v>
      </c>
      <c r="I77" s="85"/>
      <c r="J77" s="80" t="s">
        <v>320</v>
      </c>
      <c r="K77" s="118" t="s">
        <v>322</v>
      </c>
      <c r="L77" s="82"/>
    </row>
    <row r="78" s="89" customFormat="true" ht="18.75" hidden="false" customHeight="true" outlineLevel="0" collapsed="false">
      <c r="A78" s="80" t="s">
        <v>323</v>
      </c>
      <c r="B78" s="114" t="s">
        <v>324</v>
      </c>
      <c r="C78" s="82"/>
      <c r="D78" s="119"/>
      <c r="E78" s="117" t="n">
        <v>1190</v>
      </c>
      <c r="F78" s="117" t="n">
        <v>1387</v>
      </c>
      <c r="G78" s="117" t="n">
        <v>1569</v>
      </c>
      <c r="H78" s="117" t="n">
        <v>1202</v>
      </c>
      <c r="I78" s="85"/>
      <c r="J78" s="80" t="s">
        <v>323</v>
      </c>
      <c r="K78" s="118" t="s">
        <v>325</v>
      </c>
      <c r="L78" s="82"/>
    </row>
    <row r="79" s="89" customFormat="true" ht="18.75" hidden="false" customHeight="true" outlineLevel="0" collapsed="false">
      <c r="A79" s="80" t="s">
        <v>326</v>
      </c>
      <c r="B79" s="114" t="s">
        <v>327</v>
      </c>
      <c r="C79" s="82"/>
      <c r="D79" s="119"/>
      <c r="E79" s="117" t="n">
        <v>8745</v>
      </c>
      <c r="F79" s="117" t="n">
        <v>9826</v>
      </c>
      <c r="G79" s="117" t="n">
        <v>8784</v>
      </c>
      <c r="H79" s="117" t="n">
        <v>8109</v>
      </c>
      <c r="I79" s="85"/>
      <c r="J79" s="80" t="s">
        <v>326</v>
      </c>
      <c r="K79" s="118" t="s">
        <v>328</v>
      </c>
      <c r="L79" s="82"/>
    </row>
    <row r="80" s="89" customFormat="true" ht="7.5" hidden="false" customHeight="true" outlineLevel="0" collapsed="false">
      <c r="A80" s="80"/>
      <c r="B80" s="114"/>
      <c r="C80" s="82"/>
      <c r="D80" s="82"/>
      <c r="E80" s="82"/>
      <c r="F80" s="82"/>
      <c r="G80" s="82"/>
      <c r="H80" s="82"/>
      <c r="I80" s="82"/>
      <c r="J80" s="80"/>
      <c r="K80" s="114"/>
      <c r="L80" s="82"/>
    </row>
    <row r="81" s="89" customFormat="true" ht="7.5" hidden="false" customHeight="true" outlineLevel="0" collapsed="false">
      <c r="A81" s="80"/>
      <c r="B81" s="114"/>
      <c r="C81" s="82"/>
      <c r="D81" s="82"/>
      <c r="E81" s="82"/>
      <c r="F81" s="82"/>
      <c r="G81" s="82"/>
      <c r="H81" s="82"/>
      <c r="I81" s="82"/>
      <c r="J81" s="80"/>
      <c r="K81" s="114"/>
      <c r="L81" s="82"/>
    </row>
    <row r="82" s="5" customFormat="true" ht="21" hidden="false" customHeight="true" outlineLevel="0" collapsed="false">
      <c r="A82" s="1"/>
      <c r="B82" s="3" t="s">
        <v>0</v>
      </c>
      <c r="C82" s="4" t="n">
        <v>4.4</v>
      </c>
      <c r="D82" s="3" t="s">
        <v>200</v>
      </c>
      <c r="E82" s="2"/>
      <c r="F82" s="2"/>
      <c r="G82" s="2"/>
      <c r="H82" s="2"/>
      <c r="I82" s="2"/>
      <c r="J82" s="2"/>
      <c r="K82" s="2"/>
      <c r="L82" s="2"/>
    </row>
    <row r="83" s="7" customFormat="true" ht="18" hidden="false" customHeight="true" outlineLevel="0" collapsed="false">
      <c r="A83" s="101"/>
      <c r="B83" s="6" t="s">
        <v>3</v>
      </c>
      <c r="C83" s="67" t="n">
        <v>4.4</v>
      </c>
      <c r="D83" s="6" t="s">
        <v>201</v>
      </c>
      <c r="E83" s="6"/>
      <c r="F83" s="6"/>
      <c r="G83" s="6"/>
      <c r="H83" s="6"/>
      <c r="I83" s="6"/>
      <c r="J83" s="6"/>
      <c r="K83" s="6"/>
      <c r="L83" s="6"/>
    </row>
    <row r="84" s="105" customFormat="true" ht="4.5" hidden="false" customHeight="true" outlineLevel="0" collapsed="false">
      <c r="A84" s="102"/>
      <c r="B84" s="103"/>
      <c r="C84" s="104"/>
      <c r="D84" s="103"/>
      <c r="E84" s="103"/>
      <c r="F84" s="103"/>
      <c r="G84" s="103"/>
      <c r="H84" s="103"/>
      <c r="I84" s="103"/>
      <c r="J84" s="103"/>
      <c r="K84" s="103"/>
      <c r="L84" s="103"/>
    </row>
    <row r="85" s="11" customFormat="true" ht="22.5" hidden="false" customHeight="true" outlineLevel="0" collapsed="false">
      <c r="A85" s="9" t="s">
        <v>75</v>
      </c>
      <c r="B85" s="9"/>
      <c r="C85" s="9"/>
      <c r="D85" s="9"/>
      <c r="E85" s="69" t="n">
        <v>2549</v>
      </c>
      <c r="F85" s="69" t="n">
        <v>2550</v>
      </c>
      <c r="G85" s="69" t="n">
        <v>2551</v>
      </c>
      <c r="H85" s="69" t="n">
        <v>2552</v>
      </c>
      <c r="I85" s="69" t="n">
        <v>2553</v>
      </c>
      <c r="J85" s="106" t="s">
        <v>76</v>
      </c>
      <c r="K85" s="106"/>
      <c r="L85" s="106"/>
    </row>
    <row r="86" s="11" customFormat="true" ht="21.75" hidden="false" customHeight="true" outlineLevel="0" collapsed="false">
      <c r="A86" s="9"/>
      <c r="B86" s="9"/>
      <c r="C86" s="9"/>
      <c r="D86" s="9"/>
      <c r="E86" s="71" t="s">
        <v>77</v>
      </c>
      <c r="F86" s="71" t="s">
        <v>78</v>
      </c>
      <c r="G86" s="71" t="s">
        <v>79</v>
      </c>
      <c r="H86" s="71" t="s">
        <v>80</v>
      </c>
      <c r="I86" s="71" t="s">
        <v>81</v>
      </c>
      <c r="J86" s="106"/>
      <c r="K86" s="106"/>
      <c r="L86" s="106"/>
    </row>
    <row r="87" s="89" customFormat="true" ht="20.1" hidden="false" customHeight="true" outlineLevel="0" collapsed="false">
      <c r="A87" s="80" t="s">
        <v>329</v>
      </c>
      <c r="B87" s="114" t="s">
        <v>330</v>
      </c>
      <c r="C87" s="82"/>
      <c r="D87" s="119"/>
      <c r="E87" s="117" t="n">
        <v>13148</v>
      </c>
      <c r="F87" s="117" t="n">
        <v>14965</v>
      </c>
      <c r="G87" s="117" t="n">
        <v>13903</v>
      </c>
      <c r="H87" s="117" t="n">
        <v>13502</v>
      </c>
      <c r="I87" s="85"/>
      <c r="J87" s="80" t="s">
        <v>329</v>
      </c>
      <c r="K87" s="118" t="s">
        <v>331</v>
      </c>
      <c r="L87" s="82"/>
    </row>
    <row r="88" s="89" customFormat="true" ht="20.1" hidden="false" customHeight="true" outlineLevel="0" collapsed="false">
      <c r="A88" s="80"/>
      <c r="B88" s="114" t="s">
        <v>332</v>
      </c>
      <c r="C88" s="82"/>
      <c r="D88" s="119"/>
      <c r="E88" s="117"/>
      <c r="F88" s="117"/>
      <c r="G88" s="117"/>
      <c r="H88" s="117"/>
      <c r="I88" s="85"/>
      <c r="J88" s="80"/>
      <c r="K88" s="114"/>
      <c r="L88" s="82" t="s">
        <v>333</v>
      </c>
    </row>
    <row r="89" s="89" customFormat="true" ht="20.1" hidden="false" customHeight="true" outlineLevel="0" collapsed="false">
      <c r="A89" s="80" t="s">
        <v>334</v>
      </c>
      <c r="B89" s="114" t="s">
        <v>335</v>
      </c>
      <c r="C89" s="82"/>
      <c r="D89" s="119"/>
      <c r="E89" s="117" t="n">
        <v>65</v>
      </c>
      <c r="F89" s="117" t="n">
        <v>66</v>
      </c>
      <c r="G89" s="117" t="n">
        <v>154</v>
      </c>
      <c r="H89" s="117" t="n">
        <v>86</v>
      </c>
      <c r="I89" s="85"/>
      <c r="J89" s="80" t="s">
        <v>334</v>
      </c>
      <c r="K89" s="118" t="s">
        <v>336</v>
      </c>
      <c r="L89" s="82"/>
    </row>
    <row r="90" s="89" customFormat="true" ht="20.1" hidden="false" customHeight="true" outlineLevel="0" collapsed="false">
      <c r="A90" s="80" t="s">
        <v>337</v>
      </c>
      <c r="B90" s="114" t="s">
        <v>338</v>
      </c>
      <c r="C90" s="82"/>
      <c r="D90" s="119"/>
      <c r="E90" s="117" t="n">
        <v>5892</v>
      </c>
      <c r="F90" s="117" t="n">
        <v>9523</v>
      </c>
      <c r="G90" s="117" t="n">
        <v>7867</v>
      </c>
      <c r="H90" s="117" t="n">
        <v>7927</v>
      </c>
      <c r="I90" s="85"/>
      <c r="J90" s="80" t="s">
        <v>337</v>
      </c>
      <c r="K90" s="118" t="s">
        <v>339</v>
      </c>
      <c r="L90" s="82"/>
    </row>
    <row r="91" s="89" customFormat="true" ht="20.1" hidden="false" customHeight="true" outlineLevel="0" collapsed="false">
      <c r="A91" s="80" t="s">
        <v>340</v>
      </c>
      <c r="B91" s="114" t="s">
        <v>341</v>
      </c>
      <c r="C91" s="82"/>
      <c r="D91" s="119"/>
      <c r="E91" s="117" t="n">
        <v>638</v>
      </c>
      <c r="F91" s="117" t="n">
        <v>717</v>
      </c>
      <c r="G91" s="117" t="n">
        <v>998</v>
      </c>
      <c r="H91" s="117" t="n">
        <v>940</v>
      </c>
      <c r="I91" s="85"/>
      <c r="J91" s="80" t="s">
        <v>340</v>
      </c>
      <c r="K91" s="118" t="s">
        <v>342</v>
      </c>
      <c r="L91" s="82"/>
    </row>
    <row r="92" s="89" customFormat="true" ht="20.1" hidden="false" customHeight="true" outlineLevel="0" collapsed="false">
      <c r="A92" s="80" t="s">
        <v>343</v>
      </c>
      <c r="B92" s="114" t="s">
        <v>344</v>
      </c>
      <c r="C92" s="82"/>
      <c r="D92" s="119"/>
      <c r="E92" s="117" t="n">
        <v>16880</v>
      </c>
      <c r="F92" s="117" t="n">
        <v>17273</v>
      </c>
      <c r="G92" s="117" t="n">
        <v>14534</v>
      </c>
      <c r="H92" s="117" t="n">
        <v>13086</v>
      </c>
      <c r="I92" s="85"/>
      <c r="J92" s="80" t="s">
        <v>343</v>
      </c>
      <c r="K92" s="118" t="s">
        <v>345</v>
      </c>
      <c r="L92" s="82"/>
    </row>
    <row r="93" s="89" customFormat="true" ht="20.1" hidden="false" customHeight="true" outlineLevel="0" collapsed="false">
      <c r="A93" s="80"/>
      <c r="B93" s="114" t="s">
        <v>346</v>
      </c>
      <c r="C93" s="82"/>
      <c r="D93" s="119"/>
      <c r="E93" s="117"/>
      <c r="F93" s="117"/>
      <c r="G93" s="117"/>
      <c r="H93" s="117"/>
      <c r="I93" s="85"/>
      <c r="J93" s="80"/>
      <c r="K93" s="114"/>
      <c r="L93" s="82" t="s">
        <v>144</v>
      </c>
    </row>
    <row r="94" s="89" customFormat="true" ht="20.1" hidden="false" customHeight="true" outlineLevel="0" collapsed="false">
      <c r="A94" s="80" t="s">
        <v>347</v>
      </c>
      <c r="B94" s="114" t="s">
        <v>348</v>
      </c>
      <c r="C94" s="82"/>
      <c r="D94" s="119"/>
      <c r="E94" s="117" t="n">
        <v>450</v>
      </c>
      <c r="F94" s="117" t="n">
        <v>607</v>
      </c>
      <c r="G94" s="117" t="n">
        <v>748</v>
      </c>
      <c r="H94" s="117" t="n">
        <v>580</v>
      </c>
      <c r="I94" s="85"/>
      <c r="J94" s="80" t="s">
        <v>347</v>
      </c>
      <c r="K94" s="118" t="s">
        <v>349</v>
      </c>
      <c r="L94" s="82"/>
    </row>
    <row r="95" s="11" customFormat="true" ht="20.1" hidden="false" customHeight="true" outlineLevel="0" collapsed="false">
      <c r="A95" s="120" t="s">
        <v>350</v>
      </c>
      <c r="B95" s="121" t="s">
        <v>351</v>
      </c>
      <c r="C95" s="122"/>
      <c r="D95" s="123"/>
      <c r="E95" s="117" t="n">
        <v>3397</v>
      </c>
      <c r="F95" s="117" t="n">
        <v>3889</v>
      </c>
      <c r="G95" s="117" t="n">
        <v>4106</v>
      </c>
      <c r="H95" s="117" t="n">
        <v>4116</v>
      </c>
      <c r="I95" s="124"/>
      <c r="J95" s="120" t="s">
        <v>350</v>
      </c>
      <c r="K95" s="125" t="s">
        <v>352</v>
      </c>
      <c r="L95" s="122"/>
    </row>
    <row r="96" s="11" customFormat="true" ht="20.1" hidden="false" customHeight="true" outlineLevel="0" collapsed="false">
      <c r="A96" s="120" t="s">
        <v>353</v>
      </c>
      <c r="B96" s="121" t="s">
        <v>354</v>
      </c>
      <c r="C96" s="122"/>
      <c r="D96" s="123"/>
      <c r="E96" s="117" t="n">
        <v>413</v>
      </c>
      <c r="F96" s="117" t="n">
        <v>565</v>
      </c>
      <c r="G96" s="117" t="n">
        <v>571</v>
      </c>
      <c r="H96" s="117" t="n">
        <v>612</v>
      </c>
      <c r="I96" s="124"/>
      <c r="J96" s="120" t="s">
        <v>353</v>
      </c>
      <c r="K96" s="125" t="s">
        <v>355</v>
      </c>
      <c r="L96" s="122"/>
    </row>
    <row r="97" s="11" customFormat="true" ht="20.1" hidden="false" customHeight="true" outlineLevel="0" collapsed="false">
      <c r="A97" s="120" t="s">
        <v>356</v>
      </c>
      <c r="B97" s="121" t="s">
        <v>357</v>
      </c>
      <c r="C97" s="122"/>
      <c r="D97" s="123"/>
      <c r="E97" s="117" t="n">
        <v>595</v>
      </c>
      <c r="F97" s="117" t="n">
        <v>796</v>
      </c>
      <c r="G97" s="117" t="n">
        <v>799</v>
      </c>
      <c r="H97" s="117" t="n">
        <v>789</v>
      </c>
      <c r="I97" s="124"/>
      <c r="J97" s="120" t="s">
        <v>356</v>
      </c>
      <c r="K97" s="125" t="s">
        <v>358</v>
      </c>
      <c r="L97" s="122"/>
    </row>
    <row r="98" s="11" customFormat="true" ht="20.1" hidden="false" customHeight="true" outlineLevel="0" collapsed="false">
      <c r="A98" s="120"/>
      <c r="B98" s="121" t="s">
        <v>359</v>
      </c>
      <c r="C98" s="122"/>
      <c r="D98" s="123"/>
      <c r="E98" s="123"/>
      <c r="F98" s="124"/>
      <c r="G98" s="124"/>
      <c r="H98" s="124"/>
      <c r="I98" s="124"/>
      <c r="J98" s="120"/>
      <c r="K98" s="121"/>
      <c r="L98" s="122" t="s">
        <v>360</v>
      </c>
    </row>
    <row r="99" s="11" customFormat="true" ht="20.1" hidden="false" customHeight="true" outlineLevel="0" collapsed="false">
      <c r="A99" s="120" t="s">
        <v>361</v>
      </c>
      <c r="B99" s="121" t="s">
        <v>362</v>
      </c>
      <c r="C99" s="122"/>
      <c r="D99" s="123"/>
      <c r="E99" s="117" t="n">
        <v>4970</v>
      </c>
      <c r="F99" s="117" t="n">
        <v>6050</v>
      </c>
      <c r="G99" s="117" t="n">
        <v>6398</v>
      </c>
      <c r="H99" s="117" t="n">
        <v>6487</v>
      </c>
      <c r="I99" s="124"/>
      <c r="J99" s="120" t="s">
        <v>361</v>
      </c>
      <c r="K99" s="125" t="s">
        <v>363</v>
      </c>
      <c r="L99" s="122"/>
    </row>
    <row r="100" s="11" customFormat="true" ht="20.1" hidden="false" customHeight="true" outlineLevel="0" collapsed="false">
      <c r="A100" s="120"/>
      <c r="B100" s="121" t="s">
        <v>364</v>
      </c>
      <c r="C100" s="122"/>
      <c r="D100" s="123"/>
      <c r="E100" s="123"/>
      <c r="F100" s="124"/>
      <c r="G100" s="124"/>
      <c r="H100" s="124"/>
      <c r="I100" s="124"/>
      <c r="J100" s="120"/>
      <c r="K100" s="121"/>
      <c r="L100" s="122" t="s">
        <v>365</v>
      </c>
    </row>
    <row r="101" s="11" customFormat="true" ht="20.1" hidden="false" customHeight="true" outlineLevel="0" collapsed="false">
      <c r="A101" s="120" t="s">
        <v>366</v>
      </c>
      <c r="B101" s="121" t="s">
        <v>367</v>
      </c>
      <c r="C101" s="122"/>
      <c r="D101" s="123"/>
      <c r="E101" s="117" t="n">
        <v>43</v>
      </c>
      <c r="F101" s="117" t="n">
        <v>49</v>
      </c>
      <c r="G101" s="117" t="n">
        <v>150</v>
      </c>
      <c r="H101" s="117" t="n">
        <v>41</v>
      </c>
      <c r="I101" s="124"/>
      <c r="J101" s="120" t="s">
        <v>366</v>
      </c>
      <c r="K101" s="125" t="s">
        <v>368</v>
      </c>
      <c r="L101" s="122"/>
    </row>
    <row r="102" s="11" customFormat="true" ht="20.1" hidden="false" customHeight="true" outlineLevel="0" collapsed="false">
      <c r="A102" s="120" t="s">
        <v>369</v>
      </c>
      <c r="B102" s="121" t="s">
        <v>370</v>
      </c>
      <c r="C102" s="122"/>
      <c r="D102" s="123"/>
      <c r="E102" s="117" t="n">
        <v>832</v>
      </c>
      <c r="F102" s="117" t="n">
        <v>1030</v>
      </c>
      <c r="G102" s="117" t="n">
        <v>1247</v>
      </c>
      <c r="H102" s="117" t="n">
        <v>1306</v>
      </c>
      <c r="I102" s="124"/>
      <c r="J102" s="120" t="s">
        <v>369</v>
      </c>
      <c r="K102" s="125" t="s">
        <v>371</v>
      </c>
      <c r="L102" s="122"/>
    </row>
    <row r="103" s="11" customFormat="true" ht="20.1" hidden="false" customHeight="true" outlineLevel="0" collapsed="false">
      <c r="A103" s="120" t="s">
        <v>372</v>
      </c>
      <c r="B103" s="121" t="s">
        <v>373</v>
      </c>
      <c r="C103" s="122"/>
      <c r="D103" s="123"/>
      <c r="E103" s="117" t="n">
        <v>475</v>
      </c>
      <c r="F103" s="117" t="n">
        <v>702</v>
      </c>
      <c r="G103" s="117" t="n">
        <v>613</v>
      </c>
      <c r="H103" s="117" t="n">
        <v>680</v>
      </c>
      <c r="I103" s="124"/>
      <c r="J103" s="120" t="s">
        <v>372</v>
      </c>
      <c r="K103" s="125" t="s">
        <v>374</v>
      </c>
      <c r="L103" s="122"/>
    </row>
    <row r="104" s="126" customFormat="true" ht="20.1" hidden="false" customHeight="true" outlineLevel="0" collapsed="false">
      <c r="A104" s="11"/>
      <c r="B104" s="126" t="s">
        <v>375</v>
      </c>
      <c r="C104" s="122"/>
      <c r="D104" s="123"/>
      <c r="E104" s="123"/>
      <c r="F104" s="124"/>
      <c r="G104" s="124"/>
      <c r="H104" s="124"/>
      <c r="I104" s="124"/>
      <c r="J104" s="120"/>
      <c r="K104" s="122"/>
      <c r="L104" s="122" t="s">
        <v>376</v>
      </c>
    </row>
    <row r="105" s="126" customFormat="true" ht="3" hidden="false" customHeight="true" outlineLevel="0" collapsed="false">
      <c r="A105" s="127"/>
      <c r="B105" s="127"/>
      <c r="C105" s="127"/>
      <c r="D105" s="128"/>
      <c r="E105" s="128"/>
      <c r="F105" s="129"/>
      <c r="G105" s="129"/>
      <c r="H105" s="129"/>
      <c r="I105" s="129"/>
      <c r="J105" s="130"/>
      <c r="K105" s="127"/>
      <c r="L105" s="127"/>
    </row>
    <row r="106" s="126" customFormat="true" ht="3" hidden="false" customHeight="true" outlineLevel="0" collapsed="false">
      <c r="A106" s="122"/>
      <c r="B106" s="122"/>
      <c r="C106" s="122"/>
      <c r="D106" s="122"/>
      <c r="E106" s="122"/>
      <c r="F106" s="122"/>
      <c r="G106" s="122"/>
      <c r="H106" s="122"/>
      <c r="I106" s="122"/>
      <c r="J106" s="122"/>
      <c r="K106" s="122"/>
      <c r="L106" s="122"/>
    </row>
    <row r="107" s="126" customFormat="true" ht="16.5" hidden="false" customHeight="true" outlineLevel="0" collapsed="false">
      <c r="A107" s="49"/>
      <c r="B107" s="49" t="s">
        <v>377</v>
      </c>
      <c r="C107" s="49"/>
      <c r="D107" s="49"/>
      <c r="E107" s="49"/>
      <c r="F107" s="49"/>
      <c r="G107" s="49"/>
      <c r="H107" s="49"/>
      <c r="I107" s="49"/>
      <c r="J107" s="49"/>
      <c r="K107" s="49"/>
      <c r="L107" s="49"/>
    </row>
    <row r="108" s="126" customFormat="true" ht="15.75" hidden="false" customHeight="true" outlineLevel="0" collapsed="false">
      <c r="A108" s="49"/>
      <c r="B108" s="32" t="s">
        <v>378</v>
      </c>
      <c r="C108" s="49"/>
      <c r="D108" s="49"/>
      <c r="E108" s="49"/>
      <c r="F108" s="49"/>
      <c r="G108" s="49"/>
      <c r="H108" s="49"/>
      <c r="I108" s="49"/>
      <c r="J108" s="49"/>
      <c r="K108" s="49"/>
      <c r="L108" s="49"/>
    </row>
  </sheetData>
  <mergeCells count="12">
    <mergeCell ref="A4:D5"/>
    <mergeCell ref="J4:L5"/>
    <mergeCell ref="A6:D6"/>
    <mergeCell ref="J6:L6"/>
    <mergeCell ref="A7:D7"/>
    <mergeCell ref="J7:L7"/>
    <mergeCell ref="A31:D32"/>
    <mergeCell ref="J31:L32"/>
    <mergeCell ref="A33:D33"/>
    <mergeCell ref="J33:L33"/>
    <mergeCell ref="A85:D86"/>
    <mergeCell ref="J85:L86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M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140625" defaultRowHeight="21" zeroHeight="false" outlineLevelRow="0" outlineLevelCol="0"/>
  <cols>
    <col collapsed="false" customWidth="true" hidden="false" outlineLevel="0" max="1" min="1" style="8" width="1.71"/>
    <col collapsed="false" customWidth="true" hidden="false" outlineLevel="0" max="2" min="2" style="8" width="6.56"/>
    <col collapsed="false" customWidth="true" hidden="false" outlineLevel="0" max="3" min="3" style="8" width="4.14"/>
    <col collapsed="false" customWidth="true" hidden="false" outlineLevel="0" max="4" min="4" style="8" width="22.99"/>
    <col collapsed="false" customWidth="true" hidden="false" outlineLevel="0" max="10" min="5" style="8" width="12.71"/>
    <col collapsed="false" customWidth="true" hidden="false" outlineLevel="0" max="11" min="11" style="8" width="1.56"/>
    <col collapsed="false" customWidth="true" hidden="false" outlineLevel="0" max="12" min="12" style="8" width="29.85"/>
    <col collapsed="false" customWidth="true" hidden="false" outlineLevel="0" max="13" min="13" style="8" width="2.28"/>
    <col collapsed="false" customWidth="true" hidden="false" outlineLevel="0" max="14" min="14" style="8" width="4.14"/>
    <col collapsed="false" customWidth="false" hidden="false" outlineLevel="0" max="257" min="15" style="8" width="9.14"/>
  </cols>
  <sheetData>
    <row r="1" s="5" customFormat="true" ht="21" hidden="false" customHeight="false" outlineLevel="0" collapsed="false">
      <c r="A1" s="2"/>
      <c r="B1" s="3" t="s">
        <v>0</v>
      </c>
      <c r="C1" s="4" t="n">
        <v>4.5</v>
      </c>
      <c r="D1" s="3" t="s">
        <v>379</v>
      </c>
      <c r="E1" s="2"/>
      <c r="F1" s="2"/>
      <c r="G1" s="2"/>
      <c r="H1" s="2"/>
      <c r="I1" s="2"/>
      <c r="J1" s="2"/>
      <c r="K1" s="2"/>
      <c r="L1" s="2"/>
    </row>
    <row r="2" s="7" customFormat="true" ht="18.75" hidden="false" customHeight="false" outlineLevel="0" collapsed="false">
      <c r="A2" s="6"/>
      <c r="B2" s="6" t="s">
        <v>3</v>
      </c>
      <c r="C2" s="67" t="n">
        <v>4.5</v>
      </c>
      <c r="D2" s="6" t="s">
        <v>380</v>
      </c>
      <c r="E2" s="6"/>
      <c r="F2" s="6"/>
      <c r="G2" s="6"/>
      <c r="H2" s="6"/>
      <c r="I2" s="6"/>
      <c r="J2" s="6"/>
      <c r="K2" s="6"/>
      <c r="L2" s="6"/>
    </row>
    <row r="3" s="105" customFormat="true" ht="6" hidden="false" customHeight="true" outlineLevel="0" collapsed="false">
      <c r="A3" s="103"/>
      <c r="B3" s="103"/>
      <c r="C3" s="104"/>
      <c r="D3" s="103"/>
      <c r="E3" s="103"/>
      <c r="F3" s="103"/>
      <c r="G3" s="103"/>
      <c r="H3" s="103"/>
      <c r="I3" s="103"/>
      <c r="J3" s="103"/>
      <c r="K3" s="103"/>
      <c r="L3" s="103"/>
    </row>
    <row r="4" s="126" customFormat="true" ht="23.25" hidden="false" customHeight="true" outlineLevel="0" collapsed="false">
      <c r="A4" s="131" t="s">
        <v>381</v>
      </c>
      <c r="B4" s="131"/>
      <c r="C4" s="131"/>
      <c r="D4" s="131"/>
      <c r="E4" s="132" t="s">
        <v>382</v>
      </c>
      <c r="F4" s="132"/>
      <c r="G4" s="132"/>
      <c r="H4" s="132" t="s">
        <v>383</v>
      </c>
      <c r="I4" s="132"/>
      <c r="J4" s="132"/>
      <c r="K4" s="106" t="s">
        <v>384</v>
      </c>
      <c r="L4" s="106"/>
    </row>
    <row r="5" s="126" customFormat="true" ht="23.25" hidden="false" customHeight="true" outlineLevel="0" collapsed="false">
      <c r="A5" s="131"/>
      <c r="B5" s="131"/>
      <c r="C5" s="131"/>
      <c r="D5" s="131"/>
      <c r="E5" s="133" t="s">
        <v>385</v>
      </c>
      <c r="F5" s="133"/>
      <c r="G5" s="133"/>
      <c r="H5" s="133" t="s">
        <v>386</v>
      </c>
      <c r="I5" s="133"/>
      <c r="J5" s="133"/>
      <c r="K5" s="106"/>
      <c r="L5" s="106"/>
    </row>
    <row r="6" s="126" customFormat="true" ht="23.25" hidden="false" customHeight="true" outlineLevel="0" collapsed="false">
      <c r="A6" s="131"/>
      <c r="B6" s="131"/>
      <c r="C6" s="131"/>
      <c r="D6" s="131"/>
      <c r="E6" s="134" t="s">
        <v>387</v>
      </c>
      <c r="F6" s="134"/>
      <c r="G6" s="134"/>
      <c r="H6" s="134" t="s">
        <v>387</v>
      </c>
      <c r="I6" s="134"/>
      <c r="J6" s="134"/>
      <c r="K6" s="106"/>
      <c r="L6" s="106"/>
    </row>
    <row r="7" s="126" customFormat="true" ht="23.25" hidden="false" customHeight="true" outlineLevel="0" collapsed="false">
      <c r="A7" s="131"/>
      <c r="B7" s="131"/>
      <c r="C7" s="131"/>
      <c r="D7" s="131"/>
      <c r="E7" s="135" t="s">
        <v>8</v>
      </c>
      <c r="F7" s="135" t="s">
        <v>388</v>
      </c>
      <c r="G7" s="135" t="s">
        <v>389</v>
      </c>
      <c r="H7" s="135" t="s">
        <v>8</v>
      </c>
      <c r="I7" s="135" t="s">
        <v>388</v>
      </c>
      <c r="J7" s="135" t="s">
        <v>389</v>
      </c>
      <c r="K7" s="106"/>
      <c r="L7" s="106"/>
    </row>
    <row r="8" s="126" customFormat="true" ht="23.25" hidden="false" customHeight="true" outlineLevel="0" collapsed="false">
      <c r="A8" s="131"/>
      <c r="B8" s="131"/>
      <c r="C8" s="131"/>
      <c r="D8" s="131"/>
      <c r="E8" s="136" t="s">
        <v>17</v>
      </c>
      <c r="F8" s="136" t="s">
        <v>390</v>
      </c>
      <c r="G8" s="136" t="s">
        <v>391</v>
      </c>
      <c r="H8" s="136" t="s">
        <v>17</v>
      </c>
      <c r="I8" s="136" t="s">
        <v>390</v>
      </c>
      <c r="J8" s="136" t="s">
        <v>391</v>
      </c>
      <c r="K8" s="106"/>
      <c r="L8" s="106"/>
    </row>
    <row r="9" s="126" customFormat="true" ht="3" hidden="false" customHeight="true" outlineLevel="0" collapsed="false">
      <c r="A9" s="137"/>
      <c r="B9" s="137"/>
      <c r="C9" s="137"/>
      <c r="D9" s="138"/>
      <c r="E9" s="139"/>
      <c r="F9" s="139"/>
      <c r="G9" s="139"/>
      <c r="H9" s="139"/>
      <c r="I9" s="140"/>
      <c r="J9" s="140"/>
      <c r="K9" s="141"/>
      <c r="L9" s="115"/>
    </row>
    <row r="10" s="126" customFormat="true" ht="25.5" hidden="false" customHeight="true" outlineLevel="0" collapsed="false">
      <c r="A10" s="142" t="s">
        <v>392</v>
      </c>
      <c r="B10" s="142"/>
      <c r="C10" s="142"/>
      <c r="D10" s="142"/>
      <c r="E10" s="143" t="n">
        <f aca="false">SUM(F10:G10)</f>
        <v>740</v>
      </c>
      <c r="F10" s="144" t="n">
        <v>431</v>
      </c>
      <c r="G10" s="144" t="n">
        <v>309</v>
      </c>
      <c r="H10" s="144" t="n">
        <v>53.91</v>
      </c>
      <c r="I10" s="145" t="n">
        <v>62.81</v>
      </c>
      <c r="J10" s="145" t="n">
        <v>45.02</v>
      </c>
      <c r="K10" s="79"/>
      <c r="L10" s="122" t="s">
        <v>393</v>
      </c>
      <c r="M10" s="49"/>
    </row>
    <row r="11" s="126" customFormat="true" ht="25.5" hidden="false" customHeight="true" outlineLevel="0" collapsed="false">
      <c r="A11" s="146" t="s">
        <v>394</v>
      </c>
      <c r="B11" s="146"/>
      <c r="C11" s="146"/>
      <c r="D11" s="146"/>
      <c r="E11" s="143" t="n">
        <f aca="false">SUM(F11:G11)</f>
        <v>261</v>
      </c>
      <c r="F11" s="144" t="n">
        <v>210</v>
      </c>
      <c r="G11" s="144" t="n">
        <v>51</v>
      </c>
      <c r="H11" s="144" t="n">
        <v>19.01</v>
      </c>
      <c r="I11" s="145" t="n">
        <v>30.6</v>
      </c>
      <c r="J11" s="145" t="n">
        <v>7.43</v>
      </c>
      <c r="K11" s="147"/>
      <c r="L11" s="122" t="s">
        <v>395</v>
      </c>
      <c r="M11" s="49"/>
    </row>
    <row r="12" s="126" customFormat="true" ht="25.5" hidden="false" customHeight="true" outlineLevel="0" collapsed="false">
      <c r="A12" s="146" t="s">
        <v>396</v>
      </c>
      <c r="B12" s="148"/>
      <c r="C12" s="148"/>
      <c r="D12" s="148"/>
      <c r="E12" s="143" t="n">
        <f aca="false">SUM(F12:G12)</f>
        <v>176</v>
      </c>
      <c r="F12" s="144" t="n">
        <v>93</v>
      </c>
      <c r="G12" s="144" t="n">
        <v>83</v>
      </c>
      <c r="H12" s="144" t="n">
        <v>12.82</v>
      </c>
      <c r="I12" s="145" t="n">
        <v>13.55</v>
      </c>
      <c r="J12" s="145" t="n">
        <v>12.09</v>
      </c>
      <c r="K12" s="147"/>
      <c r="L12" s="122" t="s">
        <v>397</v>
      </c>
      <c r="M12" s="49"/>
    </row>
    <row r="13" s="126" customFormat="true" ht="25.5" hidden="false" customHeight="true" outlineLevel="0" collapsed="false">
      <c r="A13" s="146" t="s">
        <v>398</v>
      </c>
      <c r="B13" s="146"/>
      <c r="C13" s="146"/>
      <c r="D13" s="146"/>
      <c r="E13" s="143" t="n">
        <f aca="false">SUM(F13:G13)</f>
        <v>208</v>
      </c>
      <c r="F13" s="144" t="n">
        <v>117</v>
      </c>
      <c r="G13" s="144" t="n">
        <v>91</v>
      </c>
      <c r="H13" s="144" t="n">
        <v>15.15</v>
      </c>
      <c r="I13" s="145" t="n">
        <v>17.05</v>
      </c>
      <c r="J13" s="145" t="n">
        <v>13.26</v>
      </c>
      <c r="K13" s="147"/>
      <c r="L13" s="122" t="s">
        <v>399</v>
      </c>
      <c r="M13" s="49"/>
    </row>
    <row r="14" s="126" customFormat="true" ht="25.5" hidden="false" customHeight="true" outlineLevel="0" collapsed="false">
      <c r="A14" s="146" t="s">
        <v>400</v>
      </c>
      <c r="B14" s="148"/>
      <c r="C14" s="148"/>
      <c r="D14" s="148"/>
      <c r="E14" s="143" t="n">
        <f aca="false">SUM(F14:G14)</f>
        <v>118</v>
      </c>
      <c r="F14" s="144" t="n">
        <v>71</v>
      </c>
      <c r="G14" s="144" t="n">
        <v>47</v>
      </c>
      <c r="H14" s="149" t="n">
        <v>8.6</v>
      </c>
      <c r="I14" s="145" t="n">
        <v>10.35</v>
      </c>
      <c r="J14" s="145" t="n">
        <v>6.85</v>
      </c>
      <c r="K14" s="147"/>
      <c r="L14" s="122" t="s">
        <v>401</v>
      </c>
      <c r="M14" s="49"/>
    </row>
    <row r="15" s="126" customFormat="true" ht="25.5" hidden="false" customHeight="true" outlineLevel="0" collapsed="false">
      <c r="A15" s="146" t="s">
        <v>402</v>
      </c>
      <c r="B15" s="146"/>
      <c r="C15" s="146"/>
      <c r="D15" s="146"/>
      <c r="E15" s="143" t="n">
        <f aca="false">SUM(F15:G15)</f>
        <v>177</v>
      </c>
      <c r="F15" s="144" t="n">
        <v>97</v>
      </c>
      <c r="G15" s="144" t="n">
        <v>80</v>
      </c>
      <c r="H15" s="144" t="n">
        <v>12.89</v>
      </c>
      <c r="I15" s="145" t="n">
        <v>14.13</v>
      </c>
      <c r="J15" s="145" t="n">
        <v>11.65</v>
      </c>
      <c r="K15" s="147"/>
      <c r="L15" s="122" t="s">
        <v>403</v>
      </c>
      <c r="M15" s="49"/>
    </row>
    <row r="16" s="126" customFormat="true" ht="25.5" hidden="false" customHeight="true" outlineLevel="0" collapsed="false">
      <c r="A16" s="146" t="s">
        <v>404</v>
      </c>
      <c r="B16" s="148"/>
      <c r="C16" s="148"/>
      <c r="D16" s="148"/>
      <c r="E16" s="143" t="n">
        <f aca="false">SUM(F16:G16)</f>
        <v>14</v>
      </c>
      <c r="F16" s="144" t="n">
        <v>9</v>
      </c>
      <c r="G16" s="144" t="n">
        <v>5</v>
      </c>
      <c r="H16" s="144" t="n">
        <v>1.02</v>
      </c>
      <c r="I16" s="145" t="n">
        <v>1.31</v>
      </c>
      <c r="J16" s="145" t="n">
        <v>0.73</v>
      </c>
      <c r="K16" s="147"/>
      <c r="L16" s="122" t="s">
        <v>405</v>
      </c>
      <c r="M16" s="49"/>
    </row>
    <row r="17" s="126" customFormat="true" ht="25.5" hidden="false" customHeight="true" outlineLevel="0" collapsed="false">
      <c r="A17" s="146" t="s">
        <v>406</v>
      </c>
      <c r="B17" s="148"/>
      <c r="C17" s="148"/>
      <c r="D17" s="148"/>
      <c r="E17" s="143" t="n">
        <f aca="false">SUM(F17:G17)</f>
        <v>56</v>
      </c>
      <c r="F17" s="144" t="n">
        <v>47</v>
      </c>
      <c r="G17" s="144" t="n">
        <v>9</v>
      </c>
      <c r="H17" s="144" t="n">
        <v>4.08</v>
      </c>
      <c r="I17" s="145" t="n">
        <v>6.85</v>
      </c>
      <c r="J17" s="145" t="n">
        <v>1.31</v>
      </c>
      <c r="K17" s="147"/>
      <c r="L17" s="122" t="s">
        <v>407</v>
      </c>
      <c r="M17" s="49"/>
    </row>
    <row r="18" s="126" customFormat="true" ht="25.5" hidden="false" customHeight="true" outlineLevel="0" collapsed="false">
      <c r="A18" s="146" t="s">
        <v>408</v>
      </c>
      <c r="B18" s="148"/>
      <c r="C18" s="148"/>
      <c r="D18" s="148"/>
      <c r="E18" s="143" t="n">
        <f aca="false">SUM(F18:G18)</f>
        <v>100</v>
      </c>
      <c r="F18" s="144" t="n">
        <v>56</v>
      </c>
      <c r="G18" s="144" t="n">
        <v>44</v>
      </c>
      <c r="H18" s="144" t="n">
        <v>7.29</v>
      </c>
      <c r="I18" s="145" t="n">
        <v>8.16</v>
      </c>
      <c r="J18" s="145" t="n">
        <v>6.41</v>
      </c>
      <c r="K18" s="147"/>
      <c r="L18" s="122" t="s">
        <v>409</v>
      </c>
      <c r="M18" s="49"/>
    </row>
    <row r="19" s="126" customFormat="true" ht="25.5" hidden="false" customHeight="true" outlineLevel="0" collapsed="false">
      <c r="A19" s="146" t="s">
        <v>410</v>
      </c>
      <c r="B19" s="146"/>
      <c r="C19" s="146"/>
      <c r="D19" s="146"/>
      <c r="E19" s="143" t="n">
        <f aca="false">SUM(F19:G19)</f>
        <v>42</v>
      </c>
      <c r="F19" s="144" t="n">
        <v>22</v>
      </c>
      <c r="G19" s="144" t="n">
        <v>20</v>
      </c>
      <c r="H19" s="144" t="n">
        <v>3.06</v>
      </c>
      <c r="I19" s="145" t="n">
        <v>3.21</v>
      </c>
      <c r="J19" s="145" t="n">
        <v>2.91</v>
      </c>
      <c r="K19" s="147"/>
      <c r="L19" s="122" t="s">
        <v>411</v>
      </c>
    </row>
    <row r="20" s="126" customFormat="true" ht="25.5" hidden="false" customHeight="true" outlineLevel="0" collapsed="false">
      <c r="A20" s="146" t="s">
        <v>16</v>
      </c>
      <c r="B20" s="146"/>
      <c r="C20" s="146"/>
      <c r="D20" s="146"/>
      <c r="E20" s="144" t="s">
        <v>27</v>
      </c>
      <c r="F20" s="144" t="s">
        <v>27</v>
      </c>
      <c r="G20" s="144" t="s">
        <v>27</v>
      </c>
      <c r="H20" s="144" t="s">
        <v>27</v>
      </c>
      <c r="I20" s="144" t="s">
        <v>27</v>
      </c>
      <c r="J20" s="144" t="s">
        <v>27</v>
      </c>
      <c r="K20" s="147"/>
      <c r="L20" s="122" t="s">
        <v>25</v>
      </c>
    </row>
    <row r="21" s="126" customFormat="true" ht="3" hidden="false" customHeight="true" outlineLevel="0" collapsed="false">
      <c r="A21" s="127"/>
      <c r="B21" s="127"/>
      <c r="C21" s="127"/>
      <c r="D21" s="128"/>
      <c r="E21" s="129"/>
      <c r="F21" s="129"/>
      <c r="G21" s="129"/>
      <c r="H21" s="129"/>
      <c r="I21" s="129"/>
      <c r="J21" s="129"/>
      <c r="K21" s="130"/>
      <c r="L21" s="127"/>
    </row>
    <row r="22" s="126" customFormat="true" ht="3" hidden="false" customHeight="true" outlineLevel="0" collapsed="false">
      <c r="A22" s="122"/>
      <c r="B22" s="122"/>
      <c r="C22" s="122"/>
      <c r="D22" s="122"/>
      <c r="E22" s="122"/>
      <c r="F22" s="122"/>
      <c r="G22" s="122"/>
      <c r="H22" s="122"/>
      <c r="I22" s="122"/>
      <c r="J22" s="122"/>
      <c r="K22" s="122"/>
      <c r="L22" s="122"/>
    </row>
    <row r="23" s="126" customFormat="true" ht="18" hidden="false" customHeight="false" outlineLevel="0" collapsed="false">
      <c r="A23" s="122"/>
      <c r="B23" s="150" t="s">
        <v>412</v>
      </c>
      <c r="C23" s="150"/>
      <c r="D23" s="150"/>
      <c r="E23" s="150"/>
      <c r="F23" s="150"/>
      <c r="G23" s="150"/>
      <c r="H23" s="150"/>
      <c r="I23" s="150"/>
      <c r="J23" s="150"/>
      <c r="K23" s="150"/>
      <c r="L23" s="150"/>
    </row>
    <row r="24" s="126" customFormat="true" ht="18" hidden="false" customHeight="false" outlineLevel="0" collapsed="false">
      <c r="A24" s="49"/>
      <c r="B24" s="32" t="s">
        <v>413</v>
      </c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</row>
    <row r="25" s="126" customFormat="true" ht="23.1" hidden="false" customHeight="true" outlineLevel="0" collapsed="false">
      <c r="A25" s="49"/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</row>
    <row r="26" s="126" customFormat="true" ht="18" hidden="false" customHeight="true" outlineLevel="0" collapsed="false">
      <c r="A26" s="49"/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</row>
  </sheetData>
  <mergeCells count="9">
    <mergeCell ref="A4:D8"/>
    <mergeCell ref="E4:G4"/>
    <mergeCell ref="H4:J4"/>
    <mergeCell ref="K4:L8"/>
    <mergeCell ref="E5:G5"/>
    <mergeCell ref="H5:J5"/>
    <mergeCell ref="E6:G6"/>
    <mergeCell ref="H6:J6"/>
    <mergeCell ref="A10:D10"/>
  </mergeCells>
  <printOptions headings="false" gridLines="false" gridLinesSet="true" horizontalCentered="tru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S2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M9" activeCellId="0" sqref="M9"/>
    </sheetView>
  </sheetViews>
  <sheetFormatPr defaultColWidth="9.140625" defaultRowHeight="21" zeroHeight="false" outlineLevelRow="0" outlineLevelCol="0"/>
  <cols>
    <col collapsed="false" customWidth="true" hidden="false" outlineLevel="0" max="1" min="1" style="8" width="1.99"/>
    <col collapsed="false" customWidth="true" hidden="false" outlineLevel="0" max="2" min="2" style="8" width="1.85"/>
    <col collapsed="false" customWidth="true" hidden="false" outlineLevel="0" max="4" min="3" style="8" width="4.14"/>
    <col collapsed="false" customWidth="true" hidden="false" outlineLevel="0" max="5" min="5" style="8" width="12.71"/>
    <col collapsed="false" customWidth="true" hidden="false" outlineLevel="0" max="11" min="6" style="8" width="10.14"/>
    <col collapsed="false" customWidth="true" hidden="false" outlineLevel="0" max="14" min="12" style="8" width="9.71"/>
    <col collapsed="false" customWidth="true" hidden="false" outlineLevel="0" max="15" min="15" style="8" width="1.56"/>
    <col collapsed="false" customWidth="true" hidden="false" outlineLevel="0" max="16" min="16" style="8" width="1.85"/>
    <col collapsed="false" customWidth="true" hidden="false" outlineLevel="0" max="17" min="17" style="8" width="2.14"/>
    <col collapsed="false" customWidth="true" hidden="false" outlineLevel="0" max="18" min="18" style="8" width="23.14"/>
    <col collapsed="false" customWidth="true" hidden="false" outlineLevel="0" max="19" min="19" style="8" width="2.28"/>
    <col collapsed="false" customWidth="true" hidden="false" outlineLevel="0" max="20" min="20" style="8" width="4.14"/>
    <col collapsed="false" customWidth="false" hidden="false" outlineLevel="0" max="257" min="21" style="8" width="9.14"/>
  </cols>
  <sheetData>
    <row r="1" s="5" customFormat="true" ht="21" hidden="false" customHeight="false" outlineLevel="0" collapsed="false">
      <c r="A1" s="2"/>
      <c r="B1" s="3" t="s">
        <v>0</v>
      </c>
      <c r="C1" s="2"/>
      <c r="D1" s="4" t="n">
        <v>4.6</v>
      </c>
      <c r="E1" s="3" t="s">
        <v>414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7" customFormat="true" ht="18.75" hidden="false" customHeight="false" outlineLevel="0" collapsed="false">
      <c r="A2" s="6"/>
      <c r="B2" s="6" t="s">
        <v>3</v>
      </c>
      <c r="C2" s="6"/>
      <c r="D2" s="67" t="n">
        <v>4.6</v>
      </c>
      <c r="E2" s="6" t="s">
        <v>415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s="7" customFormat="true" ht="18.75" hidden="false" customHeight="false" outlineLevel="0" collapsed="false">
      <c r="A3" s="6"/>
      <c r="B3" s="6"/>
      <c r="C3" s="6"/>
      <c r="D3" s="151"/>
      <c r="E3" s="151" t="s">
        <v>416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s="105" customFormat="true" ht="6" hidden="false" customHeight="true" outlineLevel="0" collapsed="false">
      <c r="A4" s="152"/>
      <c r="B4" s="103"/>
      <c r="C4" s="103"/>
      <c r="D4" s="104"/>
      <c r="E4" s="103"/>
      <c r="F4" s="103"/>
      <c r="G4" s="103"/>
      <c r="H4" s="103"/>
      <c r="I4" s="103"/>
      <c r="J4" s="103"/>
      <c r="K4" s="103"/>
      <c r="L4" s="103"/>
      <c r="M4" s="103"/>
      <c r="N4" s="103"/>
      <c r="O4" s="152"/>
      <c r="P4" s="152"/>
      <c r="Q4" s="103"/>
      <c r="R4" s="103"/>
      <c r="S4" s="103"/>
    </row>
    <row r="5" s="126" customFormat="true" ht="22.5" hidden="false" customHeight="true" outlineLevel="0" collapsed="false">
      <c r="A5" s="9" t="s">
        <v>417</v>
      </c>
      <c r="B5" s="9"/>
      <c r="C5" s="9"/>
      <c r="D5" s="9"/>
      <c r="E5" s="9"/>
      <c r="F5" s="153" t="s">
        <v>418</v>
      </c>
      <c r="G5" s="153" t="s">
        <v>418</v>
      </c>
      <c r="H5" s="153" t="s">
        <v>418</v>
      </c>
      <c r="I5" s="153" t="s">
        <v>418</v>
      </c>
      <c r="J5" s="153" t="s">
        <v>418</v>
      </c>
      <c r="K5" s="153" t="s">
        <v>418</v>
      </c>
      <c r="L5" s="153" t="s">
        <v>419</v>
      </c>
      <c r="M5" s="153"/>
      <c r="N5" s="153"/>
      <c r="O5" s="106" t="s">
        <v>420</v>
      </c>
      <c r="P5" s="106"/>
      <c r="Q5" s="106"/>
      <c r="R5" s="106"/>
      <c r="S5" s="82"/>
    </row>
    <row r="6" s="126" customFormat="true" ht="22.5" hidden="false" customHeight="true" outlineLevel="0" collapsed="false">
      <c r="A6" s="9"/>
      <c r="B6" s="9"/>
      <c r="C6" s="9"/>
      <c r="D6" s="9"/>
      <c r="E6" s="9"/>
      <c r="F6" s="13" t="s">
        <v>421</v>
      </c>
      <c r="G6" s="13" t="s">
        <v>422</v>
      </c>
      <c r="H6" s="13" t="s">
        <v>423</v>
      </c>
      <c r="I6" s="13" t="s">
        <v>424</v>
      </c>
      <c r="J6" s="13" t="s">
        <v>425</v>
      </c>
      <c r="K6" s="13" t="s">
        <v>426</v>
      </c>
      <c r="L6" s="18" t="s">
        <v>427</v>
      </c>
      <c r="M6" s="18"/>
      <c r="N6" s="18"/>
      <c r="O6" s="106"/>
      <c r="P6" s="106"/>
      <c r="Q6" s="106"/>
      <c r="R6" s="106"/>
      <c r="S6" s="115"/>
    </row>
    <row r="7" s="126" customFormat="true" ht="22.5" hidden="false" customHeight="true" outlineLevel="0" collapsed="false">
      <c r="A7" s="9"/>
      <c r="B7" s="9"/>
      <c r="C7" s="9"/>
      <c r="D7" s="9"/>
      <c r="E7" s="9"/>
      <c r="F7" s="16" t="s">
        <v>428</v>
      </c>
      <c r="G7" s="16" t="s">
        <v>429</v>
      </c>
      <c r="H7" s="16" t="s">
        <v>429</v>
      </c>
      <c r="I7" s="16" t="s">
        <v>429</v>
      </c>
      <c r="J7" s="16" t="s">
        <v>429</v>
      </c>
      <c r="K7" s="16" t="s">
        <v>429</v>
      </c>
      <c r="L7" s="13"/>
      <c r="M7" s="13" t="s">
        <v>430</v>
      </c>
      <c r="N7" s="13" t="s">
        <v>431</v>
      </c>
      <c r="O7" s="106"/>
      <c r="P7" s="106"/>
      <c r="Q7" s="106"/>
      <c r="R7" s="106"/>
      <c r="S7" s="115"/>
    </row>
    <row r="8" s="126" customFormat="true" ht="22.5" hidden="false" customHeight="true" outlineLevel="0" collapsed="false">
      <c r="A8" s="9"/>
      <c r="B8" s="9"/>
      <c r="C8" s="9"/>
      <c r="D8" s="9"/>
      <c r="E8" s="9"/>
      <c r="F8" s="12" t="s">
        <v>432</v>
      </c>
      <c r="G8" s="12" t="s">
        <v>433</v>
      </c>
      <c r="H8" s="12" t="s">
        <v>433</v>
      </c>
      <c r="I8" s="12" t="s">
        <v>433</v>
      </c>
      <c r="J8" s="12" t="s">
        <v>433</v>
      </c>
      <c r="K8" s="12" t="s">
        <v>434</v>
      </c>
      <c r="L8" s="15" t="s">
        <v>8</v>
      </c>
      <c r="M8" s="12" t="s">
        <v>435</v>
      </c>
      <c r="N8" s="16" t="s">
        <v>436</v>
      </c>
      <c r="O8" s="106"/>
      <c r="P8" s="106"/>
      <c r="Q8" s="106"/>
      <c r="R8" s="106"/>
      <c r="S8" s="115"/>
    </row>
    <row r="9" s="126" customFormat="true" ht="22.5" hidden="false" customHeight="true" outlineLevel="0" collapsed="false">
      <c r="A9" s="9"/>
      <c r="B9" s="9"/>
      <c r="C9" s="9"/>
      <c r="D9" s="9"/>
      <c r="E9" s="9"/>
      <c r="F9" s="154" t="s">
        <v>437</v>
      </c>
      <c r="G9" s="154" t="s">
        <v>438</v>
      </c>
      <c r="H9" s="154" t="s">
        <v>439</v>
      </c>
      <c r="I9" s="154" t="s">
        <v>440</v>
      </c>
      <c r="J9" s="154" t="s">
        <v>441</v>
      </c>
      <c r="K9" s="154" t="s">
        <v>441</v>
      </c>
      <c r="L9" s="154" t="s">
        <v>17</v>
      </c>
      <c r="M9" s="154" t="s">
        <v>442</v>
      </c>
      <c r="N9" s="154" t="s">
        <v>442</v>
      </c>
      <c r="O9" s="106"/>
      <c r="P9" s="106"/>
      <c r="Q9" s="106"/>
      <c r="R9" s="106"/>
      <c r="S9" s="115"/>
    </row>
    <row r="10" s="126" customFormat="true" ht="3" hidden="false" customHeight="true" outlineLevel="0" collapsed="false">
      <c r="A10" s="115"/>
      <c r="B10" s="115"/>
      <c r="C10" s="115"/>
      <c r="D10" s="115"/>
      <c r="E10" s="116"/>
      <c r="F10" s="155"/>
      <c r="G10" s="53"/>
      <c r="H10" s="53"/>
      <c r="I10" s="53"/>
      <c r="J10" s="53"/>
      <c r="K10" s="53"/>
      <c r="L10" s="53"/>
      <c r="M10" s="156"/>
      <c r="N10" s="156"/>
      <c r="O10" s="141"/>
      <c r="P10" s="115"/>
      <c r="Q10" s="115"/>
      <c r="R10" s="115"/>
      <c r="S10" s="115"/>
    </row>
    <row r="11" s="126" customFormat="true" ht="21.75" hidden="false" customHeight="true" outlineLevel="0" collapsed="false">
      <c r="A11" s="157" t="s">
        <v>443</v>
      </c>
      <c r="B11" s="157"/>
      <c r="C11" s="157"/>
      <c r="D11" s="157"/>
      <c r="E11" s="31"/>
      <c r="F11" s="158" t="n">
        <f aca="false">SUM(F12,F15:F18)</f>
        <v>19</v>
      </c>
      <c r="G11" s="158" t="n">
        <f aca="false">SUM(G12,G15:G18)</f>
        <v>2047</v>
      </c>
      <c r="H11" s="158" t="n">
        <f aca="false">SUM(H12,H15:H18)</f>
        <v>163</v>
      </c>
      <c r="I11" s="158" t="n">
        <f aca="false">SUM(I12,I15:I18)</f>
        <v>56</v>
      </c>
      <c r="J11" s="158" t="n">
        <f aca="false">SUM(J12,J15:J18)</f>
        <v>1491</v>
      </c>
      <c r="K11" s="158" t="n">
        <f aca="false">SUM(K12,K15:K18)</f>
        <v>0</v>
      </c>
      <c r="L11" s="159" t="n">
        <f aca="false">SUM(M11:N11)</f>
        <v>4660311</v>
      </c>
      <c r="M11" s="158" t="n">
        <f aca="false">SUM(M12,M15:M18)</f>
        <v>177550</v>
      </c>
      <c r="N11" s="158" t="n">
        <f aca="false">SUM(N12,N15:N18)</f>
        <v>4482761</v>
      </c>
      <c r="O11" s="147"/>
      <c r="P11" s="160" t="s">
        <v>444</v>
      </c>
      <c r="Q11" s="54"/>
      <c r="R11" s="160"/>
      <c r="S11" s="54"/>
    </row>
    <row r="12" s="126" customFormat="true" ht="21.75" hidden="false" customHeight="true" outlineLevel="0" collapsed="false">
      <c r="A12" s="49"/>
      <c r="B12" s="150" t="s">
        <v>445</v>
      </c>
      <c r="C12" s="150"/>
      <c r="D12" s="150"/>
      <c r="E12" s="150"/>
      <c r="F12" s="63" t="n">
        <f aca="false">SUM(F13:F14)</f>
        <v>15</v>
      </c>
      <c r="G12" s="63" t="n">
        <f aca="false">SUM(G13:G14)</f>
        <v>1693</v>
      </c>
      <c r="H12" s="63" t="n">
        <f aca="false">SUM(H13:H14)</f>
        <v>159</v>
      </c>
      <c r="I12" s="63" t="n">
        <f aca="false">SUM(I13:I14)</f>
        <v>55</v>
      </c>
      <c r="J12" s="63" t="n">
        <f aca="false">SUM(J13:J14)</f>
        <v>1469</v>
      </c>
      <c r="K12" s="63" t="n">
        <f aca="false">SUM(K13:K14)</f>
        <v>0</v>
      </c>
      <c r="L12" s="159" t="n">
        <f aca="false">SUM(M12:N12)</f>
        <v>4088473</v>
      </c>
      <c r="M12" s="63" t="n">
        <f aca="false">SUM(M13:M14)</f>
        <v>161550</v>
      </c>
      <c r="N12" s="63" t="n">
        <f aca="false">SUM(N13:N14)</f>
        <v>3926923</v>
      </c>
      <c r="O12" s="147"/>
      <c r="P12" s="150"/>
      <c r="Q12" s="122" t="s">
        <v>446</v>
      </c>
      <c r="R12" s="150"/>
      <c r="S12" s="49"/>
    </row>
    <row r="13" s="126" customFormat="true" ht="21.75" hidden="false" customHeight="true" outlineLevel="0" collapsed="false">
      <c r="A13" s="49"/>
      <c r="B13" s="150"/>
      <c r="C13" s="150" t="s">
        <v>447</v>
      </c>
      <c r="D13" s="150"/>
      <c r="E13" s="150"/>
      <c r="F13" s="59" t="n">
        <v>14</v>
      </c>
      <c r="G13" s="59" t="n">
        <v>1603</v>
      </c>
      <c r="H13" s="59" t="n">
        <v>156</v>
      </c>
      <c r="I13" s="59" t="n">
        <v>55</v>
      </c>
      <c r="J13" s="59" t="n">
        <v>1458</v>
      </c>
      <c r="K13" s="161" t="s">
        <v>27</v>
      </c>
      <c r="L13" s="159" t="n">
        <f aca="false">SUM(M13:N13)</f>
        <v>4039229</v>
      </c>
      <c r="M13" s="63" t="n">
        <v>160787</v>
      </c>
      <c r="N13" s="63" t="n">
        <v>3878442</v>
      </c>
      <c r="O13" s="147"/>
      <c r="P13" s="150"/>
      <c r="Q13" s="150"/>
      <c r="R13" s="122" t="s">
        <v>448</v>
      </c>
      <c r="S13" s="49"/>
    </row>
    <row r="14" s="126" customFormat="true" ht="21.75" hidden="false" customHeight="true" outlineLevel="0" collapsed="false">
      <c r="A14" s="49"/>
      <c r="B14" s="150"/>
      <c r="C14" s="162" t="s">
        <v>449</v>
      </c>
      <c r="D14" s="162"/>
      <c r="E14" s="162"/>
      <c r="F14" s="59" t="n">
        <v>1</v>
      </c>
      <c r="G14" s="59" t="n">
        <v>90</v>
      </c>
      <c r="H14" s="59" t="n">
        <v>3</v>
      </c>
      <c r="I14" s="161" t="s">
        <v>27</v>
      </c>
      <c r="J14" s="59" t="n">
        <v>11</v>
      </c>
      <c r="K14" s="161" t="s">
        <v>27</v>
      </c>
      <c r="L14" s="159" t="n">
        <f aca="false">SUM(M14:N14)</f>
        <v>49244</v>
      </c>
      <c r="M14" s="63" t="n">
        <v>763</v>
      </c>
      <c r="N14" s="63" t="n">
        <v>48481</v>
      </c>
      <c r="O14" s="147"/>
      <c r="P14" s="150"/>
      <c r="Q14" s="150"/>
      <c r="R14" s="122" t="s">
        <v>25</v>
      </c>
      <c r="S14" s="49"/>
    </row>
    <row r="15" s="126" customFormat="true" ht="21.75" hidden="false" customHeight="true" outlineLevel="0" collapsed="false">
      <c r="A15" s="49"/>
      <c r="B15" s="150" t="s">
        <v>450</v>
      </c>
      <c r="C15" s="162"/>
      <c r="D15" s="162"/>
      <c r="E15" s="162"/>
      <c r="F15" s="59" t="s">
        <v>27</v>
      </c>
      <c r="G15" s="161" t="s">
        <v>27</v>
      </c>
      <c r="H15" s="161" t="s">
        <v>27</v>
      </c>
      <c r="I15" s="161" t="s">
        <v>27</v>
      </c>
      <c r="J15" s="161" t="s">
        <v>27</v>
      </c>
      <c r="K15" s="161" t="s">
        <v>27</v>
      </c>
      <c r="L15" s="159" t="n">
        <f aca="false">SUM(M15:N15)</f>
        <v>0</v>
      </c>
      <c r="M15" s="60" t="s">
        <v>27</v>
      </c>
      <c r="N15" s="60" t="s">
        <v>27</v>
      </c>
      <c r="O15" s="147"/>
      <c r="P15" s="150"/>
      <c r="Q15" s="122" t="s">
        <v>451</v>
      </c>
      <c r="R15" s="33"/>
      <c r="S15" s="33"/>
    </row>
    <row r="16" s="126" customFormat="true" ht="21.75" hidden="false" customHeight="true" outlineLevel="0" collapsed="false">
      <c r="A16" s="49"/>
      <c r="B16" s="150" t="s">
        <v>452</v>
      </c>
      <c r="C16" s="150"/>
      <c r="D16" s="150"/>
      <c r="E16" s="150"/>
      <c r="F16" s="59" t="n">
        <v>1</v>
      </c>
      <c r="G16" s="161" t="s">
        <v>27</v>
      </c>
      <c r="H16" s="161" t="s">
        <v>27</v>
      </c>
      <c r="I16" s="59" t="n">
        <v>1</v>
      </c>
      <c r="J16" s="59" t="n">
        <v>3</v>
      </c>
      <c r="K16" s="161" t="s">
        <v>27</v>
      </c>
      <c r="L16" s="159" t="n">
        <f aca="false">SUM(M16:N16)</f>
        <v>15747</v>
      </c>
      <c r="M16" s="60" t="s">
        <v>27</v>
      </c>
      <c r="N16" s="63" t="n">
        <v>15747</v>
      </c>
      <c r="O16" s="147"/>
      <c r="P16" s="150"/>
      <c r="Q16" s="122" t="s">
        <v>453</v>
      </c>
      <c r="R16" s="150"/>
      <c r="S16" s="150"/>
    </row>
    <row r="17" s="126" customFormat="true" ht="21.75" hidden="false" customHeight="true" outlineLevel="0" collapsed="false">
      <c r="A17" s="49"/>
      <c r="B17" s="150" t="s">
        <v>454</v>
      </c>
      <c r="C17" s="162"/>
      <c r="D17" s="162"/>
      <c r="E17" s="162"/>
      <c r="F17" s="59" t="n">
        <v>2</v>
      </c>
      <c r="G17" s="59" t="n">
        <v>354</v>
      </c>
      <c r="H17" s="59" t="n">
        <v>4</v>
      </c>
      <c r="I17" s="161" t="s">
        <v>27</v>
      </c>
      <c r="J17" s="59" t="n">
        <v>12</v>
      </c>
      <c r="K17" s="161" t="s">
        <v>27</v>
      </c>
      <c r="L17" s="159" t="n">
        <f aca="false">SUM(M17:N17)</f>
        <v>551466</v>
      </c>
      <c r="M17" s="63" t="n">
        <v>16000</v>
      </c>
      <c r="N17" s="63" t="n">
        <v>535466</v>
      </c>
      <c r="O17" s="147"/>
      <c r="P17" s="150"/>
      <c r="Q17" s="122" t="s">
        <v>455</v>
      </c>
      <c r="R17" s="150"/>
      <c r="S17" s="150"/>
    </row>
    <row r="18" s="126" customFormat="true" ht="21.75" hidden="false" customHeight="true" outlineLevel="0" collapsed="false">
      <c r="A18" s="49"/>
      <c r="B18" s="150" t="s">
        <v>456</v>
      </c>
      <c r="C18" s="162"/>
      <c r="D18" s="162"/>
      <c r="E18" s="162"/>
      <c r="F18" s="59" t="n">
        <v>1</v>
      </c>
      <c r="G18" s="161" t="s">
        <v>27</v>
      </c>
      <c r="H18" s="161" t="s">
        <v>27</v>
      </c>
      <c r="I18" s="161" t="s">
        <v>27</v>
      </c>
      <c r="J18" s="59" t="n">
        <v>7</v>
      </c>
      <c r="K18" s="161" t="s">
        <v>27</v>
      </c>
      <c r="L18" s="159" t="n">
        <f aca="false">SUM(M18:N18)</f>
        <v>4625</v>
      </c>
      <c r="M18" s="60" t="s">
        <v>27</v>
      </c>
      <c r="N18" s="63" t="n">
        <v>4625</v>
      </c>
      <c r="O18" s="147"/>
      <c r="P18" s="150"/>
      <c r="Q18" s="122" t="s">
        <v>457</v>
      </c>
      <c r="R18" s="150"/>
      <c r="S18" s="150"/>
    </row>
    <row r="19" s="126" customFormat="true" ht="21.75" hidden="false" customHeight="true" outlineLevel="0" collapsed="false">
      <c r="A19" s="163" t="s">
        <v>458</v>
      </c>
      <c r="B19" s="160"/>
      <c r="C19" s="164"/>
      <c r="D19" s="164"/>
      <c r="E19" s="164"/>
      <c r="F19" s="59" t="n">
        <f aca="false">SUM(F20,F23)</f>
        <v>0</v>
      </c>
      <c r="G19" s="161" t="s">
        <v>27</v>
      </c>
      <c r="H19" s="161" t="s">
        <v>27</v>
      </c>
      <c r="I19" s="161" t="s">
        <v>27</v>
      </c>
      <c r="J19" s="161" t="s">
        <v>27</v>
      </c>
      <c r="K19" s="161" t="s">
        <v>27</v>
      </c>
      <c r="L19" s="159" t="n">
        <f aca="false">SUM(M19:N19)</f>
        <v>0</v>
      </c>
      <c r="M19" s="159" t="n">
        <f aca="false">SUM(N19:O19)</f>
        <v>0</v>
      </c>
      <c r="N19" s="159" t="n">
        <f aca="false">SUM(O19:P19)</f>
        <v>0</v>
      </c>
      <c r="O19" s="147"/>
      <c r="P19" s="160" t="s">
        <v>459</v>
      </c>
      <c r="Q19" s="160"/>
      <c r="R19" s="165"/>
      <c r="S19" s="166"/>
    </row>
    <row r="20" s="126" customFormat="true" ht="21.75" hidden="false" customHeight="true" outlineLevel="0" collapsed="false">
      <c r="B20" s="150" t="s">
        <v>445</v>
      </c>
      <c r="C20" s="150"/>
      <c r="D20" s="150"/>
      <c r="E20" s="150"/>
      <c r="F20" s="59" t="n">
        <f aca="false">SUM(F21:F22)</f>
        <v>0</v>
      </c>
      <c r="G20" s="161" t="s">
        <v>27</v>
      </c>
      <c r="H20" s="161" t="s">
        <v>27</v>
      </c>
      <c r="I20" s="161" t="s">
        <v>27</v>
      </c>
      <c r="J20" s="161" t="s">
        <v>27</v>
      </c>
      <c r="K20" s="161" t="s">
        <v>27</v>
      </c>
      <c r="L20" s="159" t="n">
        <f aca="false">SUM(M20:N20)</f>
        <v>0</v>
      </c>
      <c r="M20" s="159" t="n">
        <f aca="false">SUM(N20:O20)</f>
        <v>0</v>
      </c>
      <c r="N20" s="159" t="n">
        <f aca="false">SUM(O20:P20)</f>
        <v>0</v>
      </c>
      <c r="O20" s="147"/>
      <c r="P20" s="150"/>
      <c r="Q20" s="122" t="s">
        <v>446</v>
      </c>
      <c r="R20" s="150"/>
      <c r="S20" s="150"/>
    </row>
    <row r="21" s="126" customFormat="true" ht="21.75" hidden="false" customHeight="true" outlineLevel="0" collapsed="false">
      <c r="B21" s="150"/>
      <c r="C21" s="150" t="s">
        <v>447</v>
      </c>
      <c r="D21" s="150"/>
      <c r="E21" s="150"/>
      <c r="F21" s="161" t="s">
        <v>27</v>
      </c>
      <c r="G21" s="161" t="s">
        <v>27</v>
      </c>
      <c r="H21" s="161" t="s">
        <v>27</v>
      </c>
      <c r="I21" s="161" t="s">
        <v>27</v>
      </c>
      <c r="J21" s="161" t="s">
        <v>27</v>
      </c>
      <c r="K21" s="161" t="s">
        <v>27</v>
      </c>
      <c r="L21" s="159" t="n">
        <f aca="false">SUM(M21:N21)</f>
        <v>0</v>
      </c>
      <c r="M21" s="159" t="n">
        <f aca="false">SUM(N21:O21)</f>
        <v>0</v>
      </c>
      <c r="N21" s="159" t="n">
        <f aca="false">SUM(O21:P21)</f>
        <v>0</v>
      </c>
      <c r="O21" s="147"/>
      <c r="P21" s="150"/>
      <c r="Q21" s="150"/>
      <c r="R21" s="122" t="s">
        <v>448</v>
      </c>
      <c r="S21" s="150"/>
    </row>
    <row r="22" s="126" customFormat="true" ht="21.75" hidden="false" customHeight="true" outlineLevel="0" collapsed="false">
      <c r="B22" s="150"/>
      <c r="C22" s="150" t="s">
        <v>449</v>
      </c>
      <c r="D22" s="150"/>
      <c r="E22" s="150"/>
      <c r="F22" s="161" t="s">
        <v>27</v>
      </c>
      <c r="G22" s="161" t="s">
        <v>27</v>
      </c>
      <c r="H22" s="161" t="s">
        <v>27</v>
      </c>
      <c r="I22" s="161" t="s">
        <v>27</v>
      </c>
      <c r="J22" s="161" t="s">
        <v>27</v>
      </c>
      <c r="K22" s="161" t="s">
        <v>27</v>
      </c>
      <c r="L22" s="159" t="n">
        <f aca="false">SUM(M22:N22)</f>
        <v>0</v>
      </c>
      <c r="M22" s="159" t="n">
        <f aca="false">SUM(N22:O22)</f>
        <v>0</v>
      </c>
      <c r="N22" s="159" t="n">
        <f aca="false">SUM(O22:P22)</f>
        <v>0</v>
      </c>
      <c r="O22" s="147"/>
      <c r="P22" s="150"/>
      <c r="Q22" s="150"/>
      <c r="R22" s="122" t="s">
        <v>25</v>
      </c>
      <c r="S22" s="150"/>
    </row>
    <row r="23" s="126" customFormat="true" ht="21.75" hidden="false" customHeight="true" outlineLevel="0" collapsed="false">
      <c r="B23" s="150" t="s">
        <v>454</v>
      </c>
      <c r="C23" s="150"/>
      <c r="D23" s="150"/>
      <c r="E23" s="150"/>
      <c r="F23" s="161" t="s">
        <v>27</v>
      </c>
      <c r="G23" s="161" t="s">
        <v>27</v>
      </c>
      <c r="H23" s="161" t="s">
        <v>27</v>
      </c>
      <c r="I23" s="161" t="s">
        <v>27</v>
      </c>
      <c r="J23" s="161" t="s">
        <v>27</v>
      </c>
      <c r="K23" s="161" t="s">
        <v>27</v>
      </c>
      <c r="L23" s="159" t="n">
        <f aca="false">SUM(M23:N23)</f>
        <v>0</v>
      </c>
      <c r="M23" s="159" t="n">
        <f aca="false">SUM(N23:O23)</f>
        <v>0</v>
      </c>
      <c r="N23" s="159" t="n">
        <f aca="false">SUM(O23:P23)</f>
        <v>0</v>
      </c>
      <c r="O23" s="147"/>
      <c r="P23" s="150"/>
      <c r="Q23" s="122" t="s">
        <v>455</v>
      </c>
      <c r="R23" s="150"/>
      <c r="S23" s="150"/>
    </row>
    <row r="24" s="126" customFormat="true" ht="3" hidden="false" customHeight="true" outlineLevel="0" collapsed="false">
      <c r="A24" s="45"/>
      <c r="B24" s="127"/>
      <c r="C24" s="45"/>
      <c r="D24" s="45"/>
      <c r="E24" s="128"/>
      <c r="F24" s="129"/>
      <c r="G24" s="129"/>
      <c r="H24" s="129"/>
      <c r="I24" s="129"/>
      <c r="J24" s="129"/>
      <c r="K24" s="129"/>
      <c r="L24" s="129"/>
      <c r="M24" s="129"/>
      <c r="N24" s="129"/>
      <c r="O24" s="130"/>
      <c r="P24" s="127"/>
      <c r="Q24" s="127"/>
      <c r="R24" s="127"/>
      <c r="S24" s="150"/>
    </row>
    <row r="25" s="126" customFormat="true" ht="3" hidden="false" customHeight="true" outlineLevel="0" collapsed="false">
      <c r="B25" s="150"/>
      <c r="E25" s="150"/>
      <c r="F25" s="150"/>
      <c r="G25" s="150"/>
      <c r="H25" s="150"/>
      <c r="I25" s="150"/>
      <c r="J25" s="150"/>
      <c r="K25" s="150"/>
      <c r="L25" s="150"/>
      <c r="M25" s="150"/>
      <c r="N25" s="150"/>
      <c r="O25" s="150"/>
      <c r="P25" s="150"/>
      <c r="Q25" s="150"/>
      <c r="R25" s="150"/>
      <c r="S25" s="150"/>
    </row>
    <row r="26" s="126" customFormat="true" ht="18" hidden="false" customHeight="false" outlineLevel="0" collapsed="false">
      <c r="B26" s="150"/>
      <c r="C26" s="150" t="s">
        <v>412</v>
      </c>
      <c r="D26" s="150"/>
      <c r="E26" s="150"/>
      <c r="F26" s="150"/>
      <c r="G26" s="150"/>
      <c r="H26" s="150"/>
      <c r="I26" s="150"/>
      <c r="J26" s="150"/>
      <c r="K26" s="150"/>
      <c r="L26" s="150"/>
      <c r="M26" s="150"/>
      <c r="N26" s="150"/>
      <c r="O26" s="150"/>
      <c r="P26" s="150"/>
      <c r="Q26" s="150"/>
      <c r="R26" s="150"/>
      <c r="S26" s="150"/>
    </row>
    <row r="27" s="126" customFormat="true" ht="18" hidden="false" customHeight="false" outlineLevel="0" collapsed="false">
      <c r="A27" s="49"/>
      <c r="B27" s="49"/>
      <c r="C27" s="32" t="s">
        <v>413</v>
      </c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</row>
  </sheetData>
  <mergeCells count="5">
    <mergeCell ref="A5:E9"/>
    <mergeCell ref="L5:N5"/>
    <mergeCell ref="O5:R9"/>
    <mergeCell ref="L6:N6"/>
    <mergeCell ref="B12:C1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L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25.71"/>
    <col collapsed="false" customWidth="true" hidden="false" outlineLevel="0" max="6" min="5" style="1" width="15.28"/>
    <col collapsed="false" customWidth="true" hidden="false" outlineLevel="0" max="7" min="7" style="1" width="17.71"/>
    <col collapsed="false" customWidth="true" hidden="false" outlineLevel="0" max="9" min="8" style="1" width="15.28"/>
    <col collapsed="false" customWidth="true" hidden="false" outlineLevel="0" max="10" min="10" style="1" width="0.99"/>
    <col collapsed="false" customWidth="true" hidden="false" outlineLevel="0" max="11" min="11" style="1" width="31.42"/>
    <col collapsed="false" customWidth="true" hidden="false" outlineLevel="0" max="12" min="12" style="8" width="2.28"/>
    <col collapsed="false" customWidth="true" hidden="false" outlineLevel="0" max="13" min="13" style="1" width="4.14"/>
    <col collapsed="false" customWidth="false" hidden="false" outlineLevel="0" max="257" min="14" style="1" width="9.14"/>
  </cols>
  <sheetData>
    <row r="1" s="2" customFormat="true" ht="21" hidden="false" customHeight="false" outlineLevel="0" collapsed="false">
      <c r="B1" s="3" t="s">
        <v>0</v>
      </c>
      <c r="C1" s="4" t="n">
        <v>4.7</v>
      </c>
      <c r="D1" s="3" t="s">
        <v>460</v>
      </c>
      <c r="L1" s="5"/>
    </row>
    <row r="2" s="6" customFormat="true" ht="21" hidden="false" customHeight="false" outlineLevel="0" collapsed="false">
      <c r="B2" s="6" t="s">
        <v>3</v>
      </c>
      <c r="C2" s="4" t="n">
        <v>4.7</v>
      </c>
      <c r="D2" s="6" t="s">
        <v>461</v>
      </c>
      <c r="L2" s="7"/>
    </row>
    <row r="3" customFormat="false" ht="6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</row>
    <row r="4" s="126" customFormat="true" ht="18" hidden="false" customHeight="false" outlineLevel="0" collapsed="false">
      <c r="A4" s="167" t="s">
        <v>36</v>
      </c>
      <c r="B4" s="167"/>
      <c r="C4" s="167"/>
      <c r="D4" s="167"/>
      <c r="E4" s="168"/>
      <c r="F4" s="168"/>
      <c r="G4" s="153" t="s">
        <v>462</v>
      </c>
      <c r="H4" s="168"/>
      <c r="I4" s="168"/>
      <c r="J4" s="169" t="s">
        <v>37</v>
      </c>
      <c r="K4" s="169"/>
    </row>
    <row r="5" s="126" customFormat="true" ht="20.25" hidden="false" customHeight="false" outlineLevel="0" collapsed="false">
      <c r="A5" s="167"/>
      <c r="B5" s="167"/>
      <c r="C5" s="167"/>
      <c r="D5" s="167"/>
      <c r="E5" s="13" t="s">
        <v>463</v>
      </c>
      <c r="F5" s="13" t="s">
        <v>464</v>
      </c>
      <c r="G5" s="13" t="s">
        <v>465</v>
      </c>
      <c r="H5" s="13" t="s">
        <v>466</v>
      </c>
      <c r="I5" s="13" t="s">
        <v>467</v>
      </c>
      <c r="J5" s="169"/>
      <c r="K5" s="169"/>
    </row>
    <row r="6" s="126" customFormat="true" ht="18" hidden="false" customHeight="false" outlineLevel="0" collapsed="false">
      <c r="A6" s="167"/>
      <c r="B6" s="167"/>
      <c r="C6" s="167"/>
      <c r="D6" s="167"/>
      <c r="E6" s="13"/>
      <c r="F6" s="13"/>
      <c r="G6" s="16" t="s">
        <v>468</v>
      </c>
      <c r="H6" s="13"/>
      <c r="I6" s="13"/>
      <c r="J6" s="169"/>
      <c r="K6" s="169"/>
    </row>
    <row r="7" s="126" customFormat="true" ht="18" hidden="false" customHeight="false" outlineLevel="0" collapsed="false">
      <c r="A7" s="167"/>
      <c r="B7" s="167"/>
      <c r="C7" s="167"/>
      <c r="D7" s="167"/>
      <c r="E7" s="18" t="s">
        <v>469</v>
      </c>
      <c r="F7" s="18" t="s">
        <v>470</v>
      </c>
      <c r="G7" s="18" t="s">
        <v>471</v>
      </c>
      <c r="H7" s="18" t="s">
        <v>472</v>
      </c>
      <c r="I7" s="18" t="s">
        <v>473</v>
      </c>
      <c r="J7" s="169"/>
      <c r="K7" s="169"/>
    </row>
    <row r="8" s="27" customFormat="true" ht="3" hidden="false" customHeight="true" outlineLevel="0" collapsed="false">
      <c r="A8" s="21"/>
      <c r="B8" s="21"/>
      <c r="C8" s="21"/>
      <c r="D8" s="21"/>
      <c r="E8" s="22"/>
      <c r="F8" s="23"/>
      <c r="G8" s="26"/>
      <c r="H8" s="26"/>
      <c r="I8" s="26"/>
      <c r="J8" s="54"/>
      <c r="K8" s="54"/>
      <c r="L8" s="24"/>
    </row>
    <row r="9" s="27" customFormat="true" ht="21.75" hidden="false" customHeight="true" outlineLevel="0" collapsed="false">
      <c r="A9" s="55" t="s">
        <v>38</v>
      </c>
      <c r="B9" s="55"/>
      <c r="C9" s="55"/>
      <c r="D9" s="55"/>
      <c r="E9" s="170" t="n">
        <f aca="false">SUM(E10:E26)</f>
        <v>15</v>
      </c>
      <c r="F9" s="170" t="n">
        <f aca="false">SUM(F10:F26)</f>
        <v>2</v>
      </c>
      <c r="G9" s="170" t="n">
        <f aca="false">SUM(G10:G26)</f>
        <v>210</v>
      </c>
      <c r="H9" s="171" t="n">
        <f aca="false">SUM(H10:H26)</f>
        <v>0</v>
      </c>
      <c r="I9" s="170" t="n">
        <f aca="false">SUM(I10:I26)</f>
        <v>115</v>
      </c>
      <c r="J9" s="79" t="s">
        <v>17</v>
      </c>
      <c r="K9" s="79"/>
      <c r="L9" s="24" t="s">
        <v>2</v>
      </c>
    </row>
    <row r="10" s="27" customFormat="true" ht="20.25" hidden="false" customHeight="true" outlineLevel="0" collapsed="false">
      <c r="A10" s="160"/>
      <c r="B10" s="172" t="s">
        <v>39</v>
      </c>
      <c r="C10" s="160"/>
      <c r="D10" s="160"/>
      <c r="E10" s="173" t="n">
        <v>2</v>
      </c>
      <c r="F10" s="174" t="n">
        <v>2</v>
      </c>
      <c r="G10" s="175" t="n">
        <v>24</v>
      </c>
      <c r="H10" s="176" t="s">
        <v>27</v>
      </c>
      <c r="I10" s="175" t="n">
        <v>59</v>
      </c>
      <c r="J10" s="54"/>
      <c r="K10" s="8" t="s">
        <v>40</v>
      </c>
      <c r="L10" s="24"/>
    </row>
    <row r="11" s="27" customFormat="true" ht="20.25" hidden="false" customHeight="true" outlineLevel="0" collapsed="false">
      <c r="A11" s="160"/>
      <c r="B11" s="172" t="s">
        <v>41</v>
      </c>
      <c r="C11" s="160"/>
      <c r="D11" s="160"/>
      <c r="E11" s="177" t="n">
        <v>1</v>
      </c>
      <c r="F11" s="23"/>
      <c r="G11" s="175" t="n">
        <v>10</v>
      </c>
      <c r="H11" s="176" t="s">
        <v>27</v>
      </c>
      <c r="I11" s="175" t="n">
        <v>1</v>
      </c>
      <c r="J11" s="54"/>
      <c r="K11" s="8" t="s">
        <v>42</v>
      </c>
      <c r="L11" s="24"/>
    </row>
    <row r="12" s="49" customFormat="true" ht="20.25" hidden="false" customHeight="true" outlineLevel="0" collapsed="false">
      <c r="A12" s="162"/>
      <c r="B12" s="172" t="s">
        <v>43</v>
      </c>
      <c r="C12" s="162"/>
      <c r="D12" s="162"/>
      <c r="E12" s="178" t="n">
        <v>1</v>
      </c>
      <c r="F12" s="30"/>
      <c r="G12" s="31" t="n">
        <v>11</v>
      </c>
      <c r="H12" s="176" t="s">
        <v>27</v>
      </c>
      <c r="I12" s="31" t="n">
        <v>2</v>
      </c>
      <c r="J12" s="29"/>
      <c r="K12" s="8" t="s">
        <v>44</v>
      </c>
      <c r="L12" s="126"/>
    </row>
    <row r="13" s="49" customFormat="true" ht="20.25" hidden="false" customHeight="true" outlineLevel="0" collapsed="false">
      <c r="A13" s="162"/>
      <c r="B13" s="172" t="s">
        <v>45</v>
      </c>
      <c r="C13" s="162"/>
      <c r="D13" s="162"/>
      <c r="E13" s="178" t="n">
        <v>1</v>
      </c>
      <c r="F13" s="30"/>
      <c r="G13" s="31" t="n">
        <v>13</v>
      </c>
      <c r="H13" s="176" t="s">
        <v>27</v>
      </c>
      <c r="I13" s="31" t="n">
        <v>1</v>
      </c>
      <c r="J13" s="29"/>
      <c r="K13" s="8" t="s">
        <v>46</v>
      </c>
      <c r="L13" s="126"/>
    </row>
    <row r="14" s="49" customFormat="true" ht="20.25" hidden="false" customHeight="true" outlineLevel="0" collapsed="false">
      <c r="A14" s="162"/>
      <c r="B14" s="172" t="s">
        <v>47</v>
      </c>
      <c r="C14" s="162"/>
      <c r="D14" s="162"/>
      <c r="E14" s="178" t="n">
        <v>1</v>
      </c>
      <c r="F14" s="30"/>
      <c r="G14" s="31" t="n">
        <v>17</v>
      </c>
      <c r="H14" s="176" t="s">
        <v>27</v>
      </c>
      <c r="I14" s="31" t="n">
        <v>5</v>
      </c>
      <c r="J14" s="29"/>
      <c r="K14" s="8" t="s">
        <v>48</v>
      </c>
      <c r="L14" s="126"/>
    </row>
    <row r="15" s="49" customFormat="true" ht="20.25" hidden="false" customHeight="true" outlineLevel="0" collapsed="false">
      <c r="A15" s="162"/>
      <c r="B15" s="172" t="s">
        <v>49</v>
      </c>
      <c r="C15" s="162"/>
      <c r="D15" s="162"/>
      <c r="E15" s="178" t="n">
        <v>1</v>
      </c>
      <c r="F15" s="30"/>
      <c r="G15" s="31" t="n">
        <v>8</v>
      </c>
      <c r="H15" s="176" t="s">
        <v>27</v>
      </c>
      <c r="I15" s="179" t="s">
        <v>27</v>
      </c>
      <c r="J15" s="29"/>
      <c r="K15" s="8" t="s">
        <v>50</v>
      </c>
      <c r="L15" s="126"/>
    </row>
    <row r="16" s="49" customFormat="true" ht="20.25" hidden="false" customHeight="true" outlineLevel="0" collapsed="false">
      <c r="A16" s="162"/>
      <c r="B16" s="172" t="s">
        <v>51</v>
      </c>
      <c r="C16" s="162"/>
      <c r="D16" s="162"/>
      <c r="E16" s="178" t="n">
        <v>1</v>
      </c>
      <c r="F16" s="30"/>
      <c r="G16" s="31" t="n">
        <v>23</v>
      </c>
      <c r="H16" s="176" t="s">
        <v>27</v>
      </c>
      <c r="I16" s="31" t="n">
        <v>9</v>
      </c>
      <c r="J16" s="29"/>
      <c r="K16" s="8" t="s">
        <v>52</v>
      </c>
      <c r="L16" s="126"/>
    </row>
    <row r="17" s="49" customFormat="true" ht="20.25" hidden="false" customHeight="true" outlineLevel="0" collapsed="false">
      <c r="A17" s="162"/>
      <c r="B17" s="172" t="s">
        <v>53</v>
      </c>
      <c r="C17" s="162"/>
      <c r="D17" s="162"/>
      <c r="E17" s="178" t="n">
        <v>1</v>
      </c>
      <c r="F17" s="30"/>
      <c r="G17" s="31" t="n">
        <v>15</v>
      </c>
      <c r="H17" s="176" t="s">
        <v>27</v>
      </c>
      <c r="I17" s="31" t="n">
        <v>5</v>
      </c>
      <c r="J17" s="29"/>
      <c r="K17" s="8" t="s">
        <v>54</v>
      </c>
      <c r="L17" s="126"/>
    </row>
    <row r="18" s="49" customFormat="true" ht="20.25" hidden="false" customHeight="true" outlineLevel="0" collapsed="false">
      <c r="A18" s="162"/>
      <c r="B18" s="172" t="s">
        <v>55</v>
      </c>
      <c r="C18" s="162"/>
      <c r="D18" s="162"/>
      <c r="E18" s="178" t="n">
        <v>1</v>
      </c>
      <c r="F18" s="30"/>
      <c r="G18" s="31" t="n">
        <v>5</v>
      </c>
      <c r="H18" s="176" t="s">
        <v>27</v>
      </c>
      <c r="I18" s="31" t="n">
        <v>1</v>
      </c>
      <c r="J18" s="29"/>
      <c r="K18" s="8" t="s">
        <v>56</v>
      </c>
      <c r="L18" s="126"/>
    </row>
    <row r="19" s="49" customFormat="true" ht="20.25" hidden="false" customHeight="true" outlineLevel="0" collapsed="false">
      <c r="A19" s="162"/>
      <c r="B19" s="172" t="s">
        <v>57</v>
      </c>
      <c r="C19" s="162"/>
      <c r="D19" s="162"/>
      <c r="E19" s="178" t="n">
        <v>1</v>
      </c>
      <c r="F19" s="30"/>
      <c r="G19" s="31" t="n">
        <v>21</v>
      </c>
      <c r="H19" s="176" t="s">
        <v>27</v>
      </c>
      <c r="I19" s="31" t="n">
        <v>8</v>
      </c>
      <c r="J19" s="29"/>
      <c r="K19" s="8" t="s">
        <v>58</v>
      </c>
      <c r="L19" s="126"/>
    </row>
    <row r="20" s="49" customFormat="true" ht="20.25" hidden="false" customHeight="true" outlineLevel="0" collapsed="false">
      <c r="A20" s="162"/>
      <c r="B20" s="172" t="s">
        <v>59</v>
      </c>
      <c r="C20" s="162"/>
      <c r="D20" s="162"/>
      <c r="E20" s="178" t="n">
        <v>1</v>
      </c>
      <c r="F20" s="30"/>
      <c r="G20" s="31" t="n">
        <v>10</v>
      </c>
      <c r="H20" s="176" t="s">
        <v>27</v>
      </c>
      <c r="I20" s="31" t="n">
        <v>3</v>
      </c>
      <c r="J20" s="29"/>
      <c r="K20" s="8" t="s">
        <v>60</v>
      </c>
      <c r="L20" s="126"/>
    </row>
    <row r="21" s="49" customFormat="true" ht="20.25" hidden="false" customHeight="true" outlineLevel="0" collapsed="false">
      <c r="A21" s="162"/>
      <c r="B21" s="172" t="s">
        <v>61</v>
      </c>
      <c r="C21" s="162"/>
      <c r="D21" s="162"/>
      <c r="E21" s="178" t="n">
        <v>1</v>
      </c>
      <c r="F21" s="30"/>
      <c r="G21" s="31" t="n">
        <v>18</v>
      </c>
      <c r="H21" s="176" t="s">
        <v>27</v>
      </c>
      <c r="I21" s="31" t="n">
        <v>13</v>
      </c>
      <c r="J21" s="29"/>
      <c r="K21" s="8" t="s">
        <v>62</v>
      </c>
      <c r="L21" s="126"/>
    </row>
    <row r="22" s="49" customFormat="true" ht="20.25" hidden="false" customHeight="true" outlineLevel="0" collapsed="false">
      <c r="A22" s="162"/>
      <c r="B22" s="172" t="s">
        <v>63</v>
      </c>
      <c r="C22" s="162"/>
      <c r="D22" s="162"/>
      <c r="E22" s="178" t="n">
        <v>1</v>
      </c>
      <c r="F22" s="30"/>
      <c r="G22" s="31" t="n">
        <v>11</v>
      </c>
      <c r="H22" s="176" t="s">
        <v>27</v>
      </c>
      <c r="I22" s="31" t="n">
        <v>3</v>
      </c>
      <c r="J22" s="29"/>
      <c r="K22" s="8" t="s">
        <v>64</v>
      </c>
      <c r="L22" s="126"/>
    </row>
    <row r="23" s="49" customFormat="true" ht="20.25" hidden="false" customHeight="true" outlineLevel="0" collapsed="false">
      <c r="A23" s="162"/>
      <c r="B23" s="172" t="s">
        <v>65</v>
      </c>
      <c r="C23" s="162"/>
      <c r="D23" s="162"/>
      <c r="E23" s="178" t="s">
        <v>27</v>
      </c>
      <c r="F23" s="30"/>
      <c r="G23" s="175" t="n">
        <v>6</v>
      </c>
      <c r="H23" s="176" t="s">
        <v>27</v>
      </c>
      <c r="I23" s="179" t="s">
        <v>27</v>
      </c>
      <c r="J23" s="29"/>
      <c r="K23" s="8" t="s">
        <v>66</v>
      </c>
      <c r="L23" s="126"/>
    </row>
    <row r="24" s="49" customFormat="true" ht="20.25" hidden="false" customHeight="true" outlineLevel="0" collapsed="false">
      <c r="A24" s="162"/>
      <c r="B24" s="172" t="s">
        <v>67</v>
      </c>
      <c r="C24" s="162"/>
      <c r="D24" s="162"/>
      <c r="E24" s="178" t="n">
        <v>1</v>
      </c>
      <c r="F24" s="30"/>
      <c r="G24" s="175" t="n">
        <v>6</v>
      </c>
      <c r="H24" s="176" t="s">
        <v>27</v>
      </c>
      <c r="I24" s="31" t="n">
        <v>2</v>
      </c>
      <c r="J24" s="29"/>
      <c r="K24" s="8" t="s">
        <v>68</v>
      </c>
    </row>
    <row r="25" s="49" customFormat="true" ht="20.25" hidden="false" customHeight="true" outlineLevel="0" collapsed="false">
      <c r="A25" s="162"/>
      <c r="B25" s="172" t="s">
        <v>69</v>
      </c>
      <c r="C25" s="162"/>
      <c r="D25" s="162"/>
      <c r="E25" s="178" t="s">
        <v>27</v>
      </c>
      <c r="F25" s="30"/>
      <c r="G25" s="31" t="n">
        <v>5</v>
      </c>
      <c r="H25" s="176" t="s">
        <v>27</v>
      </c>
      <c r="I25" s="31" t="n">
        <v>3</v>
      </c>
      <c r="J25" s="29"/>
      <c r="K25" s="8" t="s">
        <v>70</v>
      </c>
    </row>
    <row r="26" s="49" customFormat="true" ht="20.25" hidden="false" customHeight="true" outlineLevel="0" collapsed="false">
      <c r="A26" s="162"/>
      <c r="B26" s="172" t="s">
        <v>71</v>
      </c>
      <c r="C26" s="162"/>
      <c r="D26" s="162"/>
      <c r="E26" s="178" t="s">
        <v>27</v>
      </c>
      <c r="F26" s="30"/>
      <c r="G26" s="31" t="n">
        <v>7</v>
      </c>
      <c r="H26" s="176" t="s">
        <v>27</v>
      </c>
      <c r="I26" s="179" t="s">
        <v>27</v>
      </c>
      <c r="J26" s="29"/>
      <c r="K26" s="8" t="s">
        <v>72</v>
      </c>
    </row>
    <row r="27" s="49" customFormat="true" ht="3" hidden="false" customHeight="true" outlineLevel="0" collapsed="false">
      <c r="A27" s="45"/>
      <c r="B27" s="45"/>
      <c r="C27" s="45"/>
      <c r="D27" s="45"/>
      <c r="E27" s="46"/>
      <c r="F27" s="47"/>
      <c r="G27" s="48"/>
      <c r="H27" s="48"/>
      <c r="I27" s="48"/>
      <c r="J27" s="46"/>
      <c r="K27" s="45"/>
      <c r="L27" s="126"/>
    </row>
    <row r="28" s="49" customFormat="true" ht="3" hidden="false" customHeight="true" outlineLevel="0" collapsed="false">
      <c r="J28" s="126"/>
      <c r="L28" s="126"/>
    </row>
    <row r="29" s="49" customFormat="true" ht="18" hidden="false" customHeight="false" outlineLevel="0" collapsed="false">
      <c r="B29" s="32" t="s">
        <v>474</v>
      </c>
      <c r="L29" s="126"/>
    </row>
    <row r="30" s="49" customFormat="true" ht="18" hidden="false" customHeight="false" outlineLevel="0" collapsed="false">
      <c r="C30" s="32" t="s">
        <v>475</v>
      </c>
      <c r="L30" s="126"/>
    </row>
    <row r="31" s="180" customFormat="true" ht="18" hidden="false" customHeight="false" outlineLevel="0" collapsed="false">
      <c r="B31" s="32" t="s">
        <v>476</v>
      </c>
      <c r="L31" s="181"/>
    </row>
    <row r="32" s="49" customFormat="true" ht="18" hidden="false" customHeight="false" outlineLevel="0" collapsed="false">
      <c r="C32" s="49" t="s">
        <v>477</v>
      </c>
      <c r="L32" s="126"/>
    </row>
    <row r="33" s="49" customFormat="true" ht="18" hidden="false" customHeight="false" outlineLevel="0" collapsed="false">
      <c r="C33" s="32" t="s">
        <v>478</v>
      </c>
    </row>
    <row r="34" s="49" customFormat="true" ht="18" hidden="false" customHeight="false" outlineLevel="0" collapsed="false">
      <c r="C34" s="32" t="s">
        <v>479</v>
      </c>
    </row>
    <row r="35" s="49" customFormat="true" ht="18" hidden="false" customHeight="false" outlineLevel="0" collapsed="false">
      <c r="B35" s="49" t="s">
        <v>480</v>
      </c>
      <c r="L35" s="126"/>
    </row>
    <row r="36" customFormat="false" ht="21" hidden="false" customHeight="false" outlineLevel="0" collapsed="false">
      <c r="B36" s="32" t="s">
        <v>481</v>
      </c>
    </row>
    <row r="37" customFormat="false" ht="21" hidden="false" customHeight="false" outlineLevel="0" collapsed="false">
      <c r="B37" s="182"/>
    </row>
  </sheetData>
  <mergeCells count="6">
    <mergeCell ref="A4:D7"/>
    <mergeCell ref="J4:K7"/>
    <mergeCell ref="A8:D8"/>
    <mergeCell ref="J8:K8"/>
    <mergeCell ref="A9:D9"/>
    <mergeCell ref="J9:K9"/>
  </mergeCells>
  <printOptions headings="false" gridLines="false" gridLinesSet="true" horizontalCentered="false" verticalCentered="false"/>
  <pageMargins left="0.551388888888889" right="0.354166666666667" top="0.459722222222222" bottom="0.24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P33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M9" activeCellId="0" sqref="M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42"/>
    <col collapsed="false" customWidth="true" hidden="false" outlineLevel="0" max="4" min="4" style="1" width="7.99"/>
    <col collapsed="false" customWidth="true" hidden="false" outlineLevel="0" max="8" min="5" style="1" width="10.14"/>
    <col collapsed="false" customWidth="true" hidden="false" outlineLevel="0" max="9" min="9" style="1" width="11.99"/>
    <col collapsed="false" customWidth="true" hidden="false" outlineLevel="0" max="13" min="10" style="1" width="9.99"/>
    <col collapsed="false" customWidth="true" hidden="false" outlineLevel="0" max="14" min="14" style="1" width="11.99"/>
    <col collapsed="false" customWidth="true" hidden="false" outlineLevel="0" max="15" min="15" style="1" width="19.85"/>
    <col collapsed="false" customWidth="true" hidden="false" outlineLevel="0" max="16" min="16" style="8" width="2.28"/>
    <col collapsed="false" customWidth="true" hidden="false" outlineLevel="0" max="17" min="17" style="8" width="4.14"/>
    <col collapsed="false" customWidth="false" hidden="false" outlineLevel="0" max="257" min="18" style="8" width="9.14"/>
  </cols>
  <sheetData>
    <row r="1" s="5" customFormat="true" ht="21" hidden="false" customHeight="false" outlineLevel="0" collapsed="false">
      <c r="A1" s="2"/>
      <c r="B1" s="3" t="s">
        <v>0</v>
      </c>
      <c r="C1" s="4" t="n">
        <v>4.8</v>
      </c>
      <c r="D1" s="3" t="s">
        <v>482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7" customFormat="true" ht="21" hidden="false" customHeight="false" outlineLevel="0" collapsed="false">
      <c r="A2" s="6"/>
      <c r="B2" s="6" t="s">
        <v>3</v>
      </c>
      <c r="C2" s="4" t="n">
        <v>4.8</v>
      </c>
      <c r="D2" s="6" t="s">
        <v>483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6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s="126" customFormat="true" ht="24.75" hidden="false" customHeight="true" outlineLevel="0" collapsed="false">
      <c r="A4" s="183" t="s">
        <v>36</v>
      </c>
      <c r="B4" s="183"/>
      <c r="C4" s="183"/>
      <c r="D4" s="183"/>
      <c r="E4" s="184" t="s">
        <v>484</v>
      </c>
      <c r="F4" s="184"/>
      <c r="G4" s="184"/>
      <c r="H4" s="184"/>
      <c r="I4" s="184"/>
      <c r="J4" s="184" t="s">
        <v>485</v>
      </c>
      <c r="K4" s="184"/>
      <c r="L4" s="184"/>
      <c r="M4" s="184"/>
      <c r="N4" s="184"/>
      <c r="O4" s="169" t="s">
        <v>37</v>
      </c>
      <c r="P4" s="115"/>
    </row>
    <row r="5" s="126" customFormat="true" ht="21.75" hidden="false" customHeight="true" outlineLevel="0" collapsed="false">
      <c r="A5" s="183"/>
      <c r="B5" s="183"/>
      <c r="C5" s="183"/>
      <c r="D5" s="183"/>
      <c r="E5" s="20" t="s">
        <v>486</v>
      </c>
      <c r="F5" s="20"/>
      <c r="G5" s="20"/>
      <c r="H5" s="20"/>
      <c r="I5" s="20"/>
      <c r="J5" s="20" t="s">
        <v>487</v>
      </c>
      <c r="K5" s="20"/>
      <c r="L5" s="20"/>
      <c r="M5" s="20"/>
      <c r="N5" s="20"/>
      <c r="O5" s="169"/>
    </row>
    <row r="6" s="126" customFormat="true" ht="21.75" hidden="false" customHeight="true" outlineLevel="0" collapsed="false">
      <c r="A6" s="183"/>
      <c r="B6" s="183"/>
      <c r="C6" s="183"/>
      <c r="D6" s="183"/>
      <c r="E6" s="153" t="s">
        <v>423</v>
      </c>
      <c r="F6" s="153" t="s">
        <v>424</v>
      </c>
      <c r="G6" s="153" t="s">
        <v>488</v>
      </c>
      <c r="H6" s="153" t="s">
        <v>425</v>
      </c>
      <c r="I6" s="153" t="s">
        <v>426</v>
      </c>
      <c r="J6" s="153" t="s">
        <v>423</v>
      </c>
      <c r="K6" s="153" t="s">
        <v>424</v>
      </c>
      <c r="L6" s="153" t="s">
        <v>488</v>
      </c>
      <c r="M6" s="153" t="s">
        <v>425</v>
      </c>
      <c r="N6" s="184" t="s">
        <v>426</v>
      </c>
      <c r="O6" s="169"/>
    </row>
    <row r="7" s="126" customFormat="true" ht="21.75" hidden="false" customHeight="true" outlineLevel="0" collapsed="false">
      <c r="A7" s="183"/>
      <c r="B7" s="183"/>
      <c r="C7" s="183"/>
      <c r="D7" s="183"/>
      <c r="E7" s="154" t="s">
        <v>489</v>
      </c>
      <c r="F7" s="154" t="s">
        <v>490</v>
      </c>
      <c r="G7" s="154" t="s">
        <v>491</v>
      </c>
      <c r="H7" s="154" t="s">
        <v>492</v>
      </c>
      <c r="I7" s="154" t="s">
        <v>493</v>
      </c>
      <c r="J7" s="154" t="s">
        <v>489</v>
      </c>
      <c r="K7" s="154" t="s">
        <v>490</v>
      </c>
      <c r="L7" s="154" t="s">
        <v>491</v>
      </c>
      <c r="M7" s="154" t="s">
        <v>492</v>
      </c>
      <c r="N7" s="185" t="s">
        <v>493</v>
      </c>
      <c r="O7" s="169"/>
    </row>
    <row r="8" s="126" customFormat="true" ht="3" hidden="false" customHeight="true" outlineLevel="0" collapsed="false">
      <c r="A8" s="150"/>
      <c r="B8" s="186"/>
      <c r="C8" s="186"/>
      <c r="D8" s="186"/>
      <c r="E8" s="124"/>
      <c r="F8" s="147"/>
      <c r="G8" s="124"/>
      <c r="H8" s="123"/>
      <c r="I8" s="147"/>
      <c r="J8" s="124"/>
      <c r="K8" s="147"/>
      <c r="L8" s="147"/>
      <c r="M8" s="124"/>
      <c r="N8" s="124"/>
      <c r="O8" s="54"/>
    </row>
    <row r="9" s="24" customFormat="true" ht="27" hidden="false" customHeight="true" outlineLevel="0" collapsed="false">
      <c r="A9" s="160"/>
      <c r="B9" s="55" t="s">
        <v>38</v>
      </c>
      <c r="C9" s="55"/>
      <c r="D9" s="55"/>
      <c r="E9" s="187" t="n">
        <f aca="false">SUM(E10:E26)</f>
        <v>154</v>
      </c>
      <c r="F9" s="187" t="n">
        <f aca="false">SUM(F10:F26)</f>
        <v>52</v>
      </c>
      <c r="G9" s="187" t="n">
        <f aca="false">SUM(G10:G26)</f>
        <v>97</v>
      </c>
      <c r="H9" s="188" t="n">
        <f aca="false">SUM(H10:H26)</f>
        <v>1444</v>
      </c>
      <c r="I9" s="189" t="n">
        <f aca="false">SUM(I10:I26)</f>
        <v>0</v>
      </c>
      <c r="J9" s="190" t="n">
        <f aca="false">1381761/E9</f>
        <v>8972.47402597403</v>
      </c>
      <c r="K9" s="190" t="n">
        <f aca="false">1381761/F9</f>
        <v>26572.3269230769</v>
      </c>
      <c r="L9" s="190" t="n">
        <f aca="false">1381761/G9</f>
        <v>14244.9587628866</v>
      </c>
      <c r="M9" s="190" t="n">
        <f aca="false">1381761/H9</f>
        <v>956.898199445983</v>
      </c>
      <c r="N9" s="188" t="s">
        <v>27</v>
      </c>
      <c r="O9" s="54" t="s">
        <v>17</v>
      </c>
    </row>
    <row r="10" s="126" customFormat="true" ht="20.25" hidden="false" customHeight="true" outlineLevel="0" collapsed="false">
      <c r="A10" s="150"/>
      <c r="B10" s="172" t="s">
        <v>39</v>
      </c>
      <c r="C10" s="150"/>
      <c r="D10" s="150"/>
      <c r="E10" s="191" t="n">
        <v>79</v>
      </c>
      <c r="F10" s="178" t="n">
        <v>13</v>
      </c>
      <c r="G10" s="191" t="n">
        <v>30</v>
      </c>
      <c r="H10" s="179" t="n">
        <v>634</v>
      </c>
      <c r="I10" s="178" t="s">
        <v>27</v>
      </c>
      <c r="J10" s="60" t="n">
        <f aca="false">258806/E10</f>
        <v>3276.0253164557</v>
      </c>
      <c r="K10" s="60" t="n">
        <f aca="false">258806/F10</f>
        <v>19908.1538461538</v>
      </c>
      <c r="L10" s="60" t="n">
        <f aca="false">258806/G10</f>
        <v>8626.86666666667</v>
      </c>
      <c r="M10" s="60" t="n">
        <f aca="false">258806/H10</f>
        <v>408.211356466877</v>
      </c>
      <c r="N10" s="191" t="s">
        <v>27</v>
      </c>
      <c r="O10" s="8" t="s">
        <v>40</v>
      </c>
    </row>
    <row r="11" s="126" customFormat="true" ht="20.25" hidden="false" customHeight="true" outlineLevel="0" collapsed="false">
      <c r="A11" s="150"/>
      <c r="B11" s="172" t="s">
        <v>41</v>
      </c>
      <c r="C11" s="150"/>
      <c r="D11" s="150"/>
      <c r="E11" s="191" t="n">
        <v>5</v>
      </c>
      <c r="F11" s="178" t="n">
        <v>3</v>
      </c>
      <c r="G11" s="191" t="n">
        <v>6</v>
      </c>
      <c r="H11" s="179" t="n">
        <v>49</v>
      </c>
      <c r="I11" s="178" t="s">
        <v>27</v>
      </c>
      <c r="J11" s="60" t="n">
        <f aca="false">60528/E11</f>
        <v>12105.6</v>
      </c>
      <c r="K11" s="60" t="n">
        <f aca="false">60528/F11</f>
        <v>20176</v>
      </c>
      <c r="L11" s="60" t="n">
        <f aca="false">60528/G11</f>
        <v>10088</v>
      </c>
      <c r="M11" s="60" t="n">
        <f aca="false">60528/H11</f>
        <v>1235.26530612245</v>
      </c>
      <c r="N11" s="191" t="s">
        <v>27</v>
      </c>
      <c r="O11" s="8" t="s">
        <v>42</v>
      </c>
    </row>
    <row r="12" s="126" customFormat="true" ht="20.25" hidden="false" customHeight="true" outlineLevel="0" collapsed="false">
      <c r="A12" s="150"/>
      <c r="B12" s="172" t="s">
        <v>43</v>
      </c>
      <c r="C12" s="150"/>
      <c r="D12" s="150"/>
      <c r="E12" s="191" t="n">
        <v>4</v>
      </c>
      <c r="F12" s="178" t="n">
        <v>3</v>
      </c>
      <c r="G12" s="191" t="n">
        <v>3</v>
      </c>
      <c r="H12" s="179" t="n">
        <v>51</v>
      </c>
      <c r="I12" s="178" t="s">
        <v>27</v>
      </c>
      <c r="J12" s="60" t="n">
        <f aca="false">60307/E12</f>
        <v>15076.75</v>
      </c>
      <c r="K12" s="60" t="n">
        <f aca="false">60307/F12</f>
        <v>20102.3333333333</v>
      </c>
      <c r="L12" s="60" t="n">
        <f aca="false">60307/G12</f>
        <v>20102.3333333333</v>
      </c>
      <c r="M12" s="60" t="n">
        <f aca="false">60307/H12</f>
        <v>1182.49019607843</v>
      </c>
      <c r="N12" s="191" t="s">
        <v>27</v>
      </c>
      <c r="O12" s="8" t="s">
        <v>44</v>
      </c>
    </row>
    <row r="13" s="126" customFormat="true" ht="20.25" hidden="false" customHeight="true" outlineLevel="0" collapsed="false">
      <c r="A13" s="150"/>
      <c r="B13" s="172" t="s">
        <v>45</v>
      </c>
      <c r="C13" s="162"/>
      <c r="D13" s="162"/>
      <c r="E13" s="191" t="n">
        <v>4</v>
      </c>
      <c r="F13" s="178" t="n">
        <v>2</v>
      </c>
      <c r="G13" s="191" t="n">
        <v>3</v>
      </c>
      <c r="H13" s="179" t="n">
        <v>53</v>
      </c>
      <c r="I13" s="178" t="s">
        <v>27</v>
      </c>
      <c r="J13" s="60" t="n">
        <f aca="false">71293/E13</f>
        <v>17823.25</v>
      </c>
      <c r="K13" s="60" t="n">
        <f aca="false">71293/F13</f>
        <v>35646.5</v>
      </c>
      <c r="L13" s="60" t="n">
        <f aca="false">71293/G13</f>
        <v>23764.3333333333</v>
      </c>
      <c r="M13" s="60" t="n">
        <f aca="false">71293/H13</f>
        <v>1345.15094339623</v>
      </c>
      <c r="N13" s="191" t="s">
        <v>27</v>
      </c>
      <c r="O13" s="8" t="s">
        <v>46</v>
      </c>
      <c r="P13" s="49"/>
    </row>
    <row r="14" s="126" customFormat="true" ht="20.25" hidden="false" customHeight="true" outlineLevel="0" collapsed="false">
      <c r="A14" s="150"/>
      <c r="B14" s="172" t="s">
        <v>47</v>
      </c>
      <c r="C14" s="162"/>
      <c r="D14" s="162"/>
      <c r="E14" s="191" t="n">
        <v>7</v>
      </c>
      <c r="F14" s="178" t="n">
        <v>5</v>
      </c>
      <c r="G14" s="191" t="n">
        <v>7</v>
      </c>
      <c r="H14" s="179" t="n">
        <v>79</v>
      </c>
      <c r="I14" s="178" t="s">
        <v>27</v>
      </c>
      <c r="J14" s="60" t="n">
        <f aca="false">96667/E14</f>
        <v>13809.5714285714</v>
      </c>
      <c r="K14" s="60" t="n">
        <f aca="false">96667/F14</f>
        <v>19333.4</v>
      </c>
      <c r="L14" s="60" t="n">
        <f aca="false">96667/G14</f>
        <v>13809.5714285714</v>
      </c>
      <c r="M14" s="60" t="n">
        <f aca="false">96667/H14</f>
        <v>1223.63291139241</v>
      </c>
      <c r="N14" s="191" t="s">
        <v>27</v>
      </c>
      <c r="O14" s="8" t="s">
        <v>48</v>
      </c>
      <c r="P14" s="49"/>
    </row>
    <row r="15" s="126" customFormat="true" ht="20.25" hidden="false" customHeight="true" outlineLevel="0" collapsed="false">
      <c r="A15" s="150"/>
      <c r="B15" s="172" t="s">
        <v>49</v>
      </c>
      <c r="C15" s="162"/>
      <c r="D15" s="162"/>
      <c r="E15" s="191" t="n">
        <v>4</v>
      </c>
      <c r="F15" s="178" t="n">
        <v>2</v>
      </c>
      <c r="G15" s="191" t="n">
        <v>3</v>
      </c>
      <c r="H15" s="179" t="n">
        <v>34</v>
      </c>
      <c r="I15" s="178" t="s">
        <v>27</v>
      </c>
      <c r="J15" s="60" t="n">
        <f aca="false">19158/E15</f>
        <v>4789.5</v>
      </c>
      <c r="K15" s="60" t="n">
        <f aca="false">19158/F15</f>
        <v>9579</v>
      </c>
      <c r="L15" s="60" t="n">
        <f aca="false">19158/G15</f>
        <v>6386</v>
      </c>
      <c r="M15" s="60" t="n">
        <f aca="false">19158/H15</f>
        <v>563.470588235294</v>
      </c>
      <c r="N15" s="191" t="s">
        <v>27</v>
      </c>
      <c r="O15" s="8" t="s">
        <v>50</v>
      </c>
      <c r="P15" s="49"/>
    </row>
    <row r="16" s="126" customFormat="true" ht="20.25" hidden="false" customHeight="true" outlineLevel="0" collapsed="false">
      <c r="A16" s="150"/>
      <c r="B16" s="172" t="s">
        <v>51</v>
      </c>
      <c r="C16" s="162"/>
      <c r="D16" s="162"/>
      <c r="E16" s="191" t="n">
        <v>12</v>
      </c>
      <c r="F16" s="178" t="n">
        <v>5</v>
      </c>
      <c r="G16" s="191" t="n">
        <v>10</v>
      </c>
      <c r="H16" s="179" t="n">
        <v>124</v>
      </c>
      <c r="I16" s="178" t="s">
        <v>27</v>
      </c>
      <c r="J16" s="60" t="n">
        <f aca="false">155068/E16</f>
        <v>12922.3333333333</v>
      </c>
      <c r="K16" s="60" t="n">
        <f aca="false">155068/F16</f>
        <v>31013.6</v>
      </c>
      <c r="L16" s="60" t="n">
        <f aca="false">155068/G16</f>
        <v>15506.8</v>
      </c>
      <c r="M16" s="60" t="n">
        <f aca="false">155068/H16</f>
        <v>1250.54838709677</v>
      </c>
      <c r="N16" s="191" t="s">
        <v>27</v>
      </c>
      <c r="O16" s="8" t="s">
        <v>52</v>
      </c>
      <c r="P16" s="49"/>
    </row>
    <row r="17" s="126" customFormat="true" ht="20.25" hidden="false" customHeight="true" outlineLevel="0" collapsed="false">
      <c r="A17" s="150"/>
      <c r="B17" s="172" t="s">
        <v>53</v>
      </c>
      <c r="C17" s="150"/>
      <c r="D17" s="150"/>
      <c r="E17" s="191" t="n">
        <v>7</v>
      </c>
      <c r="F17" s="178" t="n">
        <v>2</v>
      </c>
      <c r="G17" s="191" t="n">
        <v>5</v>
      </c>
      <c r="H17" s="179" t="n">
        <v>73</v>
      </c>
      <c r="I17" s="178" t="s">
        <v>27</v>
      </c>
      <c r="J17" s="60" t="n">
        <f aca="false">94210/E17</f>
        <v>13458.5714285714</v>
      </c>
      <c r="K17" s="60" t="n">
        <f aca="false">94210/F17</f>
        <v>47105</v>
      </c>
      <c r="L17" s="60" t="n">
        <f aca="false">94210/G17</f>
        <v>18842</v>
      </c>
      <c r="M17" s="60" t="n">
        <f aca="false">94210/H17</f>
        <v>1290.54794520548</v>
      </c>
      <c r="N17" s="191" t="s">
        <v>27</v>
      </c>
      <c r="O17" s="8" t="s">
        <v>54</v>
      </c>
    </row>
    <row r="18" s="126" customFormat="true" ht="20.25" hidden="false" customHeight="true" outlineLevel="0" collapsed="false">
      <c r="A18" s="150"/>
      <c r="B18" s="172" t="s">
        <v>55</v>
      </c>
      <c r="C18" s="162"/>
      <c r="D18" s="162"/>
      <c r="E18" s="191" t="n">
        <v>3</v>
      </c>
      <c r="F18" s="178" t="n">
        <v>2</v>
      </c>
      <c r="G18" s="191" t="n">
        <v>3</v>
      </c>
      <c r="H18" s="179" t="n">
        <v>53</v>
      </c>
      <c r="I18" s="178" t="s">
        <v>27</v>
      </c>
      <c r="J18" s="60" t="n">
        <f aca="false">30911/E18</f>
        <v>10303.6666666667</v>
      </c>
      <c r="K18" s="60" t="n">
        <f aca="false">30911/F18</f>
        <v>15455.5</v>
      </c>
      <c r="L18" s="60" t="n">
        <f aca="false">30911/G18</f>
        <v>10303.6666666667</v>
      </c>
      <c r="M18" s="60" t="n">
        <f aca="false">30911/H18</f>
        <v>583.22641509434</v>
      </c>
      <c r="N18" s="191" t="s">
        <v>27</v>
      </c>
      <c r="O18" s="8" t="s">
        <v>56</v>
      </c>
    </row>
    <row r="19" s="126" customFormat="true" ht="20.25" hidden="false" customHeight="true" outlineLevel="0" collapsed="false">
      <c r="A19" s="150"/>
      <c r="B19" s="172" t="s">
        <v>57</v>
      </c>
      <c r="C19" s="162"/>
      <c r="D19" s="162"/>
      <c r="E19" s="191" t="n">
        <v>9</v>
      </c>
      <c r="F19" s="178" t="n">
        <v>4</v>
      </c>
      <c r="G19" s="191" t="n">
        <v>9</v>
      </c>
      <c r="H19" s="179" t="n">
        <v>86</v>
      </c>
      <c r="I19" s="178" t="s">
        <v>27</v>
      </c>
      <c r="J19" s="60" t="n">
        <f aca="false">135708/E19</f>
        <v>15078.6666666667</v>
      </c>
      <c r="K19" s="60" t="n">
        <f aca="false">135708/F19</f>
        <v>33927</v>
      </c>
      <c r="L19" s="60" t="n">
        <f aca="false">135708/G19</f>
        <v>15078.6666666667</v>
      </c>
      <c r="M19" s="60" t="n">
        <f aca="false">135708/H19</f>
        <v>1578</v>
      </c>
      <c r="N19" s="191" t="s">
        <v>27</v>
      </c>
      <c r="O19" s="8" t="s">
        <v>58</v>
      </c>
      <c r="P19" s="49"/>
    </row>
    <row r="20" s="126" customFormat="true" ht="20.25" hidden="false" customHeight="true" outlineLevel="0" collapsed="false">
      <c r="A20" s="150"/>
      <c r="B20" s="172" t="s">
        <v>59</v>
      </c>
      <c r="C20" s="162"/>
      <c r="D20" s="162"/>
      <c r="E20" s="191" t="n">
        <v>4</v>
      </c>
      <c r="F20" s="178" t="n">
        <v>2</v>
      </c>
      <c r="G20" s="191" t="n">
        <v>3</v>
      </c>
      <c r="H20" s="179" t="n">
        <v>39</v>
      </c>
      <c r="I20" s="178" t="s">
        <v>27</v>
      </c>
      <c r="J20" s="60" t="n">
        <f aca="false">44994/E20</f>
        <v>11248.5</v>
      </c>
      <c r="K20" s="60" t="n">
        <f aca="false">44994/F20</f>
        <v>22497</v>
      </c>
      <c r="L20" s="60" t="n">
        <f aca="false">44994/G20</f>
        <v>14998</v>
      </c>
      <c r="M20" s="60" t="n">
        <f aca="false">44994/H20</f>
        <v>1153.69230769231</v>
      </c>
      <c r="N20" s="191" t="s">
        <v>27</v>
      </c>
      <c r="O20" s="8" t="s">
        <v>60</v>
      </c>
      <c r="P20" s="49"/>
    </row>
    <row r="21" s="126" customFormat="true" ht="20.25" hidden="false" customHeight="true" outlineLevel="0" collapsed="false">
      <c r="A21" s="150"/>
      <c r="B21" s="172" t="s">
        <v>61</v>
      </c>
      <c r="C21" s="162"/>
      <c r="D21" s="162"/>
      <c r="E21" s="191" t="n">
        <v>9</v>
      </c>
      <c r="F21" s="178" t="n">
        <v>6</v>
      </c>
      <c r="G21" s="191" t="n">
        <v>9</v>
      </c>
      <c r="H21" s="179" t="n">
        <v>92</v>
      </c>
      <c r="I21" s="178" t="s">
        <v>27</v>
      </c>
      <c r="J21" s="60" t="n">
        <f aca="false">127539/E21</f>
        <v>14171</v>
      </c>
      <c r="K21" s="60" t="n">
        <f aca="false">127539/F21</f>
        <v>21256.5</v>
      </c>
      <c r="L21" s="60" t="n">
        <f aca="false">127539/G21</f>
        <v>14171</v>
      </c>
      <c r="M21" s="60" t="n">
        <f aca="false">127539/H21</f>
        <v>1386.29347826087</v>
      </c>
      <c r="N21" s="191" t="s">
        <v>27</v>
      </c>
      <c r="O21" s="8" t="s">
        <v>62</v>
      </c>
      <c r="P21" s="49"/>
    </row>
    <row r="22" s="126" customFormat="true" ht="20.25" hidden="false" customHeight="true" outlineLevel="0" collapsed="false">
      <c r="A22" s="150"/>
      <c r="B22" s="172" t="s">
        <v>63</v>
      </c>
      <c r="C22" s="162"/>
      <c r="D22" s="162"/>
      <c r="E22" s="191" t="n">
        <v>4</v>
      </c>
      <c r="F22" s="178" t="n">
        <v>2</v>
      </c>
      <c r="G22" s="191" t="n">
        <v>3</v>
      </c>
      <c r="H22" s="179" t="n">
        <v>38</v>
      </c>
      <c r="I22" s="178" t="s">
        <v>27</v>
      </c>
      <c r="J22" s="60" t="n">
        <f aca="false">52907/E22</f>
        <v>13226.75</v>
      </c>
      <c r="K22" s="60" t="n">
        <f aca="false">52907/F22</f>
        <v>26453.5</v>
      </c>
      <c r="L22" s="60" t="n">
        <f aca="false">52907/G22</f>
        <v>17635.6666666667</v>
      </c>
      <c r="M22" s="60" t="n">
        <f aca="false">52907/H22</f>
        <v>1392.28947368421</v>
      </c>
      <c r="N22" s="191" t="s">
        <v>27</v>
      </c>
      <c r="O22" s="8" t="s">
        <v>64</v>
      </c>
      <c r="P22" s="49"/>
    </row>
    <row r="23" s="126" customFormat="true" ht="20.25" hidden="false" customHeight="true" outlineLevel="0" collapsed="false">
      <c r="A23" s="150"/>
      <c r="B23" s="172" t="s">
        <v>65</v>
      </c>
      <c r="C23" s="162"/>
      <c r="D23" s="162"/>
      <c r="E23" s="191" t="s">
        <v>27</v>
      </c>
      <c r="F23" s="191" t="s">
        <v>27</v>
      </c>
      <c r="G23" s="191" t="s">
        <v>27</v>
      </c>
      <c r="H23" s="179" t="n">
        <v>6</v>
      </c>
      <c r="I23" s="178" t="s">
        <v>27</v>
      </c>
      <c r="J23" s="60" t="s">
        <v>27</v>
      </c>
      <c r="K23" s="60" t="s">
        <v>27</v>
      </c>
      <c r="L23" s="60" t="s">
        <v>27</v>
      </c>
      <c r="M23" s="60"/>
      <c r="N23" s="191" t="s">
        <v>27</v>
      </c>
      <c r="O23" s="8" t="s">
        <v>66</v>
      </c>
      <c r="P23" s="49"/>
    </row>
    <row r="24" s="126" customFormat="true" ht="20.25" hidden="false" customHeight="true" outlineLevel="0" collapsed="false">
      <c r="A24" s="150"/>
      <c r="B24" s="172" t="s">
        <v>67</v>
      </c>
      <c r="C24" s="162"/>
      <c r="D24" s="162"/>
      <c r="E24" s="191" t="n">
        <v>3</v>
      </c>
      <c r="F24" s="178" t="n">
        <v>1</v>
      </c>
      <c r="G24" s="191" t="n">
        <v>3</v>
      </c>
      <c r="H24" s="179" t="n">
        <v>29</v>
      </c>
      <c r="I24" s="178" t="s">
        <v>27</v>
      </c>
      <c r="J24" s="60" t="n">
        <f aca="false">18054/E24</f>
        <v>6018</v>
      </c>
      <c r="K24" s="60" t="n">
        <f aca="false">18054/F24</f>
        <v>18054</v>
      </c>
      <c r="L24" s="60" t="n">
        <f aca="false">18054/G24</f>
        <v>6018</v>
      </c>
      <c r="M24" s="60" t="n">
        <f aca="false">18054/H24</f>
        <v>622.551724137931</v>
      </c>
      <c r="N24" s="191" t="s">
        <v>27</v>
      </c>
      <c r="O24" s="8" t="s">
        <v>68</v>
      </c>
      <c r="P24" s="49"/>
    </row>
    <row r="25" s="126" customFormat="true" ht="20.25" hidden="false" customHeight="true" outlineLevel="0" collapsed="false">
      <c r="A25" s="150"/>
      <c r="B25" s="172" t="s">
        <v>69</v>
      </c>
      <c r="C25" s="162"/>
      <c r="D25" s="162"/>
      <c r="E25" s="191" t="s">
        <v>27</v>
      </c>
      <c r="F25" s="191" t="s">
        <v>27</v>
      </c>
      <c r="G25" s="191" t="s">
        <v>27</v>
      </c>
      <c r="H25" s="191" t="s">
        <v>27</v>
      </c>
      <c r="I25" s="178" t="s">
        <v>27</v>
      </c>
      <c r="J25" s="60" t="s">
        <v>27</v>
      </c>
      <c r="K25" s="60" t="s">
        <v>27</v>
      </c>
      <c r="L25" s="60" t="s">
        <v>27</v>
      </c>
      <c r="M25" s="60" t="s">
        <v>27</v>
      </c>
      <c r="N25" s="60" t="s">
        <v>27</v>
      </c>
      <c r="O25" s="8" t="s">
        <v>70</v>
      </c>
      <c r="P25" s="49"/>
    </row>
    <row r="26" s="126" customFormat="true" ht="20.25" hidden="false" customHeight="true" outlineLevel="0" collapsed="false">
      <c r="A26" s="150"/>
      <c r="B26" s="172" t="s">
        <v>71</v>
      </c>
      <c r="C26" s="150"/>
      <c r="D26" s="150"/>
      <c r="E26" s="191" t="s">
        <v>27</v>
      </c>
      <c r="F26" s="191" t="s">
        <v>27</v>
      </c>
      <c r="G26" s="191" t="s">
        <v>27</v>
      </c>
      <c r="H26" s="179" t="n">
        <v>4</v>
      </c>
      <c r="I26" s="178" t="s">
        <v>27</v>
      </c>
      <c r="J26" s="60" t="s">
        <v>27</v>
      </c>
      <c r="K26" s="60" t="s">
        <v>27</v>
      </c>
      <c r="L26" s="60" t="s">
        <v>27</v>
      </c>
      <c r="M26" s="60"/>
      <c r="N26" s="60" t="s">
        <v>27</v>
      </c>
      <c r="O26" s="8" t="s">
        <v>72</v>
      </c>
    </row>
    <row r="27" s="126" customFormat="true" ht="3" hidden="false" customHeight="true" outlineLevel="0" collapsed="false">
      <c r="A27" s="127"/>
      <c r="B27" s="127"/>
      <c r="C27" s="127"/>
      <c r="D27" s="128"/>
      <c r="E27" s="129"/>
      <c r="F27" s="129"/>
      <c r="G27" s="129"/>
      <c r="H27" s="128"/>
      <c r="I27" s="129"/>
      <c r="J27" s="129"/>
      <c r="K27" s="129"/>
      <c r="L27" s="129"/>
      <c r="M27" s="129"/>
      <c r="N27" s="129"/>
      <c r="O27" s="127"/>
    </row>
    <row r="28" s="126" customFormat="true" ht="3" hidden="false" customHeight="true" outlineLevel="0" collapsed="false">
      <c r="A28" s="192"/>
      <c r="B28" s="150"/>
      <c r="C28" s="150"/>
      <c r="D28" s="150"/>
      <c r="E28" s="192"/>
      <c r="F28" s="192"/>
      <c r="G28" s="192"/>
      <c r="H28" s="192"/>
      <c r="I28" s="192"/>
      <c r="J28" s="192"/>
      <c r="K28" s="192"/>
      <c r="L28" s="192"/>
      <c r="M28" s="192"/>
      <c r="N28" s="192"/>
      <c r="O28" s="150"/>
    </row>
    <row r="29" s="126" customFormat="true" ht="18" hidden="false" customHeight="false" outlineLevel="0" collapsed="false">
      <c r="A29" s="49"/>
      <c r="B29" s="49" t="s">
        <v>494</v>
      </c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</row>
    <row r="30" s="126" customFormat="true" ht="18" hidden="false" customHeight="false" outlineLevel="0" collapsed="false">
      <c r="A30" s="49"/>
      <c r="B30" s="32" t="s">
        <v>495</v>
      </c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</row>
    <row r="31" s="126" customFormat="true" ht="18" hidden="false" customHeight="false" outlineLevel="0" collapsed="false">
      <c r="A31" s="49"/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</row>
    <row r="32" s="126" customFormat="true" ht="18" hidden="false" customHeight="false" outlineLevel="0" collapsed="false">
      <c r="A32" s="49"/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</row>
    <row r="33" s="126" customFormat="true" ht="18" hidden="false" customHeight="false" outlineLevel="0" collapsed="false">
      <c r="A33" s="49"/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</row>
  </sheetData>
  <mergeCells count="8">
    <mergeCell ref="A4:D7"/>
    <mergeCell ref="E4:I4"/>
    <mergeCell ref="J4:N4"/>
    <mergeCell ref="O4:O7"/>
    <mergeCell ref="E5:I5"/>
    <mergeCell ref="J5:N5"/>
    <mergeCell ref="B8:D8"/>
    <mergeCell ref="B9:D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custm</cp:lastModifiedBy>
  <cp:lastPrinted>2011-07-09T10:23:16Z</cp:lastPrinted>
  <dcterms:modified xsi:type="dcterms:W3CDTF">2012-08-19T12:07:57Z</dcterms:modified>
  <cp:revision>0</cp:revision>
  <dc:subject/>
  <dc:title/>
</cp:coreProperties>
</file>