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</t>
  </si>
  <si>
    <r>
      <rPr>
        <b val="true"/>
        <sz val="15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1  -  2553</t>
    </r>
  </si>
  <si>
    <t xml:space="preserve">TABLE</t>
  </si>
  <si>
    <t xml:space="preserve">NUMBER OF HOUSE FROM REGISTRATION RECORD BY DISTRIC: 2008  - 2010</t>
  </si>
  <si>
    <t xml:space="preserve">        อำเภอ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(2008)</t>
  </si>
  <si>
    <t xml:space="preserve">(2009)</t>
  </si>
  <si>
    <t xml:space="preserve">(2010)</t>
  </si>
  <si>
    <t xml:space="preserve">Percent  change</t>
  </si>
  <si>
    <t xml:space="preserve">2551 (2008 )</t>
  </si>
  <si>
    <t xml:space="preserve">2552 (2009 )</t>
  </si>
  <si>
    <t xml:space="preserve">ยอดรวม</t>
  </si>
  <si>
    <t xml:space="preserve">Total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99"/>
    <col collapsed="false" customWidth="true" hidden="false" outlineLevel="0" max="3" min="3" style="1" width="8.42"/>
    <col collapsed="false" customWidth="true" hidden="false" outlineLevel="0" max="4" min="4" style="1" width="9.85"/>
    <col collapsed="false" customWidth="true" hidden="false" outlineLevel="0" max="7" min="5" style="2" width="15.71"/>
    <col collapsed="false" customWidth="true" hidden="false" outlineLevel="0" max="9" min="8" style="3" width="15.71"/>
    <col collapsed="false" customWidth="true" hidden="false" outlineLevel="0" max="10" min="10" style="1" width="2.28"/>
    <col collapsed="false" customWidth="true" hidden="false" outlineLevel="0" max="11" min="11" style="1" width="31.99"/>
    <col collapsed="false" customWidth="true" hidden="false" outlineLevel="0" max="12" min="12" style="1" width="6.42"/>
    <col collapsed="false" customWidth="false" hidden="false" outlineLevel="0" max="257" min="13" style="1" width="9.14"/>
  </cols>
  <sheetData>
    <row r="1" s="4" customFormat="true" ht="19.5" hidden="false" customHeight="false" outlineLevel="0" collapsed="false">
      <c r="B1" s="5" t="s">
        <v>0</v>
      </c>
      <c r="C1" s="6" t="n">
        <v>1.8</v>
      </c>
      <c r="D1" s="5" t="s">
        <v>1</v>
      </c>
      <c r="E1" s="7"/>
      <c r="F1" s="7"/>
      <c r="G1" s="7"/>
      <c r="H1" s="8"/>
      <c r="I1" s="8"/>
    </row>
    <row r="2" s="4" customFormat="true" ht="15.75" hidden="false" customHeight="true" outlineLevel="0" collapsed="false">
      <c r="B2" s="4" t="s">
        <v>2</v>
      </c>
      <c r="C2" s="6" t="n">
        <v>1.8</v>
      </c>
      <c r="D2" s="4" t="s">
        <v>3</v>
      </c>
      <c r="E2" s="7"/>
      <c r="F2" s="7"/>
      <c r="G2" s="7"/>
      <c r="H2" s="8"/>
      <c r="I2" s="8"/>
    </row>
    <row r="3" customFormat="false" ht="6.75" hidden="false" customHeight="true" outlineLevel="0" collapsed="false">
      <c r="A3" s="9"/>
      <c r="B3" s="9"/>
      <c r="C3" s="9"/>
      <c r="D3" s="9"/>
      <c r="J3" s="10"/>
      <c r="K3" s="10"/>
    </row>
    <row r="4" s="15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3" t="s">
        <v>8</v>
      </c>
      <c r="I4" s="13"/>
      <c r="J4" s="14" t="s">
        <v>9</v>
      </c>
      <c r="K4" s="14"/>
    </row>
    <row r="5" s="15" customFormat="true" ht="18.75" hidden="false" customHeight="true" outlineLevel="0" collapsed="false">
      <c r="A5" s="11"/>
      <c r="B5" s="11"/>
      <c r="C5" s="11"/>
      <c r="D5" s="11"/>
      <c r="E5" s="16" t="s">
        <v>10</v>
      </c>
      <c r="F5" s="16" t="s">
        <v>11</v>
      </c>
      <c r="G5" s="16" t="s">
        <v>12</v>
      </c>
      <c r="H5" s="17" t="s">
        <v>13</v>
      </c>
      <c r="I5" s="17"/>
      <c r="J5" s="14"/>
      <c r="K5" s="14"/>
    </row>
    <row r="6" s="15" customFormat="true" ht="18" hidden="false" customHeight="true" outlineLevel="0" collapsed="false">
      <c r="A6" s="18"/>
      <c r="B6" s="18"/>
      <c r="C6" s="18"/>
      <c r="D6" s="18"/>
      <c r="E6" s="19"/>
      <c r="F6" s="19"/>
      <c r="G6" s="19"/>
      <c r="H6" s="20" t="s">
        <v>14</v>
      </c>
      <c r="I6" s="20" t="s">
        <v>15</v>
      </c>
      <c r="J6" s="21"/>
      <c r="K6" s="22"/>
    </row>
    <row r="7" s="2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9)</f>
        <v>333083</v>
      </c>
      <c r="F7" s="24" t="n">
        <f aca="false">SUM(F8:F29)</f>
        <v>338328</v>
      </c>
      <c r="G7" s="25" t="n">
        <f aca="false">SUM(G8:G29)</f>
        <v>343967</v>
      </c>
      <c r="H7" s="26" t="n">
        <f aca="false">(F7-E7)*100/E7</f>
        <v>1.57468258662255</v>
      </c>
      <c r="I7" s="26" t="n">
        <f aca="false">(G7-F7)*100/F7</f>
        <v>1.66672578089901</v>
      </c>
      <c r="J7" s="27" t="s">
        <v>17</v>
      </c>
      <c r="K7" s="27"/>
    </row>
    <row r="8" s="35" customFormat="true" ht="18" hidden="false" customHeight="true" outlineLevel="0" collapsed="false">
      <c r="A8" s="29"/>
      <c r="B8" s="30" t="s">
        <v>18</v>
      </c>
      <c r="C8" s="29"/>
      <c r="D8" s="29"/>
      <c r="E8" s="31" t="n">
        <v>38631</v>
      </c>
      <c r="F8" s="31" t="n">
        <v>39426</v>
      </c>
      <c r="G8" s="32" t="n">
        <v>40346</v>
      </c>
      <c r="H8" s="33" t="n">
        <f aca="false">(F8-E8)*100/E8</f>
        <v>2.05793274831094</v>
      </c>
      <c r="I8" s="33" t="n">
        <f aca="false">(G8-F8)*100/F8</f>
        <v>2.33348551717141</v>
      </c>
      <c r="J8" s="34"/>
      <c r="K8" s="34" t="s">
        <v>19</v>
      </c>
    </row>
    <row r="9" s="35" customFormat="true" ht="18" hidden="false" customHeight="true" outlineLevel="0" collapsed="false">
      <c r="A9" s="29"/>
      <c r="B9" s="30" t="s">
        <v>20</v>
      </c>
      <c r="C9" s="29"/>
      <c r="D9" s="29"/>
      <c r="E9" s="31" t="n">
        <v>8335</v>
      </c>
      <c r="F9" s="31" t="n">
        <v>8440</v>
      </c>
      <c r="G9" s="32" t="n">
        <v>8573</v>
      </c>
      <c r="H9" s="33" t="n">
        <f aca="false">(F9-E9)*100/E9</f>
        <v>1.25974805038992</v>
      </c>
      <c r="I9" s="33" t="n">
        <f aca="false">(G9-F9)*100/F9</f>
        <v>1.57582938388626</v>
      </c>
      <c r="J9" s="34"/>
      <c r="K9" s="34" t="s">
        <v>21</v>
      </c>
    </row>
    <row r="10" s="35" customFormat="true" ht="18" hidden="false" customHeight="true" outlineLevel="0" collapsed="false">
      <c r="A10" s="29"/>
      <c r="B10" s="30" t="s">
        <v>22</v>
      </c>
      <c r="C10" s="29"/>
      <c r="D10" s="29"/>
      <c r="E10" s="31" t="n">
        <v>22965</v>
      </c>
      <c r="F10" s="31" t="n">
        <v>23243</v>
      </c>
      <c r="G10" s="32" t="n">
        <v>23608</v>
      </c>
      <c r="H10" s="33" t="n">
        <f aca="false">(F10-E10)*100/E10</f>
        <v>1.21053777487481</v>
      </c>
      <c r="I10" s="33" t="n">
        <f aca="false">(G10-F10)*100/F10</f>
        <v>1.57036527126447</v>
      </c>
      <c r="K10" s="34" t="s">
        <v>23</v>
      </c>
    </row>
    <row r="11" s="35" customFormat="true" ht="18" hidden="false" customHeight="true" outlineLevel="0" collapsed="false">
      <c r="A11" s="29"/>
      <c r="B11" s="30" t="s">
        <v>24</v>
      </c>
      <c r="C11" s="29"/>
      <c r="D11" s="29"/>
      <c r="E11" s="31" t="n">
        <v>48487</v>
      </c>
      <c r="F11" s="31" t="n">
        <v>49183</v>
      </c>
      <c r="G11" s="32" t="n">
        <v>50363</v>
      </c>
      <c r="H11" s="33" t="n">
        <f aca="false">(F11-E11)*100/E11</f>
        <v>1.43543630251408</v>
      </c>
      <c r="I11" s="33" t="n">
        <f aca="false">(G11-F11)*100/F11</f>
        <v>2.39920297663827</v>
      </c>
      <c r="J11" s="34"/>
      <c r="K11" s="34" t="s">
        <v>25</v>
      </c>
    </row>
    <row r="12" s="35" customFormat="true" ht="18" hidden="false" customHeight="true" outlineLevel="0" collapsed="false">
      <c r="A12" s="36"/>
      <c r="B12" s="30" t="s">
        <v>26</v>
      </c>
      <c r="C12" s="36"/>
      <c r="D12" s="36"/>
      <c r="E12" s="31" t="n">
        <v>31554</v>
      </c>
      <c r="F12" s="31" t="n">
        <v>32121</v>
      </c>
      <c r="G12" s="32" t="n">
        <v>32761</v>
      </c>
      <c r="H12" s="33" t="n">
        <f aca="false">(F12-E12)*100/E12</f>
        <v>1.7969195664575</v>
      </c>
      <c r="I12" s="33" t="n">
        <f aca="false">(G12-F12)*100/F12</f>
        <v>1.99246598798294</v>
      </c>
      <c r="J12" s="34"/>
      <c r="K12" s="34" t="s">
        <v>27</v>
      </c>
    </row>
    <row r="13" s="35" customFormat="true" ht="18" hidden="false" customHeight="true" outlineLevel="0" collapsed="false">
      <c r="A13" s="37"/>
      <c r="B13" s="38" t="s">
        <v>28</v>
      </c>
      <c r="C13" s="37"/>
      <c r="D13" s="37"/>
      <c r="E13" s="31" t="n">
        <v>10213</v>
      </c>
      <c r="F13" s="31" t="n">
        <v>10314</v>
      </c>
      <c r="G13" s="32" t="n">
        <v>10490</v>
      </c>
      <c r="H13" s="33" t="n">
        <f aca="false">(F13-E13)*100/E13</f>
        <v>0.988935670224224</v>
      </c>
      <c r="I13" s="33" t="n">
        <f aca="false">(G13-F13)*100/F13</f>
        <v>1.70641846034516</v>
      </c>
      <c r="J13" s="34"/>
      <c r="K13" s="34" t="s">
        <v>29</v>
      </c>
    </row>
    <row r="14" s="35" customFormat="true" ht="18" hidden="false" customHeight="true" outlineLevel="0" collapsed="false">
      <c r="A14" s="37"/>
      <c r="B14" s="30" t="s">
        <v>30</v>
      </c>
      <c r="C14" s="37"/>
      <c r="D14" s="37"/>
      <c r="E14" s="31" t="n">
        <v>14299</v>
      </c>
      <c r="F14" s="31" t="n">
        <v>14468</v>
      </c>
      <c r="G14" s="32" t="n">
        <v>14694</v>
      </c>
      <c r="H14" s="33" t="n">
        <f aca="false">(F14-E14)*100/E14</f>
        <v>1.18190083222603</v>
      </c>
      <c r="I14" s="33" t="n">
        <f aca="false">(G14-F14)*100/F14</f>
        <v>1.56206801216478</v>
      </c>
      <c r="J14" s="34"/>
      <c r="K14" s="34" t="s">
        <v>31</v>
      </c>
    </row>
    <row r="15" s="35" customFormat="true" ht="18" hidden="false" customHeight="true" outlineLevel="0" collapsed="false">
      <c r="A15" s="37"/>
      <c r="B15" s="39" t="s">
        <v>32</v>
      </c>
      <c r="C15" s="37"/>
      <c r="D15" s="37"/>
      <c r="E15" s="31" t="n">
        <v>23467</v>
      </c>
      <c r="F15" s="31" t="n">
        <v>23871</v>
      </c>
      <c r="G15" s="32" t="n">
        <v>24309</v>
      </c>
      <c r="H15" s="33" t="n">
        <f aca="false">(F15-E15)*100/E15</f>
        <v>1.72156645502195</v>
      </c>
      <c r="I15" s="33" t="n">
        <f aca="false">(G15-F15)*100/F15</f>
        <v>1.8348623853211</v>
      </c>
      <c r="J15" s="34"/>
      <c r="K15" s="34" t="s">
        <v>33</v>
      </c>
    </row>
    <row r="16" s="35" customFormat="true" ht="18" hidden="false" customHeight="true" outlineLevel="0" collapsed="false">
      <c r="A16" s="37"/>
      <c r="B16" s="39" t="s">
        <v>34</v>
      </c>
      <c r="C16" s="37"/>
      <c r="D16" s="37"/>
      <c r="E16" s="31" t="n">
        <v>19047</v>
      </c>
      <c r="F16" s="31" t="n">
        <v>19224</v>
      </c>
      <c r="G16" s="32" t="n">
        <v>19547</v>
      </c>
      <c r="H16" s="33" t="n">
        <f aca="false">(F16-E16)*100/E16</f>
        <v>0.929280201606552</v>
      </c>
      <c r="I16" s="33" t="n">
        <f aca="false">(G16-F16)*100/F16</f>
        <v>1.68019142738244</v>
      </c>
      <c r="J16" s="34"/>
      <c r="K16" s="34" t="s">
        <v>35</v>
      </c>
    </row>
    <row r="17" s="35" customFormat="true" ht="18" hidden="false" customHeight="true" outlineLevel="0" collapsed="false">
      <c r="A17" s="37"/>
      <c r="B17" s="39" t="s">
        <v>36</v>
      </c>
      <c r="C17" s="37"/>
      <c r="D17" s="37"/>
      <c r="E17" s="31" t="n">
        <v>23219</v>
      </c>
      <c r="F17" s="31" t="n">
        <v>23631</v>
      </c>
      <c r="G17" s="32" t="n">
        <v>23980</v>
      </c>
      <c r="H17" s="33" t="n">
        <f aca="false">(F17-E17)*100/E17</f>
        <v>1.77440888927172</v>
      </c>
      <c r="I17" s="33" t="n">
        <f aca="false">(G17-F17)*100/F17</f>
        <v>1.4768735982396</v>
      </c>
      <c r="J17" s="34"/>
      <c r="K17" s="34" t="s">
        <v>37</v>
      </c>
    </row>
    <row r="18" s="35" customFormat="true" ht="18" hidden="false" customHeight="true" outlineLevel="0" collapsed="false">
      <c r="A18" s="37"/>
      <c r="B18" s="39" t="s">
        <v>38</v>
      </c>
      <c r="C18" s="37"/>
      <c r="D18" s="37"/>
      <c r="E18" s="31" t="n">
        <v>2445</v>
      </c>
      <c r="F18" s="31" t="n">
        <v>2470</v>
      </c>
      <c r="G18" s="32" t="n">
        <v>2506</v>
      </c>
      <c r="H18" s="33" t="n">
        <f aca="false">(F18-E18)*100/E18</f>
        <v>1.02249488752556</v>
      </c>
      <c r="I18" s="33" t="n">
        <f aca="false">(G18-F18)*100/F18</f>
        <v>1.45748987854251</v>
      </c>
      <c r="J18" s="34"/>
      <c r="K18" s="34" t="s">
        <v>39</v>
      </c>
    </row>
    <row r="19" s="35" customFormat="true" ht="18" hidden="false" customHeight="true" outlineLevel="0" collapsed="false">
      <c r="A19" s="37"/>
      <c r="B19" s="38" t="s">
        <v>40</v>
      </c>
      <c r="C19" s="37"/>
      <c r="D19" s="37"/>
      <c r="E19" s="31" t="n">
        <v>8292</v>
      </c>
      <c r="F19" s="31" t="n">
        <v>8464</v>
      </c>
      <c r="G19" s="32" t="n">
        <v>8649</v>
      </c>
      <c r="H19" s="33" t="n">
        <f aca="false">(F19-E19)*100/E19</f>
        <v>2.07428847081524</v>
      </c>
      <c r="I19" s="33" t="n">
        <f aca="false">(G19-F19)*100/F19</f>
        <v>2.18572778827977</v>
      </c>
      <c r="J19" s="34"/>
      <c r="K19" s="34" t="s">
        <v>41</v>
      </c>
    </row>
    <row r="20" s="35" customFormat="true" ht="18" hidden="false" customHeight="true" outlineLevel="0" collapsed="false">
      <c r="A20" s="37"/>
      <c r="B20" s="30" t="s">
        <v>42</v>
      </c>
      <c r="C20" s="37"/>
      <c r="D20" s="37"/>
      <c r="E20" s="31" t="n">
        <v>8785</v>
      </c>
      <c r="F20" s="31" t="n">
        <v>8940</v>
      </c>
      <c r="G20" s="32" t="n">
        <v>9172</v>
      </c>
      <c r="H20" s="33" t="n">
        <f aca="false">(F20-E20)*100/E20</f>
        <v>1.76437108708025</v>
      </c>
      <c r="I20" s="33" t="n">
        <f aca="false">(G20-F20)*100/F20</f>
        <v>2.59507829977629</v>
      </c>
      <c r="J20" s="34"/>
      <c r="K20" s="34" t="s">
        <v>43</v>
      </c>
    </row>
    <row r="21" s="35" customFormat="true" ht="18" hidden="false" customHeight="true" outlineLevel="0" collapsed="false">
      <c r="A21" s="37"/>
      <c r="B21" s="39" t="s">
        <v>44</v>
      </c>
      <c r="C21" s="37"/>
      <c r="D21" s="37"/>
      <c r="E21" s="31" t="n">
        <v>11133</v>
      </c>
      <c r="F21" s="31" t="n">
        <v>11299</v>
      </c>
      <c r="G21" s="32" t="n">
        <v>11479</v>
      </c>
      <c r="H21" s="33" t="n">
        <f aca="false">(F21-E21)*100/E21</f>
        <v>1.49106260666487</v>
      </c>
      <c r="I21" s="33" t="n">
        <f aca="false">(G21-F21)*100/F21</f>
        <v>1.59306133286132</v>
      </c>
      <c r="J21" s="34"/>
      <c r="K21" s="34" t="s">
        <v>45</v>
      </c>
    </row>
    <row r="22" s="35" customFormat="true" ht="18" hidden="false" customHeight="true" outlineLevel="0" collapsed="false">
      <c r="A22" s="37"/>
      <c r="B22" s="40" t="s">
        <v>46</v>
      </c>
      <c r="C22" s="37"/>
      <c r="D22" s="37"/>
      <c r="E22" s="31" t="n">
        <v>9570</v>
      </c>
      <c r="F22" s="31" t="n">
        <v>9723</v>
      </c>
      <c r="G22" s="32" t="n">
        <v>9840</v>
      </c>
      <c r="H22" s="33" t="n">
        <f aca="false">(F22-E22)*100/E22</f>
        <v>1.5987460815047</v>
      </c>
      <c r="I22" s="33" t="n">
        <f aca="false">(G22-F22)*100/F22</f>
        <v>1.20333230484418</v>
      </c>
      <c r="J22" s="34"/>
      <c r="K22" s="34" t="s">
        <v>47</v>
      </c>
    </row>
    <row r="23" s="35" customFormat="true" ht="18" hidden="false" customHeight="true" outlineLevel="0" collapsed="false">
      <c r="A23" s="37"/>
      <c r="B23" s="40" t="s">
        <v>48</v>
      </c>
      <c r="C23" s="37"/>
      <c r="D23" s="37"/>
      <c r="E23" s="31" t="n">
        <v>10023</v>
      </c>
      <c r="F23" s="31" t="n">
        <v>10184</v>
      </c>
      <c r="G23" s="32" t="n">
        <v>10395</v>
      </c>
      <c r="H23" s="33" t="n">
        <f aca="false">(F23-E23)*100/E23</f>
        <v>1.60630549735608</v>
      </c>
      <c r="I23" s="33" t="n">
        <f aca="false">(G23-F23)*100/F23</f>
        <v>2.07187745483111</v>
      </c>
      <c r="J23" s="34"/>
      <c r="K23" s="34" t="s">
        <v>49</v>
      </c>
    </row>
    <row r="24" s="35" customFormat="true" ht="18" hidden="false" customHeight="true" outlineLevel="0" collapsed="false">
      <c r="A24" s="37"/>
      <c r="B24" s="40" t="s">
        <v>50</v>
      </c>
      <c r="C24" s="37"/>
      <c r="D24" s="37"/>
      <c r="E24" s="31" t="n">
        <v>12651</v>
      </c>
      <c r="F24" s="31" t="n">
        <v>12994</v>
      </c>
      <c r="G24" s="32" t="n">
        <v>13521</v>
      </c>
      <c r="H24" s="33" t="n">
        <f aca="false">(F24-E24)*100/E24</f>
        <v>2.71124812267805</v>
      </c>
      <c r="I24" s="33" t="n">
        <f aca="false">(G24-F24)*100/F24</f>
        <v>4.05571802370325</v>
      </c>
      <c r="J24" s="34"/>
      <c r="K24" s="34" t="s">
        <v>51</v>
      </c>
    </row>
    <row r="25" s="35" customFormat="true" ht="18" hidden="false" customHeight="true" outlineLevel="0" collapsed="false">
      <c r="A25" s="37"/>
      <c r="B25" s="40" t="s">
        <v>52</v>
      </c>
      <c r="C25" s="37"/>
      <c r="D25" s="37"/>
      <c r="E25" s="31" t="n">
        <v>3729</v>
      </c>
      <c r="F25" s="31" t="n">
        <v>3766</v>
      </c>
      <c r="G25" s="32" t="n">
        <v>3830</v>
      </c>
      <c r="H25" s="33" t="n">
        <f aca="false">(F25-E25)*100/E25</f>
        <v>0.992223116116921</v>
      </c>
      <c r="I25" s="33" t="n">
        <f aca="false">(G25-F25)*100/F25</f>
        <v>1.69941582580988</v>
      </c>
      <c r="J25" s="34"/>
      <c r="K25" s="34" t="s">
        <v>53</v>
      </c>
    </row>
    <row r="26" s="35" customFormat="true" ht="18" hidden="false" customHeight="true" outlineLevel="0" collapsed="false">
      <c r="A26" s="37"/>
      <c r="B26" s="40" t="s">
        <v>54</v>
      </c>
      <c r="C26" s="37"/>
      <c r="D26" s="37"/>
      <c r="E26" s="31" t="n">
        <v>8614</v>
      </c>
      <c r="F26" s="31" t="n">
        <v>8765</v>
      </c>
      <c r="G26" s="32" t="n">
        <v>7886</v>
      </c>
      <c r="H26" s="33" t="n">
        <f aca="false">(F26-E26)*100/E26</f>
        <v>1.75296029719062</v>
      </c>
      <c r="I26" s="33" t="n">
        <f aca="false">(G26-F26)*100/F26</f>
        <v>-10.0285225328009</v>
      </c>
      <c r="J26" s="34"/>
      <c r="K26" s="34" t="s">
        <v>55</v>
      </c>
    </row>
    <row r="27" s="35" customFormat="true" ht="18" hidden="false" customHeight="true" outlineLevel="0" collapsed="false">
      <c r="A27" s="37"/>
      <c r="B27" s="40" t="s">
        <v>56</v>
      </c>
      <c r="C27" s="37"/>
      <c r="D27" s="37"/>
      <c r="E27" s="31" t="n">
        <v>8189</v>
      </c>
      <c r="F27" s="31" t="n">
        <v>8268</v>
      </c>
      <c r="G27" s="32" t="n">
        <v>8386</v>
      </c>
      <c r="H27" s="33" t="n">
        <f aca="false">(F27-E27)*100/E27</f>
        <v>0.96470875564782</v>
      </c>
      <c r="I27" s="33" t="n">
        <f aca="false">(G27-F27)*100/F27</f>
        <v>1.42718916303822</v>
      </c>
      <c r="J27" s="34"/>
      <c r="K27" s="34" t="s">
        <v>57</v>
      </c>
    </row>
    <row r="28" s="35" customFormat="true" ht="18" hidden="false" customHeight="true" outlineLevel="0" collapsed="false">
      <c r="A28" s="37"/>
      <c r="B28" s="40" t="s">
        <v>58</v>
      </c>
      <c r="C28" s="37"/>
      <c r="D28" s="37"/>
      <c r="E28" s="31" t="n">
        <v>4817</v>
      </c>
      <c r="F28" s="31" t="n">
        <v>4872</v>
      </c>
      <c r="G28" s="32" t="n">
        <v>4932</v>
      </c>
      <c r="H28" s="33" t="n">
        <f aca="false">(F28-E28)*100/E28</f>
        <v>1.14178949553664</v>
      </c>
      <c r="I28" s="33" t="n">
        <f aca="false">(G28-F28)*100/F28</f>
        <v>1.23152709359606</v>
      </c>
      <c r="J28" s="34"/>
      <c r="K28" s="34" t="s">
        <v>59</v>
      </c>
    </row>
    <row r="29" s="35" customFormat="true" ht="18" hidden="false" customHeight="true" outlineLevel="0" collapsed="false">
      <c r="A29" s="41"/>
      <c r="B29" s="42" t="s">
        <v>60</v>
      </c>
      <c r="C29" s="41"/>
      <c r="D29" s="43"/>
      <c r="E29" s="44" t="n">
        <v>4618</v>
      </c>
      <c r="F29" s="44" t="n">
        <v>4662</v>
      </c>
      <c r="G29" s="45" t="n">
        <v>4700</v>
      </c>
      <c r="H29" s="46" t="n">
        <f aca="false">(F29-E29)*100/E29</f>
        <v>0.952793417063664</v>
      </c>
      <c r="I29" s="46" t="n">
        <f aca="false">(G29-F29)*100/F29</f>
        <v>0.815100815100815</v>
      </c>
      <c r="J29" s="47"/>
      <c r="K29" s="47" t="s">
        <v>61</v>
      </c>
    </row>
    <row r="30" s="35" customFormat="true" ht="0.75" hidden="false" customHeight="true" outlineLevel="0" collapsed="false">
      <c r="C30" s="34"/>
      <c r="D30" s="34"/>
      <c r="E30" s="48"/>
      <c r="F30" s="48"/>
      <c r="G30" s="48"/>
      <c r="H30" s="49"/>
      <c r="I30" s="49"/>
      <c r="J30" s="50"/>
      <c r="K30" s="50"/>
    </row>
    <row r="31" customFormat="false" ht="26.25" hidden="false" customHeight="true" outlineLevel="0" collapsed="false">
      <c r="A31" s="51" t="s">
        <v>62</v>
      </c>
      <c r="B31" s="51"/>
      <c r="F31" s="52" t="s">
        <v>63</v>
      </c>
    </row>
    <row r="32" customFormat="false" ht="18.75" hidden="false" customHeight="false" outlineLevel="0" collapsed="false">
      <c r="A32" s="51"/>
    </row>
  </sheetData>
  <mergeCells count="6">
    <mergeCell ref="A4:D5"/>
    <mergeCell ref="H4:I4"/>
    <mergeCell ref="J4:K5"/>
    <mergeCell ref="H5:I5"/>
    <mergeCell ref="A7:D7"/>
    <mergeCell ref="J7:K7"/>
  </mergeCells>
  <printOptions headings="false" gridLines="false" gridLinesSet="true" horizontalCentered="false" verticalCentered="false"/>
  <pageMargins left="0.590277777777778" right="0.118055555555556" top="0.1965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6T14:06:59Z</cp:lastPrinted>
  <dcterms:modified xsi:type="dcterms:W3CDTF">2012-01-19T07:29:46Z</dcterms:modified>
  <cp:revision>0</cp:revision>
  <dc:subject/>
  <dc:title/>
</cp:coreProperties>
</file>