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STUDENTS BY JURISDIC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-</t>
  </si>
  <si>
    <t xml:space="preserve">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-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) 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         Source: Yasothon   Educational  Service Area  Office, Area 1,2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vertAlign val="superscript"/>
      <sz val="11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18720</xdr:rowOff>
    </xdr:from>
    <xdr:to>
      <xdr:col>20</xdr:col>
      <xdr:colOff>1080</xdr:colOff>
      <xdr:row>26</xdr:row>
      <xdr:rowOff>57240</xdr:rowOff>
    </xdr:to>
    <xdr:sp>
      <xdr:nvSpPr>
        <xdr:cNvPr id="0" name="Text Box 2"/>
        <xdr:cNvSpPr/>
      </xdr:nvSpPr>
      <xdr:spPr>
        <a:xfrm>
          <a:off x="14051160" y="4800240"/>
          <a:ext cx="10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4920</xdr:colOff>
      <xdr:row>0</xdr:row>
      <xdr:rowOff>-360</xdr:rowOff>
    </xdr:from>
    <xdr:to>
      <xdr:col>20</xdr:col>
      <xdr:colOff>647640</xdr:colOff>
      <xdr:row>28</xdr:row>
      <xdr:rowOff>80640</xdr:rowOff>
    </xdr:to>
    <xdr:grpSp>
      <xdr:nvGrpSpPr>
        <xdr:cNvPr id="1" name="Group 33"/>
        <xdr:cNvGrpSpPr/>
      </xdr:nvGrpSpPr>
      <xdr:grpSpPr>
        <a:xfrm>
          <a:off x="14266080" y="-360"/>
          <a:ext cx="432720" cy="6213240"/>
          <a:chOff x="14266080" y="-360"/>
          <a:chExt cx="432720" cy="6213240"/>
        </a:xfrm>
      </xdr:grpSpPr>
      <xdr:sp>
        <xdr:nvSpPr>
          <xdr:cNvPr id="2" name="Rectangle 34"/>
          <xdr:cNvSpPr/>
        </xdr:nvSpPr>
        <xdr:spPr>
          <a:xfrm rot="10797000">
            <a:off x="14268600" y="0"/>
            <a:ext cx="427320" cy="621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5"/>
          <xdr:cNvSpPr/>
        </xdr:nvSpPr>
        <xdr:spPr>
          <a:xfrm rot="10797000">
            <a:off x="14285880" y="0"/>
            <a:ext cx="409320" cy="37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4240</xdr:colOff>
      <xdr:row>1</xdr:row>
      <xdr:rowOff>85680</xdr:rowOff>
    </xdr:from>
    <xdr:to>
      <xdr:col>20</xdr:col>
      <xdr:colOff>726480</xdr:colOff>
      <xdr:row>21</xdr:row>
      <xdr:rowOff>161640</xdr:rowOff>
    </xdr:to>
    <xdr:sp>
      <xdr:nvSpPr>
        <xdr:cNvPr id="4" name="Text 36"/>
        <xdr:cNvSpPr/>
      </xdr:nvSpPr>
      <xdr:spPr>
        <a:xfrm>
          <a:off x="14225400" y="323640"/>
          <a:ext cx="552240" cy="46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9"/>
      <c r="L5" s="16" t="s">
        <v>7</v>
      </c>
      <c r="M5" s="9"/>
      <c r="N5" s="17"/>
      <c r="O5" s="18"/>
      <c r="P5" s="19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15"/>
      <c r="K6" s="9"/>
      <c r="L6" s="16" t="s">
        <v>10</v>
      </c>
      <c r="M6" s="9"/>
      <c r="N6" s="20"/>
      <c r="O6" s="20"/>
      <c r="P6" s="20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21"/>
      <c r="I7" s="16" t="s">
        <v>12</v>
      </c>
      <c r="J7" s="15"/>
      <c r="K7" s="9"/>
      <c r="L7" s="16" t="s">
        <v>13</v>
      </c>
      <c r="M7" s="9"/>
      <c r="N7" s="20" t="s">
        <v>14</v>
      </c>
      <c r="O7" s="20"/>
      <c r="P7" s="20"/>
      <c r="Q7" s="23" t="s">
        <v>15</v>
      </c>
      <c r="R7" s="23"/>
      <c r="S7" s="23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16"/>
      <c r="G8" s="10"/>
      <c r="H8" s="21"/>
      <c r="I8" s="24" t="s">
        <v>16</v>
      </c>
      <c r="J8" s="15"/>
      <c r="K8" s="9"/>
      <c r="L8" s="24" t="s">
        <v>17</v>
      </c>
      <c r="M8" s="9"/>
      <c r="N8" s="22" t="s">
        <v>18</v>
      </c>
      <c r="O8" s="22"/>
      <c r="P8" s="22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2"/>
    </row>
    <row r="10" customFormat="false" ht="18" hidden="false" customHeight="true" outlineLevel="0" collapsed="false">
      <c r="A10" s="7"/>
      <c r="B10" s="7"/>
      <c r="C10" s="7"/>
      <c r="D10" s="7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2"/>
    </row>
    <row r="12" customFormat="false" ht="3" hidden="false" customHeight="true" outlineLevel="0" collapsed="false">
      <c r="A12" s="32"/>
      <c r="B12" s="32"/>
      <c r="C12" s="32"/>
      <c r="D12" s="33"/>
      <c r="E12" s="20"/>
      <c r="F12" s="20"/>
      <c r="G12" s="23"/>
      <c r="H12" s="20"/>
      <c r="I12" s="20"/>
      <c r="J12" s="23"/>
      <c r="K12" s="20"/>
      <c r="L12" s="31"/>
      <c r="M12" s="23"/>
      <c r="N12" s="20"/>
      <c r="O12" s="23"/>
      <c r="P12" s="23"/>
      <c r="Q12" s="20"/>
      <c r="R12" s="20"/>
      <c r="S12" s="23"/>
      <c r="T12" s="34"/>
    </row>
    <row r="13" s="38" customFormat="true" ht="21" hidden="false" customHeight="true" outlineLevel="0" collapsed="false">
      <c r="A13" s="35" t="s">
        <v>26</v>
      </c>
      <c r="B13" s="35"/>
      <c r="C13" s="35"/>
      <c r="D13" s="35"/>
      <c r="E13" s="36" t="n">
        <f aca="false">SUM(E14,E19)</f>
        <v>86194</v>
      </c>
      <c r="F13" s="36" t="n">
        <f aca="false">SUM(F14,F19)</f>
        <v>43464</v>
      </c>
      <c r="G13" s="36" t="n">
        <f aca="false">SUM(G14,G19)</f>
        <v>42730</v>
      </c>
      <c r="H13" s="36" t="n">
        <f aca="false">SUM(H14,H19)</f>
        <v>72686</v>
      </c>
      <c r="I13" s="36" t="n">
        <f aca="false">SUM(I14,I19)</f>
        <v>36398</v>
      </c>
      <c r="J13" s="36" t="n">
        <f aca="false">SUM(J14,J19)</f>
        <v>36288</v>
      </c>
      <c r="K13" s="36" t="n">
        <f aca="false">SUM(K14,K19)</f>
        <v>6458</v>
      </c>
      <c r="L13" s="36" t="n">
        <f aca="false">SUM(L14,L19)</f>
        <v>3317</v>
      </c>
      <c r="M13" s="36" t="n">
        <f aca="false">SUM(M14,M19)</f>
        <v>3141</v>
      </c>
      <c r="N13" s="36" t="n">
        <f aca="false">SUM(N14,N19)</f>
        <v>5378</v>
      </c>
      <c r="O13" s="36" t="n">
        <f aca="false">SUM(O14,O19)</f>
        <v>2726</v>
      </c>
      <c r="P13" s="36" t="n">
        <f aca="false">SUM(P14,P19)</f>
        <v>2652</v>
      </c>
      <c r="Q13" s="36" t="n">
        <f aca="false">SUM(Q14,Q19)</f>
        <v>1672</v>
      </c>
      <c r="R13" s="36" t="n">
        <f aca="false">SUM(R14,R19)</f>
        <v>1023</v>
      </c>
      <c r="S13" s="36" t="n">
        <f aca="false">SUM(S14,S19)</f>
        <v>649</v>
      </c>
      <c r="T13" s="37" t="s">
        <v>11</v>
      </c>
    </row>
    <row r="14" s="38" customFormat="true" ht="21" hidden="false" customHeight="true" outlineLevel="0" collapsed="false">
      <c r="A14" s="39"/>
      <c r="B14" s="40" t="s">
        <v>27</v>
      </c>
      <c r="C14" s="40"/>
      <c r="D14" s="41"/>
      <c r="E14" s="36" t="n">
        <f aca="false">SUM(E15:E18)</f>
        <v>46545</v>
      </c>
      <c r="F14" s="36" t="n">
        <f aca="false">SUM(F15:F18)</f>
        <v>23278</v>
      </c>
      <c r="G14" s="36" t="n">
        <f aca="false">SUM(G15:G18)</f>
        <v>23267</v>
      </c>
      <c r="H14" s="36" t="n">
        <f aca="false">SUM(H15:H18)</f>
        <v>37328</v>
      </c>
      <c r="I14" s="36" t="n">
        <f aca="false">SUM(I15:I18)</f>
        <v>18557</v>
      </c>
      <c r="J14" s="36" t="n">
        <f aca="false">SUM(J15:J18)</f>
        <v>18771</v>
      </c>
      <c r="K14" s="36" t="n">
        <f aca="false">SUM(K15:K18)</f>
        <v>3924</v>
      </c>
      <c r="L14" s="36" t="n">
        <f aca="false">SUM(L15:L18)</f>
        <v>2028</v>
      </c>
      <c r="M14" s="36" t="n">
        <f aca="false">SUM(M15:M18)</f>
        <v>1896</v>
      </c>
      <c r="N14" s="36" t="n">
        <f aca="false">SUM(N15:N18)</f>
        <v>4016</v>
      </c>
      <c r="O14" s="36" t="n">
        <f aca="false">SUM(O15:O18)</f>
        <v>2016</v>
      </c>
      <c r="P14" s="36" t="n">
        <f aca="false">SUM(P15:P18)</f>
        <v>2000</v>
      </c>
      <c r="Q14" s="36" t="n">
        <f aca="false">SUM(Q15:Q18)</f>
        <v>1277</v>
      </c>
      <c r="R14" s="36" t="n">
        <f aca="false">SUM(R15:R18)</f>
        <v>677</v>
      </c>
      <c r="S14" s="36" t="n">
        <f aca="false">SUM(S15:S18)</f>
        <v>600</v>
      </c>
      <c r="T14" s="42" t="s">
        <v>28</v>
      </c>
    </row>
    <row r="15" s="38" customFormat="true" ht="21" hidden="false" customHeight="true" outlineLevel="0" collapsed="false">
      <c r="B15" s="43" t="s">
        <v>29</v>
      </c>
      <c r="D15" s="44"/>
      <c r="E15" s="45" t="n">
        <v>23648</v>
      </c>
      <c r="F15" s="45" t="n">
        <v>11792</v>
      </c>
      <c r="G15" s="45" t="n">
        <v>11856</v>
      </c>
      <c r="H15" s="45" t="n">
        <v>14972</v>
      </c>
      <c r="I15" s="45" t="n">
        <v>7338</v>
      </c>
      <c r="J15" s="45" t="n">
        <v>7634</v>
      </c>
      <c r="K15" s="45" t="n">
        <v>3383</v>
      </c>
      <c r="L15" s="45" t="n">
        <v>1761</v>
      </c>
      <c r="M15" s="45" t="n">
        <v>1622</v>
      </c>
      <c r="N15" s="45" t="n">
        <v>4016</v>
      </c>
      <c r="O15" s="45" t="n">
        <v>2016</v>
      </c>
      <c r="P15" s="45" t="n">
        <v>2000</v>
      </c>
      <c r="Q15" s="45" t="n">
        <v>1277</v>
      </c>
      <c r="R15" s="45" t="n">
        <v>677</v>
      </c>
      <c r="S15" s="45" t="n">
        <v>600</v>
      </c>
      <c r="T15" s="46" t="s">
        <v>30</v>
      </c>
    </row>
    <row r="16" s="38" customFormat="true" ht="21" hidden="false" customHeight="true" outlineLevel="0" collapsed="false">
      <c r="B16" s="43" t="s">
        <v>31</v>
      </c>
      <c r="D16" s="44"/>
      <c r="E16" s="45" t="n">
        <v>10856</v>
      </c>
      <c r="F16" s="45" t="n">
        <v>5387</v>
      </c>
      <c r="G16" s="45" t="n">
        <v>5469</v>
      </c>
      <c r="H16" s="45" t="n">
        <v>10616</v>
      </c>
      <c r="I16" s="45" t="n">
        <v>5267</v>
      </c>
      <c r="J16" s="45" t="n">
        <v>5349</v>
      </c>
      <c r="K16" s="45" t="n">
        <v>240</v>
      </c>
      <c r="L16" s="45" t="n">
        <v>120</v>
      </c>
      <c r="M16" s="45" t="n">
        <v>120</v>
      </c>
      <c r="N16" s="47" t="s">
        <v>32</v>
      </c>
      <c r="O16" s="47" t="s">
        <v>32</v>
      </c>
      <c r="P16" s="47" t="s">
        <v>32</v>
      </c>
      <c r="Q16" s="45" t="s">
        <v>33</v>
      </c>
      <c r="R16" s="45" t="s">
        <v>33</v>
      </c>
      <c r="S16" s="45" t="s">
        <v>33</v>
      </c>
      <c r="T16" s="46" t="s">
        <v>34</v>
      </c>
    </row>
    <row r="17" s="38" customFormat="true" ht="21" hidden="false" customHeight="true" outlineLevel="0" collapsed="false">
      <c r="B17" s="43" t="s">
        <v>35</v>
      </c>
      <c r="D17" s="44"/>
      <c r="E17" s="45" t="n">
        <v>8299</v>
      </c>
      <c r="F17" s="45" t="n">
        <v>4185</v>
      </c>
      <c r="G17" s="45" t="n">
        <v>4114</v>
      </c>
      <c r="H17" s="45" t="n">
        <v>7998</v>
      </c>
      <c r="I17" s="45" t="n">
        <v>4038</v>
      </c>
      <c r="J17" s="45" t="n">
        <v>3960</v>
      </c>
      <c r="K17" s="45" t="n">
        <v>301</v>
      </c>
      <c r="L17" s="45" t="n">
        <v>147</v>
      </c>
      <c r="M17" s="45" t="n">
        <v>154</v>
      </c>
      <c r="N17" s="47" t="s">
        <v>32</v>
      </c>
      <c r="O17" s="47" t="s">
        <v>32</v>
      </c>
      <c r="P17" s="47" t="s">
        <v>32</v>
      </c>
      <c r="Q17" s="45" t="s">
        <v>33</v>
      </c>
      <c r="R17" s="45" t="s">
        <v>33</v>
      </c>
      <c r="S17" s="45" t="s">
        <v>33</v>
      </c>
      <c r="T17" s="46" t="s">
        <v>36</v>
      </c>
    </row>
    <row r="18" s="38" customFormat="true" ht="21" hidden="false" customHeight="true" outlineLevel="0" collapsed="false">
      <c r="B18" s="43" t="s">
        <v>37</v>
      </c>
      <c r="D18" s="44"/>
      <c r="E18" s="45" t="n">
        <v>3742</v>
      </c>
      <c r="F18" s="45" t="n">
        <v>1914</v>
      </c>
      <c r="G18" s="45" t="n">
        <v>1828</v>
      </c>
      <c r="H18" s="45" t="n">
        <v>3742</v>
      </c>
      <c r="I18" s="45" t="n">
        <v>1914</v>
      </c>
      <c r="J18" s="45" t="n">
        <v>1828</v>
      </c>
      <c r="K18" s="45" t="s">
        <v>33</v>
      </c>
      <c r="L18" s="45" t="s">
        <v>33</v>
      </c>
      <c r="M18" s="45" t="s">
        <v>33</v>
      </c>
      <c r="N18" s="47" t="s">
        <v>32</v>
      </c>
      <c r="O18" s="47" t="s">
        <v>32</v>
      </c>
      <c r="P18" s="47" t="s">
        <v>32</v>
      </c>
      <c r="Q18" s="45" t="s">
        <v>33</v>
      </c>
      <c r="R18" s="45" t="s">
        <v>33</v>
      </c>
      <c r="S18" s="45" t="s">
        <v>33</v>
      </c>
      <c r="T18" s="46" t="s">
        <v>38</v>
      </c>
    </row>
    <row r="19" s="38" customFormat="true" ht="21" hidden="false" customHeight="true" outlineLevel="0" collapsed="false">
      <c r="A19" s="40"/>
      <c r="B19" s="40" t="s">
        <v>39</v>
      </c>
      <c r="C19" s="40"/>
      <c r="D19" s="41"/>
      <c r="E19" s="36" t="n">
        <f aca="false">SUM(E20:E24)</f>
        <v>39649</v>
      </c>
      <c r="F19" s="36" t="n">
        <f aca="false">SUM(F20:F24)</f>
        <v>20186</v>
      </c>
      <c r="G19" s="36" t="n">
        <f aca="false">SUM(G20:G24)</f>
        <v>19463</v>
      </c>
      <c r="H19" s="36" t="n">
        <f aca="false">SUM(H20:H24)</f>
        <v>35358</v>
      </c>
      <c r="I19" s="36" t="n">
        <f aca="false">SUM(I20:I24)</f>
        <v>17841</v>
      </c>
      <c r="J19" s="36" t="n">
        <f aca="false">SUM(J20:J24)</f>
        <v>17517</v>
      </c>
      <c r="K19" s="36" t="n">
        <f aca="false">SUM(K20:K24)</f>
        <v>2534</v>
      </c>
      <c r="L19" s="36" t="n">
        <f aca="false">SUM(L20:L24)</f>
        <v>1289</v>
      </c>
      <c r="M19" s="36" t="n">
        <f aca="false">SUM(M20:M24)</f>
        <v>1245</v>
      </c>
      <c r="N19" s="36" t="n">
        <f aca="false">SUM(N20:N24)</f>
        <v>1362</v>
      </c>
      <c r="O19" s="36" t="n">
        <f aca="false">SUM(O20:O24)</f>
        <v>710</v>
      </c>
      <c r="P19" s="36" t="n">
        <f aca="false">SUM(P20:P24)</f>
        <v>652</v>
      </c>
      <c r="Q19" s="36" t="n">
        <f aca="false">SUM(Q20:Q24)</f>
        <v>395</v>
      </c>
      <c r="R19" s="36" t="n">
        <f aca="false">SUM(R20:R24)</f>
        <v>346</v>
      </c>
      <c r="S19" s="36" t="n">
        <f aca="false">SUM(S20:S24)</f>
        <v>49</v>
      </c>
      <c r="T19" s="42" t="s">
        <v>40</v>
      </c>
    </row>
    <row r="20" s="38" customFormat="true" ht="21" hidden="false" customHeight="true" outlineLevel="0" collapsed="false">
      <c r="B20" s="43" t="s">
        <v>41</v>
      </c>
      <c r="D20" s="44"/>
      <c r="E20" s="45" t="n">
        <v>4139</v>
      </c>
      <c r="F20" s="45" t="n">
        <v>2143</v>
      </c>
      <c r="G20" s="45" t="n">
        <v>1996</v>
      </c>
      <c r="H20" s="45" t="n">
        <v>4139</v>
      </c>
      <c r="I20" s="45" t="n">
        <v>2143</v>
      </c>
      <c r="J20" s="45" t="n">
        <v>1996</v>
      </c>
      <c r="K20" s="45" t="s">
        <v>33</v>
      </c>
      <c r="L20" s="45" t="s">
        <v>33</v>
      </c>
      <c r="M20" s="45" t="s">
        <v>33</v>
      </c>
      <c r="N20" s="47" t="s">
        <v>32</v>
      </c>
      <c r="O20" s="47" t="s">
        <v>32</v>
      </c>
      <c r="P20" s="47" t="s">
        <v>32</v>
      </c>
      <c r="Q20" s="45" t="s">
        <v>33</v>
      </c>
      <c r="R20" s="45" t="s">
        <v>33</v>
      </c>
      <c r="S20" s="45" t="s">
        <v>33</v>
      </c>
      <c r="T20" s="46" t="s">
        <v>42</v>
      </c>
    </row>
    <row r="21" s="38" customFormat="true" ht="21" hidden="false" customHeight="true" outlineLevel="0" collapsed="false">
      <c r="B21" s="43" t="s">
        <v>43</v>
      </c>
      <c r="D21" s="44"/>
      <c r="E21" s="45" t="n">
        <v>4371</v>
      </c>
      <c r="F21" s="45" t="n">
        <v>2265</v>
      </c>
      <c r="G21" s="45" t="n">
        <v>2106</v>
      </c>
      <c r="H21" s="45" t="n">
        <v>4230</v>
      </c>
      <c r="I21" s="45" t="n">
        <v>2124</v>
      </c>
      <c r="J21" s="45" t="n">
        <v>2106</v>
      </c>
      <c r="K21" s="45" t="s">
        <v>33</v>
      </c>
      <c r="L21" s="45" t="s">
        <v>33</v>
      </c>
      <c r="M21" s="45" t="s">
        <v>33</v>
      </c>
      <c r="N21" s="47" t="s">
        <v>32</v>
      </c>
      <c r="O21" s="47" t="s">
        <v>32</v>
      </c>
      <c r="P21" s="47" t="s">
        <v>32</v>
      </c>
      <c r="Q21" s="45" t="n">
        <v>141</v>
      </c>
      <c r="R21" s="45" t="n">
        <v>141</v>
      </c>
      <c r="S21" s="48" t="s">
        <v>44</v>
      </c>
      <c r="T21" s="46" t="s">
        <v>45</v>
      </c>
    </row>
    <row r="22" s="38" customFormat="true" ht="21" hidden="false" customHeight="true" outlineLevel="0" collapsed="false">
      <c r="B22" s="43" t="s">
        <v>46</v>
      </c>
      <c r="D22" s="44"/>
      <c r="E22" s="45" t="n">
        <v>10529</v>
      </c>
      <c r="F22" s="45" t="n">
        <v>5368</v>
      </c>
      <c r="G22" s="45" t="n">
        <v>5161</v>
      </c>
      <c r="H22" s="45" t="n">
        <v>9339</v>
      </c>
      <c r="I22" s="45" t="n">
        <v>4756</v>
      </c>
      <c r="J22" s="45" t="n">
        <v>4583</v>
      </c>
      <c r="K22" s="45" t="n">
        <v>625</v>
      </c>
      <c r="L22" s="45" t="n">
        <v>320</v>
      </c>
      <c r="M22" s="45" t="n">
        <v>305</v>
      </c>
      <c r="N22" s="45" t="n">
        <v>565</v>
      </c>
      <c r="O22" s="45" t="n">
        <v>292</v>
      </c>
      <c r="P22" s="45" t="n">
        <v>273</v>
      </c>
      <c r="Q22" s="45" t="s">
        <v>33</v>
      </c>
      <c r="R22" s="45" t="s">
        <v>33</v>
      </c>
      <c r="S22" s="45" t="s">
        <v>33</v>
      </c>
      <c r="T22" s="46" t="s">
        <v>47</v>
      </c>
    </row>
    <row r="23" s="38" customFormat="true" ht="21" hidden="false" customHeight="true" outlineLevel="0" collapsed="false">
      <c r="B23" s="43" t="s">
        <v>48</v>
      </c>
      <c r="D23" s="44"/>
      <c r="E23" s="45" t="n">
        <v>4779</v>
      </c>
      <c r="F23" s="45" t="n">
        <v>2460</v>
      </c>
      <c r="G23" s="45" t="n">
        <v>2319</v>
      </c>
      <c r="H23" s="45" t="n">
        <v>3394</v>
      </c>
      <c r="I23" s="45" t="n">
        <v>1752</v>
      </c>
      <c r="J23" s="45" t="n">
        <v>1642</v>
      </c>
      <c r="K23" s="45" t="n">
        <v>1385</v>
      </c>
      <c r="L23" s="45" t="n">
        <v>708</v>
      </c>
      <c r="M23" s="45" t="n">
        <v>677</v>
      </c>
      <c r="N23" s="47" t="s">
        <v>32</v>
      </c>
      <c r="O23" s="47" t="s">
        <v>32</v>
      </c>
      <c r="P23" s="47" t="s">
        <v>32</v>
      </c>
      <c r="Q23" s="45" t="s">
        <v>33</v>
      </c>
      <c r="R23" s="45" t="s">
        <v>33</v>
      </c>
      <c r="S23" s="45" t="s">
        <v>33</v>
      </c>
      <c r="T23" s="46" t="s">
        <v>49</v>
      </c>
    </row>
    <row r="24" s="38" customFormat="true" ht="21" hidden="false" customHeight="true" outlineLevel="0" collapsed="false">
      <c r="B24" s="43" t="s">
        <v>50</v>
      </c>
      <c r="D24" s="44"/>
      <c r="E24" s="45" t="n">
        <v>15831</v>
      </c>
      <c r="F24" s="45" t="n">
        <v>7950</v>
      </c>
      <c r="G24" s="45" t="n">
        <v>7881</v>
      </c>
      <c r="H24" s="45" t="n">
        <v>14256</v>
      </c>
      <c r="I24" s="45" t="n">
        <v>7066</v>
      </c>
      <c r="J24" s="45" t="n">
        <v>7190</v>
      </c>
      <c r="K24" s="45" t="n">
        <v>524</v>
      </c>
      <c r="L24" s="45" t="n">
        <v>261</v>
      </c>
      <c r="M24" s="45" t="n">
        <v>263</v>
      </c>
      <c r="N24" s="45" t="n">
        <v>797</v>
      </c>
      <c r="O24" s="45" t="n">
        <v>418</v>
      </c>
      <c r="P24" s="45" t="n">
        <v>379</v>
      </c>
      <c r="Q24" s="45" t="n">
        <v>254</v>
      </c>
      <c r="R24" s="45" t="n">
        <v>205</v>
      </c>
      <c r="S24" s="45" t="n">
        <v>49</v>
      </c>
      <c r="T24" s="46" t="s">
        <v>51</v>
      </c>
    </row>
    <row r="25" s="53" customFormat="true" ht="3.75" hidden="false" customHeight="true" outlineLevel="0" collapsed="false">
      <c r="A25" s="29"/>
      <c r="B25" s="29"/>
      <c r="C25" s="29"/>
      <c r="D25" s="28"/>
      <c r="E25" s="49"/>
      <c r="F25" s="50"/>
      <c r="G25" s="50"/>
      <c r="H25" s="49"/>
      <c r="I25" s="50"/>
      <c r="J25" s="50"/>
      <c r="K25" s="49"/>
      <c r="L25" s="50"/>
      <c r="M25" s="50"/>
      <c r="N25" s="51"/>
      <c r="O25" s="52"/>
      <c r="P25" s="52"/>
      <c r="Q25" s="52"/>
      <c r="R25" s="52"/>
      <c r="S25" s="52"/>
      <c r="T25" s="25"/>
    </row>
    <row r="26" s="13" customFormat="true" ht="3" hidden="false" customHeight="true" outlineLevel="0" collapsed="false">
      <c r="A26" s="9"/>
      <c r="C26" s="9"/>
      <c r="D26" s="9"/>
      <c r="E26" s="9"/>
      <c r="F26" s="9"/>
      <c r="I26" s="54"/>
      <c r="J26" s="55"/>
      <c r="K26" s="9"/>
      <c r="L26" s="55"/>
    </row>
    <row r="27" s="56" customFormat="true" ht="16.5" hidden="false" customHeight="true" outlineLevel="0" collapsed="false">
      <c r="A27" s="38"/>
      <c r="B27" s="56" t="s">
        <v>52</v>
      </c>
      <c r="C27" s="38" t="s">
        <v>53</v>
      </c>
      <c r="D27" s="38"/>
      <c r="E27" s="38"/>
      <c r="F27" s="38"/>
      <c r="I27" s="57"/>
      <c r="J27" s="58"/>
      <c r="K27" s="38"/>
      <c r="M27" s="58" t="s">
        <v>54</v>
      </c>
    </row>
    <row r="28" s="56" customFormat="true" ht="20.1" hidden="false" customHeight="true" outlineLevel="0" collapsed="false">
      <c r="A28" s="38"/>
      <c r="C28" s="59" t="s">
        <v>55</v>
      </c>
      <c r="D28" s="38"/>
      <c r="E28" s="38"/>
      <c r="F28" s="38"/>
      <c r="I28" s="57"/>
      <c r="J28" s="58"/>
      <c r="K28" s="38"/>
      <c r="M28" s="58" t="s">
        <v>56</v>
      </c>
    </row>
    <row r="29" s="56" customFormat="true" ht="17.25" hidden="false" customHeight="true" outlineLevel="0" collapsed="false">
      <c r="B29" s="60" t="s">
        <v>57</v>
      </c>
      <c r="L29" s="57" t="s">
        <v>58</v>
      </c>
    </row>
    <row r="30" customFormat="false" ht="21" hidden="false" customHeight="false" outlineLevel="0" collapsed="false">
      <c r="E30" s="60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9:43Z</cp:lastPrinted>
  <dcterms:modified xsi:type="dcterms:W3CDTF">2011-08-08T12:29:45Z</dcterms:modified>
  <cp:revision>0</cp:revision>
  <dc:subject/>
  <dc:title/>
</cp:coreProperties>
</file>