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HOUSE FROM REGISTRATION RECORD BY DISTRICT: 2009 - 2011</t>
  </si>
  <si>
    <t xml:space="preserve">อำเภอ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(2009)</t>
  </si>
  <si>
    <t xml:space="preserve">(2010)</t>
  </si>
  <si>
    <t xml:space="preserve">(2011)</t>
  </si>
  <si>
    <t xml:space="preserve">Percent  change</t>
  </si>
  <si>
    <t xml:space="preserve">2553(2010)</t>
  </si>
  <si>
    <t xml:space="preserve">2554(2011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13.41"/>
    <col collapsed="false" customWidth="true" hidden="false" outlineLevel="0" max="9" min="5" style="1" width="17.28"/>
    <col collapsed="false" customWidth="true" hidden="false" outlineLevel="0" max="10" min="10" style="1" width="2.28"/>
    <col collapsed="false" customWidth="true" hidden="false" outlineLevel="0" max="11" min="11" style="1" width="27.56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n">
        <v>2552</v>
      </c>
      <c r="F4" s="9" t="n">
        <v>2553</v>
      </c>
      <c r="G4" s="9" t="n">
        <v>2554</v>
      </c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4" t="s">
        <v>10</v>
      </c>
      <c r="I5" s="14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6" t="s">
        <v>11</v>
      </c>
      <c r="I6" s="16" t="s">
        <v>12</v>
      </c>
      <c r="J6" s="11"/>
      <c r="K6" s="11"/>
    </row>
    <row r="7" s="23" customFormat="true" ht="26.25" hidden="false" customHeight="true" outlineLevel="0" collapsed="false">
      <c r="A7" s="17" t="s">
        <v>13</v>
      </c>
      <c r="B7" s="17"/>
      <c r="C7" s="17"/>
      <c r="D7" s="17"/>
      <c r="E7" s="18" t="n">
        <v>263308</v>
      </c>
      <c r="F7" s="19" t="n">
        <f aca="false">SUM(F8:F20)</f>
        <v>267296</v>
      </c>
      <c r="G7" s="19" t="n">
        <f aca="false">SUM(G8:G20)</f>
        <v>270307</v>
      </c>
      <c r="H7" s="20" t="n">
        <f aca="false">(F7-E7)*100/E7</f>
        <v>1.51457608580066</v>
      </c>
      <c r="I7" s="21" t="n">
        <f aca="false">(G7-F7)*100/F7</f>
        <v>1.12646653896804</v>
      </c>
      <c r="J7" s="22" t="s">
        <v>14</v>
      </c>
      <c r="K7" s="22"/>
    </row>
    <row r="8" s="23" customFormat="true" ht="21" hidden="false" customHeight="true" outlineLevel="0" collapsed="false">
      <c r="A8" s="12"/>
      <c r="B8" s="24" t="s">
        <v>15</v>
      </c>
      <c r="C8" s="12"/>
      <c r="D8" s="12"/>
      <c r="E8" s="25" t="n">
        <v>91229</v>
      </c>
      <c r="F8" s="26" t="n">
        <v>92812</v>
      </c>
      <c r="G8" s="26" t="n">
        <v>93975</v>
      </c>
      <c r="H8" s="27" t="n">
        <f aca="false">(F8-E8)*100/E8</f>
        <v>1.73519385283188</v>
      </c>
      <c r="I8" s="27" t="n">
        <f aca="false">(G8-F8)*100/F8</f>
        <v>1.25307072361333</v>
      </c>
      <c r="J8" s="12"/>
      <c r="K8" s="28" t="s">
        <v>16</v>
      </c>
    </row>
    <row r="9" s="29" customFormat="true" ht="21" hidden="false" customHeight="true" outlineLevel="0" collapsed="false">
      <c r="A9" s="12"/>
      <c r="B9" s="24" t="s">
        <v>17</v>
      </c>
      <c r="C9" s="12"/>
      <c r="D9" s="12"/>
      <c r="E9" s="25" t="n">
        <v>15056</v>
      </c>
      <c r="F9" s="26" t="n">
        <v>15552</v>
      </c>
      <c r="G9" s="26" t="n">
        <v>15751</v>
      </c>
      <c r="H9" s="27" t="n">
        <f aca="false">(F9-E9)*100/E9</f>
        <v>3.29436769394261</v>
      </c>
      <c r="I9" s="27" t="n">
        <f aca="false">(G9-F9)*100/F9</f>
        <v>1.27957818930041</v>
      </c>
      <c r="J9" s="12"/>
      <c r="K9" s="28" t="s">
        <v>18</v>
      </c>
    </row>
    <row r="10" s="29" customFormat="true" ht="21" hidden="false" customHeight="true" outlineLevel="0" collapsed="false">
      <c r="A10" s="12"/>
      <c r="B10" s="24" t="s">
        <v>19</v>
      </c>
      <c r="C10" s="12"/>
      <c r="D10" s="12"/>
      <c r="E10" s="25" t="n">
        <v>20777</v>
      </c>
      <c r="F10" s="26" t="n">
        <v>20942</v>
      </c>
      <c r="G10" s="26" t="n">
        <v>21130</v>
      </c>
      <c r="H10" s="27" t="n">
        <f aca="false">(F10-E10)*100/E10</f>
        <v>0.79414737450065</v>
      </c>
      <c r="I10" s="27" t="n">
        <f aca="false">(G10-F10)*100/F10</f>
        <v>0.897717505491357</v>
      </c>
      <c r="K10" s="28" t="s">
        <v>20</v>
      </c>
    </row>
    <row r="11" s="29" customFormat="true" ht="21" hidden="false" customHeight="true" outlineLevel="0" collapsed="false">
      <c r="A11" s="12"/>
      <c r="B11" s="24" t="s">
        <v>21</v>
      </c>
      <c r="C11" s="12"/>
      <c r="D11" s="12"/>
      <c r="E11" s="25" t="n">
        <v>9617</v>
      </c>
      <c r="F11" s="26" t="n">
        <v>9718</v>
      </c>
      <c r="G11" s="26" t="n">
        <v>9780</v>
      </c>
      <c r="H11" s="27" t="n">
        <f aca="false">(F11-E11)*100/E11</f>
        <v>1.05022356244151</v>
      </c>
      <c r="I11" s="27" t="n">
        <f aca="false">(G11-F11)*100/F11</f>
        <v>0.637991356246141</v>
      </c>
      <c r="J11" s="12"/>
      <c r="K11" s="28" t="s">
        <v>22</v>
      </c>
    </row>
    <row r="12" s="29" customFormat="true" ht="21" hidden="false" customHeight="true" outlineLevel="0" collapsed="false">
      <c r="A12" s="30"/>
      <c r="B12" s="24" t="s">
        <v>23</v>
      </c>
      <c r="C12" s="30"/>
      <c r="D12" s="31"/>
      <c r="E12" s="25" t="n">
        <v>17953</v>
      </c>
      <c r="F12" s="26" t="n">
        <v>18305</v>
      </c>
      <c r="G12" s="26" t="n">
        <v>18515</v>
      </c>
      <c r="H12" s="27" t="n">
        <f aca="false">(F12-E12)*100/E12</f>
        <v>1.96067509608422</v>
      </c>
      <c r="I12" s="27" t="n">
        <f aca="false">(G12-F12)*100/F12</f>
        <v>1.1472275334608</v>
      </c>
      <c r="J12" s="12"/>
      <c r="K12" s="28" t="s">
        <v>24</v>
      </c>
    </row>
    <row r="13" s="29" customFormat="true" ht="21" hidden="false" customHeight="true" outlineLevel="0" collapsed="false">
      <c r="A13" s="12"/>
      <c r="B13" s="24" t="s">
        <v>25</v>
      </c>
      <c r="C13" s="12"/>
      <c r="D13" s="12"/>
      <c r="E13" s="25" t="n">
        <v>13514</v>
      </c>
      <c r="F13" s="26" t="n">
        <v>13630</v>
      </c>
      <c r="G13" s="26" t="n">
        <v>13693</v>
      </c>
      <c r="H13" s="27" t="n">
        <f aca="false">(F13-E13)*100/E13</f>
        <v>0.858369098712446</v>
      </c>
      <c r="I13" s="27" t="n">
        <f aca="false">(G13-F13)*100/F13</f>
        <v>0.462215700660308</v>
      </c>
      <c r="J13" s="12"/>
      <c r="K13" s="28" t="s">
        <v>26</v>
      </c>
    </row>
    <row r="14" s="29" customFormat="true" ht="21" hidden="false" customHeight="true" outlineLevel="0" collapsed="false">
      <c r="A14" s="12"/>
      <c r="B14" s="24" t="s">
        <v>27</v>
      </c>
      <c r="C14" s="12"/>
      <c r="D14" s="12"/>
      <c r="E14" s="25" t="n">
        <v>14423</v>
      </c>
      <c r="F14" s="26" t="n">
        <v>14621</v>
      </c>
      <c r="G14" s="26" t="n">
        <v>14818</v>
      </c>
      <c r="H14" s="27" t="n">
        <f aca="false">(F14-E14)*100/E14</f>
        <v>1.37280732163905</v>
      </c>
      <c r="I14" s="27" t="n">
        <f aca="false">(G14-F14)*100/F14</f>
        <v>1.34737706039259</v>
      </c>
      <c r="J14" s="12"/>
      <c r="K14" s="28" t="s">
        <v>28</v>
      </c>
    </row>
    <row r="15" s="29" customFormat="true" ht="21" hidden="false" customHeight="true" outlineLevel="0" collapsed="false">
      <c r="B15" s="24" t="s">
        <v>29</v>
      </c>
      <c r="E15" s="25" t="n">
        <v>19519</v>
      </c>
      <c r="F15" s="26" t="n">
        <v>19761</v>
      </c>
      <c r="G15" s="26" t="n">
        <v>20034</v>
      </c>
      <c r="H15" s="27" t="n">
        <f aca="false">(F15-E15)*100/E15</f>
        <v>1.23981761360725</v>
      </c>
      <c r="I15" s="27" t="n">
        <f aca="false">(G15-F15)*100/F15</f>
        <v>1.38150903294368</v>
      </c>
      <c r="J15" s="32"/>
      <c r="K15" s="28" t="s">
        <v>30</v>
      </c>
    </row>
    <row r="16" s="23" customFormat="true" ht="21" hidden="false" customHeight="true" outlineLevel="0" collapsed="false">
      <c r="B16" s="24" t="s">
        <v>31</v>
      </c>
      <c r="E16" s="25" t="n">
        <v>5072</v>
      </c>
      <c r="F16" s="26" t="n">
        <v>5160</v>
      </c>
      <c r="G16" s="26" t="n">
        <v>5220</v>
      </c>
      <c r="H16" s="27" t="n">
        <f aca="false">(F16-E16)*100/E16</f>
        <v>1.73501577287066</v>
      </c>
      <c r="I16" s="27" t="n">
        <f aca="false">(G16-F16)*100/F16</f>
        <v>1.16279069767442</v>
      </c>
      <c r="J16" s="33"/>
      <c r="K16" s="28" t="s">
        <v>32</v>
      </c>
    </row>
    <row r="17" s="29" customFormat="true" ht="21" hidden="false" customHeight="true" outlineLevel="0" collapsed="false">
      <c r="B17" s="24" t="s">
        <v>33</v>
      </c>
      <c r="E17" s="25" t="n">
        <v>19809</v>
      </c>
      <c r="F17" s="26" t="n">
        <v>20007</v>
      </c>
      <c r="G17" s="26" t="n">
        <v>20195</v>
      </c>
      <c r="H17" s="27" t="n">
        <f aca="false">(F17-E17)*100/E17</f>
        <v>0.999545661063153</v>
      </c>
      <c r="I17" s="27" t="n">
        <f aca="false">(G17-F17)*100/F17</f>
        <v>0.939671115109712</v>
      </c>
      <c r="J17" s="32"/>
      <c r="K17" s="28" t="s">
        <v>34</v>
      </c>
    </row>
    <row r="18" s="29" customFormat="true" ht="21" hidden="false" customHeight="true" outlineLevel="0" collapsed="false">
      <c r="B18" s="24" t="s">
        <v>35</v>
      </c>
      <c r="E18" s="25" t="n">
        <v>8099</v>
      </c>
      <c r="F18" s="26" t="n">
        <v>8142</v>
      </c>
      <c r="G18" s="26" t="n">
        <v>8189</v>
      </c>
      <c r="H18" s="27" t="n">
        <f aca="false">(F18-E18)*100/E18</f>
        <v>0.53092974441289</v>
      </c>
      <c r="I18" s="27" t="n">
        <f aca="false">(G18-F18)*100/F18</f>
        <v>0.577253746008352</v>
      </c>
      <c r="J18" s="32"/>
      <c r="K18" s="28" t="s">
        <v>36</v>
      </c>
    </row>
    <row r="19" s="29" customFormat="true" ht="21" hidden="false" customHeight="true" outlineLevel="0" collapsed="false">
      <c r="B19" s="24" t="s">
        <v>37</v>
      </c>
      <c r="E19" s="25" t="n">
        <v>17983</v>
      </c>
      <c r="F19" s="26" t="n">
        <v>18265</v>
      </c>
      <c r="G19" s="26" t="n">
        <v>18513</v>
      </c>
      <c r="H19" s="27" t="n">
        <f aca="false">(F19-E19)*100/E19</f>
        <v>1.56814769504532</v>
      </c>
      <c r="I19" s="27" t="n">
        <f aca="false">(G19-F19)*100/F19</f>
        <v>1.35778811935396</v>
      </c>
      <c r="J19" s="32"/>
      <c r="K19" s="28" t="s">
        <v>38</v>
      </c>
    </row>
    <row r="20" s="29" customFormat="true" ht="21" hidden="false" customHeight="true" outlineLevel="0" collapsed="false">
      <c r="B20" s="24" t="s">
        <v>39</v>
      </c>
      <c r="C20" s="34"/>
      <c r="D20" s="34"/>
      <c r="E20" s="25" t="n">
        <v>10257</v>
      </c>
      <c r="F20" s="26" t="n">
        <v>10381</v>
      </c>
      <c r="G20" s="26" t="n">
        <v>10494</v>
      </c>
      <c r="H20" s="27" t="n">
        <f aca="false">(F20-E20)*100/E20</f>
        <v>1.20893048649703</v>
      </c>
      <c r="I20" s="27" t="n">
        <f aca="false">(G20-F20)*100/F20</f>
        <v>1.08852711684809</v>
      </c>
      <c r="J20" s="32"/>
      <c r="K20" s="28" t="s">
        <v>40</v>
      </c>
    </row>
    <row r="21" s="29" customFormat="true" ht="4.5" hidden="false" customHeight="true" outlineLevel="0" collapsed="false">
      <c r="A21" s="35"/>
      <c r="B21" s="35"/>
      <c r="C21" s="36"/>
      <c r="D21" s="36"/>
      <c r="E21" s="37"/>
      <c r="F21" s="37"/>
      <c r="G21" s="37"/>
      <c r="H21" s="37"/>
      <c r="I21" s="38"/>
      <c r="J21" s="38"/>
      <c r="K21" s="35"/>
    </row>
    <row r="22" s="29" customFormat="true" ht="4.5" hidden="false" customHeight="true" outlineLevel="0" collapsed="false">
      <c r="C22" s="12"/>
      <c r="D22" s="12"/>
      <c r="E22" s="34"/>
      <c r="F22" s="34"/>
      <c r="G22" s="34"/>
      <c r="H22" s="34"/>
      <c r="I22" s="34"/>
      <c r="J22" s="34"/>
      <c r="K22" s="34"/>
    </row>
    <row r="23" s="39" customFormat="true" ht="17.25" hidden="false" customHeight="false" outlineLevel="0" collapsed="false">
      <c r="A23" s="39" t="s">
        <v>41</v>
      </c>
    </row>
    <row r="24" s="39" customFormat="true" ht="17.25" hidden="false" customHeight="false" outlineLevel="0" collapsed="false">
      <c r="B24" s="12" t="s">
        <v>42</v>
      </c>
    </row>
    <row r="26" customFormat="false" ht="27" hidden="false" customHeight="true" outlineLevel="0" collapsed="false"/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31:53Z</dcterms:created>
  <dc:creator>NSO</dc:creator>
  <dc:description/>
  <dc:language>en-US</dc:language>
  <cp:lastModifiedBy>NSO</cp:lastModifiedBy>
  <dcterms:modified xsi:type="dcterms:W3CDTF">2012-12-19T02:32:06Z</dcterms:modified>
  <cp:revision>0</cp:revision>
  <dc:subject/>
  <dc:title/>
</cp:coreProperties>
</file>