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hr health_55 tab 4.8" sheetId="1" state="visible" r:id="rId2"/>
  </sheets>
  <definedNames>
    <definedName function="false" hidden="false" localSheetId="0" name="_xlnm.Print_Area" vbProcedure="false">'phr health_55 tab 4.8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MEDICAL PERSONNELS BY DISTRICT: 2011 </t>
  </si>
  <si>
    <t xml:space="preserve">อำเภอ</t>
  </si>
  <si>
    <t xml:space="preserve">จำนวนเจ้าหน้าที่ทางการแพทย์</t>
  </si>
  <si>
    <r>
      <rPr>
        <sz val="16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 Source:   Phrae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14"/>
    <col collapsed="false" customWidth="true" hidden="false" outlineLevel="0" max="12" min="5" style="1" width="11.71"/>
    <col collapsed="false" customWidth="true" hidden="false" outlineLevel="0" max="13" min="13" style="1" width="19.85"/>
    <col collapsed="false" customWidth="true" hidden="false" outlineLevel="0" max="14" min="14" style="2" width="2.28"/>
    <col collapsed="false" customWidth="true" hidden="false" outlineLevel="0" max="15" min="15" style="2" width="11.14"/>
    <col collapsed="false" customWidth="false" hidden="false" outlineLevel="0" max="257" min="16" style="2" width="9.14"/>
  </cols>
  <sheetData>
    <row r="1" customFormat="false" ht="24.7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4.8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21" hidden="false" customHeight="false" outlineLevel="0" collapsed="false">
      <c r="A3" s="7"/>
      <c r="B3" s="7" t="s">
        <v>2</v>
      </c>
      <c r="C3" s="5" t="n">
        <v>4.8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3" customFormat="true" ht="24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 t="s">
        <v>6</v>
      </c>
      <c r="J5" s="10"/>
      <c r="K5" s="10"/>
      <c r="L5" s="10"/>
      <c r="M5" s="11" t="s">
        <v>7</v>
      </c>
      <c r="N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8</v>
      </c>
      <c r="F6" s="14"/>
      <c r="G6" s="14"/>
      <c r="H6" s="14"/>
      <c r="I6" s="14" t="s">
        <v>9</v>
      </c>
      <c r="J6" s="14"/>
      <c r="K6" s="14"/>
      <c r="L6" s="14"/>
      <c r="M6" s="11"/>
    </row>
    <row r="7" s="13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0</v>
      </c>
      <c r="J7" s="15" t="s">
        <v>11</v>
      </c>
      <c r="K7" s="15" t="s">
        <v>12</v>
      </c>
      <c r="L7" s="15" t="s">
        <v>13</v>
      </c>
      <c r="M7" s="11"/>
    </row>
    <row r="8" s="13" customFormat="true" ht="21.75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4</v>
      </c>
      <c r="J8" s="16" t="s">
        <v>15</v>
      </c>
      <c r="K8" s="16" t="s">
        <v>16</v>
      </c>
      <c r="L8" s="16" t="s">
        <v>17</v>
      </c>
      <c r="M8" s="11"/>
    </row>
    <row r="9" s="13" customFormat="true" ht="3" hidden="false" customHeight="true" outlineLevel="0" collapsed="false">
      <c r="A9" s="17"/>
      <c r="B9" s="18"/>
      <c r="C9" s="18"/>
      <c r="D9" s="18"/>
      <c r="E9" s="19"/>
      <c r="F9" s="20"/>
      <c r="G9" s="19"/>
      <c r="H9" s="21"/>
      <c r="I9" s="19"/>
      <c r="J9" s="20"/>
      <c r="K9" s="20"/>
      <c r="L9" s="19"/>
      <c r="M9" s="22"/>
    </row>
    <row r="10" s="30" customFormat="true" ht="30" hidden="false" customHeight="true" outlineLevel="0" collapsed="false">
      <c r="A10" s="23"/>
      <c r="B10" s="24" t="s">
        <v>18</v>
      </c>
      <c r="C10" s="24"/>
      <c r="D10" s="24"/>
      <c r="E10" s="25" t="n">
        <f aca="false">SUM(E11:E18)</f>
        <v>117</v>
      </c>
      <c r="F10" s="25" t="n">
        <f aca="false">SUM(F11:F18)</f>
        <v>38</v>
      </c>
      <c r="G10" s="25" t="n">
        <f aca="false">SUM(G11:G18)</f>
        <v>58</v>
      </c>
      <c r="H10" s="26" t="n">
        <f aca="false">SUM(H11:H18)</f>
        <v>1011</v>
      </c>
      <c r="I10" s="26" t="n">
        <f aca="false">458750/117</f>
        <v>3920.94017094017</v>
      </c>
      <c r="J10" s="27" t="n">
        <f aca="false">458750/38</f>
        <v>12072.3684210526</v>
      </c>
      <c r="K10" s="28" t="n">
        <f aca="false">458750/58</f>
        <v>7909.48275862069</v>
      </c>
      <c r="L10" s="27" t="n">
        <f aca="false">458750/1011</f>
        <v>453.75865479723</v>
      </c>
      <c r="M10" s="29" t="s">
        <v>19</v>
      </c>
    </row>
    <row r="11" s="13" customFormat="true" ht="30" hidden="false" customHeight="true" outlineLevel="0" collapsed="false">
      <c r="A11" s="17"/>
      <c r="B11" s="31" t="s">
        <v>20</v>
      </c>
      <c r="C11" s="17"/>
      <c r="D11" s="17"/>
      <c r="E11" s="32" t="n">
        <v>91</v>
      </c>
      <c r="F11" s="33" t="n">
        <v>15</v>
      </c>
      <c r="G11" s="32" t="n">
        <v>26</v>
      </c>
      <c r="H11" s="34" t="n">
        <v>542</v>
      </c>
      <c r="I11" s="35" t="n">
        <f aca="false">121068/91</f>
        <v>1330.41758241758</v>
      </c>
      <c r="J11" s="36" t="n">
        <f aca="false">121068/15</f>
        <v>8071.2</v>
      </c>
      <c r="K11" s="37" t="n">
        <f aca="false">121068/26</f>
        <v>4656.46153846154</v>
      </c>
      <c r="L11" s="36" t="n">
        <f aca="false">121068/542</f>
        <v>223.372693726937</v>
      </c>
      <c r="M11" s="38" t="s">
        <v>21</v>
      </c>
    </row>
    <row r="12" s="13" customFormat="true" ht="30" hidden="false" customHeight="true" outlineLevel="0" collapsed="false">
      <c r="A12" s="17"/>
      <c r="B12" s="31" t="s">
        <v>22</v>
      </c>
      <c r="C12" s="17"/>
      <c r="D12" s="17"/>
      <c r="E12" s="32" t="n">
        <v>5</v>
      </c>
      <c r="F12" s="33" t="n">
        <v>3</v>
      </c>
      <c r="G12" s="32" t="n">
        <v>4</v>
      </c>
      <c r="H12" s="34" t="n">
        <v>73</v>
      </c>
      <c r="I12" s="35" t="n">
        <f aca="false">50463/5</f>
        <v>10092.6</v>
      </c>
      <c r="J12" s="36" t="n">
        <f aca="false">50463/3</f>
        <v>16821</v>
      </c>
      <c r="K12" s="37" t="n">
        <f aca="false">50463/4</f>
        <v>12615.75</v>
      </c>
      <c r="L12" s="36" t="n">
        <f aca="false">50463/73</f>
        <v>691.27397260274</v>
      </c>
      <c r="M12" s="38" t="s">
        <v>23</v>
      </c>
    </row>
    <row r="13" s="13" customFormat="true" ht="30" hidden="false" customHeight="true" outlineLevel="0" collapsed="false">
      <c r="A13" s="17"/>
      <c r="B13" s="31" t="s">
        <v>24</v>
      </c>
      <c r="C13" s="39"/>
      <c r="D13" s="39"/>
      <c r="E13" s="32" t="n">
        <v>4</v>
      </c>
      <c r="F13" s="33" t="n">
        <v>4</v>
      </c>
      <c r="G13" s="32" t="n">
        <v>5</v>
      </c>
      <c r="H13" s="34" t="n">
        <v>78</v>
      </c>
      <c r="I13" s="35" t="n">
        <f aca="false">56112/4</f>
        <v>14028</v>
      </c>
      <c r="J13" s="36" t="n">
        <f aca="false">56112/4</f>
        <v>14028</v>
      </c>
      <c r="K13" s="37" t="n">
        <f aca="false">56112/5</f>
        <v>11222.4</v>
      </c>
      <c r="L13" s="36" t="n">
        <f aca="false">56112/78</f>
        <v>719.384615384615</v>
      </c>
      <c r="M13" s="38" t="s">
        <v>25</v>
      </c>
      <c r="N13" s="31"/>
    </row>
    <row r="14" s="13" customFormat="true" ht="30" hidden="false" customHeight="true" outlineLevel="0" collapsed="false">
      <c r="A14" s="17"/>
      <c r="B14" s="31" t="s">
        <v>26</v>
      </c>
      <c r="C14" s="39"/>
      <c r="D14" s="39"/>
      <c r="E14" s="32" t="n">
        <v>4</v>
      </c>
      <c r="F14" s="33" t="n">
        <v>4</v>
      </c>
      <c r="G14" s="32" t="n">
        <v>8</v>
      </c>
      <c r="H14" s="34" t="n">
        <v>82</v>
      </c>
      <c r="I14" s="35" t="n">
        <f aca="false">77650/4</f>
        <v>19412.5</v>
      </c>
      <c r="J14" s="36" t="n">
        <f aca="false">77650/4</f>
        <v>19412.5</v>
      </c>
      <c r="K14" s="37" t="n">
        <f aca="false">77650/8</f>
        <v>9706.25</v>
      </c>
      <c r="L14" s="36" t="n">
        <f aca="false">77650/82</f>
        <v>946.951219512195</v>
      </c>
      <c r="M14" s="38" t="s">
        <v>27</v>
      </c>
      <c r="N14" s="31"/>
    </row>
    <row r="15" s="13" customFormat="true" ht="30" hidden="false" customHeight="true" outlineLevel="0" collapsed="false">
      <c r="A15" s="17"/>
      <c r="B15" s="31" t="s">
        <v>28</v>
      </c>
      <c r="C15" s="17"/>
      <c r="D15" s="17"/>
      <c r="E15" s="32" t="n">
        <v>4</v>
      </c>
      <c r="F15" s="33" t="n">
        <v>4</v>
      </c>
      <c r="G15" s="32" t="n">
        <v>5</v>
      </c>
      <c r="H15" s="34" t="n">
        <v>70</v>
      </c>
      <c r="I15" s="35" t="n">
        <f aca="false">36640/4</f>
        <v>9160</v>
      </c>
      <c r="J15" s="36" t="n">
        <f aca="false">36640/4</f>
        <v>9160</v>
      </c>
      <c r="K15" s="37" t="n">
        <f aca="false">36640/5</f>
        <v>7328</v>
      </c>
      <c r="L15" s="36" t="n">
        <f aca="false">36640/70</f>
        <v>523.428571428571</v>
      </c>
      <c r="M15" s="38" t="s">
        <v>29</v>
      </c>
    </row>
    <row r="16" s="13" customFormat="true" ht="30" hidden="false" customHeight="true" outlineLevel="0" collapsed="false">
      <c r="A16" s="17"/>
      <c r="B16" s="31" t="s">
        <v>30</v>
      </c>
      <c r="C16" s="39"/>
      <c r="D16" s="39"/>
      <c r="E16" s="32" t="n">
        <v>3</v>
      </c>
      <c r="F16" s="33" t="n">
        <v>3</v>
      </c>
      <c r="G16" s="32" t="n">
        <v>3</v>
      </c>
      <c r="H16" s="34" t="n">
        <v>70</v>
      </c>
      <c r="I16" s="35" t="n">
        <f aca="false">51602/3</f>
        <v>17200.6666666667</v>
      </c>
      <c r="J16" s="36" t="n">
        <f aca="false">51602/3</f>
        <v>17200.6666666667</v>
      </c>
      <c r="K16" s="37" t="n">
        <f aca="false">51602/3</f>
        <v>17200.6666666667</v>
      </c>
      <c r="L16" s="36" t="n">
        <f aca="false">51602/70</f>
        <v>737.171428571429</v>
      </c>
      <c r="M16" s="38" t="s">
        <v>31</v>
      </c>
    </row>
    <row r="17" s="13" customFormat="true" ht="30" hidden="false" customHeight="true" outlineLevel="0" collapsed="false">
      <c r="A17" s="17"/>
      <c r="B17" s="31" t="s">
        <v>32</v>
      </c>
      <c r="C17" s="39"/>
      <c r="D17" s="39"/>
      <c r="E17" s="32" t="n">
        <v>3</v>
      </c>
      <c r="F17" s="33" t="n">
        <v>3</v>
      </c>
      <c r="G17" s="32" t="n">
        <v>3</v>
      </c>
      <c r="H17" s="34" t="n">
        <v>50</v>
      </c>
      <c r="I17" s="35" t="n">
        <f aca="false">46818/3</f>
        <v>15606</v>
      </c>
      <c r="J17" s="36" t="n">
        <f aca="false">46818/3</f>
        <v>15606</v>
      </c>
      <c r="K17" s="37" t="n">
        <f aca="false">46818/3</f>
        <v>15606</v>
      </c>
      <c r="L17" s="36" t="n">
        <f aca="false">46818/50</f>
        <v>936.36</v>
      </c>
      <c r="M17" s="38" t="s">
        <v>33</v>
      </c>
      <c r="N17" s="31"/>
    </row>
    <row r="18" s="13" customFormat="true" ht="30" hidden="false" customHeight="true" outlineLevel="0" collapsed="false">
      <c r="A18" s="17"/>
      <c r="B18" s="31" t="s">
        <v>34</v>
      </c>
      <c r="C18" s="39"/>
      <c r="D18" s="39"/>
      <c r="E18" s="32" t="n">
        <v>3</v>
      </c>
      <c r="F18" s="33" t="n">
        <v>2</v>
      </c>
      <c r="G18" s="32" t="n">
        <v>4</v>
      </c>
      <c r="H18" s="34" t="n">
        <v>46</v>
      </c>
      <c r="I18" s="35" t="n">
        <f aca="false">18397/3</f>
        <v>6132.33333333333</v>
      </c>
      <c r="J18" s="36" t="n">
        <f aca="false">18397/2</f>
        <v>9198.5</v>
      </c>
      <c r="K18" s="37" t="n">
        <f aca="false">18397/4</f>
        <v>4599.25</v>
      </c>
      <c r="L18" s="36" t="n">
        <f aca="false">18397/46</f>
        <v>399.934782608696</v>
      </c>
      <c r="M18" s="38" t="s">
        <v>35</v>
      </c>
      <c r="N18" s="31"/>
    </row>
    <row r="19" s="43" customFormat="tru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1"/>
      <c r="I19" s="42"/>
      <c r="J19" s="42"/>
      <c r="K19" s="42"/>
      <c r="L19" s="42"/>
      <c r="M19" s="40"/>
    </row>
    <row r="20" s="43" customFormat="true" ht="3" hidden="false" customHeight="true" outlineLevel="0" collapsed="false">
      <c r="A20" s="44"/>
      <c r="B20" s="45"/>
      <c r="C20" s="45"/>
      <c r="D20" s="45"/>
      <c r="E20" s="44"/>
      <c r="F20" s="44"/>
      <c r="G20" s="44"/>
      <c r="H20" s="44"/>
      <c r="I20" s="44"/>
      <c r="J20" s="44"/>
      <c r="K20" s="44"/>
      <c r="L20" s="44"/>
      <c r="M20" s="45"/>
    </row>
    <row r="21" s="43" customFormat="true" ht="18" hidden="false" customHeight="false" outlineLevel="0" collapsed="false">
      <c r="A21" s="46"/>
      <c r="B21" s="47" t="s">
        <v>3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3" customFormat="true" ht="18" hidden="false" customHeight="false" outlineLevel="0" collapsed="false">
      <c r="A22" s="46"/>
      <c r="B22" s="46" t="s">
        <v>3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3" customFormat="true" ht="39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43" customFormat="true" ht="24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43" customFormat="tru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34.5" hidden="false" customHeight="true" outlineLevel="0" collapsed="false"/>
  </sheetData>
  <mergeCells count="8">
    <mergeCell ref="A5:D8"/>
    <mergeCell ref="E5:H5"/>
    <mergeCell ref="I5:L5"/>
    <mergeCell ref="M5:M8"/>
    <mergeCell ref="E6:H6"/>
    <mergeCell ref="I6:L6"/>
    <mergeCell ref="B9:D9"/>
    <mergeCell ref="B10:D10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23T04:12:00Z</cp:lastPrinted>
  <dcterms:modified xsi:type="dcterms:W3CDTF">2013-02-18T09:40:21Z</dcterms:modified>
  <cp:revision>0</cp:revision>
  <dc:subject/>
  <dc:title/>
</cp:coreProperties>
</file>