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4</t>
    </r>
  </si>
  <si>
    <t xml:space="preserve">TABLE</t>
  </si>
  <si>
    <t xml:space="preserve">NUMBER OF HOUSE FROM REGISTRATION RECORD BY DISTRICT : 2008 - 2011</t>
  </si>
  <si>
    <t xml:space="preserve">อำเภอ</t>
  </si>
  <si>
    <t xml:space="preserve">2551
 ( 2008 )            </t>
  </si>
  <si>
    <t xml:space="preserve">2552
( 2009 )            </t>
  </si>
  <si>
    <t xml:space="preserve">2553
( 2010 )            </t>
  </si>
  <si>
    <t xml:space="preserve">2554
( 2011 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2 ( 2009 )</t>
  </si>
  <si>
    <t xml:space="preserve">2553 ( 2010 )</t>
  </si>
  <si>
    <t xml:space="preserve">2554 ( 2011 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____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58680</xdr:colOff>
      <xdr:row>27</xdr:row>
      <xdr:rowOff>171000</xdr:rowOff>
    </xdr:to>
    <xdr:grpSp>
      <xdr:nvGrpSpPr>
        <xdr:cNvPr id="0" name="Group 6"/>
        <xdr:cNvGrpSpPr/>
      </xdr:nvGrpSpPr>
      <xdr:grpSpPr>
        <a:xfrm>
          <a:off x="14564160" y="0"/>
          <a:ext cx="696600" cy="6895800"/>
          <a:chOff x="14564160" y="0"/>
          <a:chExt cx="696600" cy="6895800"/>
        </a:xfrm>
      </xdr:grpSpPr>
      <xdr:sp>
        <xdr:nvSpPr>
          <xdr:cNvPr id="1" name="Text Box 6"/>
          <xdr:cNvSpPr/>
        </xdr:nvSpPr>
        <xdr:spPr>
          <a:xfrm>
            <a:off x="14752800" y="3819240"/>
            <a:ext cx="507960" cy="27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46740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44960" y="0"/>
            <a:ext cx="2160" cy="655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8" min="5" style="1" width="13.28"/>
    <col collapsed="false" customWidth="true" hidden="false" outlineLevel="0" max="11" min="9" style="1" width="12.14"/>
    <col collapsed="false" customWidth="true" hidden="false" outlineLevel="0" max="12" min="12" style="1" width="0.99"/>
    <col collapsed="false" customWidth="true" hidden="false" outlineLevel="0" max="13" min="13" style="1" width="26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  <c r="N1" s="5"/>
      <c r="O1" s="5"/>
    </row>
    <row r="2" s="2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  <c r="K4" s="10"/>
      <c r="L4" s="11" t="s">
        <v>10</v>
      </c>
      <c r="M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11</v>
      </c>
      <c r="J5" s="13"/>
      <c r="K5" s="13"/>
      <c r="L5" s="11"/>
      <c r="M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4" t="s">
        <v>12</v>
      </c>
      <c r="J6" s="15" t="s">
        <v>13</v>
      </c>
      <c r="K6" s="16" t="s">
        <v>14</v>
      </c>
      <c r="L6" s="11"/>
      <c r="M6" s="11"/>
    </row>
    <row r="7" s="24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24)</f>
        <v>250256</v>
      </c>
      <c r="F7" s="18" t="n">
        <f aca="false">SUM(F8:F24)</f>
        <v>258129</v>
      </c>
      <c r="G7" s="18" t="n">
        <f aca="false">SUM(G8:G24)</f>
        <v>266483</v>
      </c>
      <c r="H7" s="18" t="n">
        <v>274707</v>
      </c>
      <c r="I7" s="19" t="n">
        <f aca="false">(F7-E7)*100/F7</f>
        <v>3.05002537490944</v>
      </c>
      <c r="J7" s="20" t="n">
        <f aca="false">(G7-F7)*100/G7</f>
        <v>3.13490916868994</v>
      </c>
      <c r="K7" s="21" t="n">
        <f aca="false">(H7-G7)*100/G7</f>
        <v>3.08612556898564</v>
      </c>
      <c r="L7" s="22" t="s">
        <v>16</v>
      </c>
      <c r="M7" s="22"/>
      <c r="N7" s="23"/>
      <c r="O7" s="23"/>
    </row>
    <row r="8" s="24" customFormat="true" ht="21" hidden="false" customHeight="true" outlineLevel="0" collapsed="false">
      <c r="A8" s="25"/>
      <c r="B8" s="26" t="s">
        <v>17</v>
      </c>
      <c r="C8" s="25"/>
      <c r="D8" s="27"/>
      <c r="E8" s="28" t="n">
        <v>42969</v>
      </c>
      <c r="F8" s="28" t="n">
        <v>44180</v>
      </c>
      <c r="G8" s="29" t="n">
        <v>45406</v>
      </c>
      <c r="H8" s="29" t="n">
        <v>46623</v>
      </c>
      <c r="I8" s="30" t="n">
        <f aca="false">(F8-E8)*100/F8</f>
        <v>2.74105930285197</v>
      </c>
      <c r="J8" s="31" t="n">
        <f aca="false">(G8-F8)*100/G8</f>
        <v>2.70008368938026</v>
      </c>
      <c r="K8" s="32" t="n">
        <f aca="false">(H8-G8)*100/G8</f>
        <v>2.68026252037176</v>
      </c>
      <c r="L8" s="33"/>
      <c r="M8" s="34" t="s">
        <v>18</v>
      </c>
      <c r="N8" s="23"/>
      <c r="O8" s="23"/>
    </row>
    <row r="9" s="36" customFormat="true" ht="21" hidden="false" customHeight="true" outlineLevel="0" collapsed="false">
      <c r="A9" s="33"/>
      <c r="B9" s="26" t="s">
        <v>19</v>
      </c>
      <c r="C9" s="33"/>
      <c r="D9" s="33"/>
      <c r="E9" s="28" t="n">
        <v>15544</v>
      </c>
      <c r="F9" s="28" t="n">
        <v>15774</v>
      </c>
      <c r="G9" s="29" t="n">
        <v>16029</v>
      </c>
      <c r="H9" s="29" t="n">
        <v>16402</v>
      </c>
      <c r="I9" s="30" t="n">
        <f aca="false">(F9-E9)*100/F9</f>
        <v>1.45809560035501</v>
      </c>
      <c r="J9" s="31" t="n">
        <f aca="false">(G9-F9)*100/G9</f>
        <v>1.5908665543702</v>
      </c>
      <c r="K9" s="32" t="n">
        <f aca="false">(H9-G9)*100/G9</f>
        <v>2.32703225403955</v>
      </c>
      <c r="L9" s="33"/>
      <c r="M9" s="34" t="s">
        <v>20</v>
      </c>
      <c r="N9" s="35"/>
      <c r="O9" s="35"/>
    </row>
    <row r="10" s="36" customFormat="true" ht="21" hidden="false" customHeight="true" outlineLevel="0" collapsed="false">
      <c r="A10" s="33"/>
      <c r="B10" s="26" t="s">
        <v>21</v>
      </c>
      <c r="C10" s="33"/>
      <c r="D10" s="33"/>
      <c r="E10" s="28" t="n">
        <v>14074</v>
      </c>
      <c r="F10" s="28" t="n">
        <v>14360</v>
      </c>
      <c r="G10" s="29" t="n">
        <v>14794</v>
      </c>
      <c r="H10" s="29" t="n">
        <v>15111</v>
      </c>
      <c r="I10" s="30" t="n">
        <f aca="false">(F10-E10)*100/F10</f>
        <v>1.991643454039</v>
      </c>
      <c r="J10" s="31" t="n">
        <f aca="false">(G10-F10)*100/G10</f>
        <v>2.93362173854265</v>
      </c>
      <c r="K10" s="32" t="n">
        <f aca="false">(H10-G10)*100/G10</f>
        <v>2.14276057861295</v>
      </c>
      <c r="M10" s="34" t="s">
        <v>22</v>
      </c>
      <c r="N10" s="35"/>
      <c r="O10" s="35"/>
    </row>
    <row r="11" s="36" customFormat="true" ht="21" hidden="false" customHeight="true" outlineLevel="0" collapsed="false">
      <c r="A11" s="33"/>
      <c r="B11" s="26" t="s">
        <v>23</v>
      </c>
      <c r="C11" s="33"/>
      <c r="D11" s="33"/>
      <c r="E11" s="28" t="n">
        <v>12759</v>
      </c>
      <c r="F11" s="28" t="n">
        <v>13107</v>
      </c>
      <c r="G11" s="29" t="n">
        <v>13361</v>
      </c>
      <c r="H11" s="29" t="n">
        <v>13644</v>
      </c>
      <c r="I11" s="30" t="n">
        <f aca="false">(F11-E11)*100/F11</f>
        <v>2.65506981002518</v>
      </c>
      <c r="J11" s="31" t="n">
        <f aca="false">(G11-F11)*100/G11</f>
        <v>1.90105531023127</v>
      </c>
      <c r="K11" s="32" t="n">
        <f aca="false">(H11-G11)*100/G11</f>
        <v>2.11810493226555</v>
      </c>
      <c r="L11" s="33"/>
      <c r="M11" s="34" t="s">
        <v>24</v>
      </c>
      <c r="N11" s="35"/>
      <c r="O11" s="35"/>
    </row>
    <row r="12" s="36" customFormat="true" ht="21" hidden="false" customHeight="true" outlineLevel="0" collapsed="false">
      <c r="A12" s="25"/>
      <c r="B12" s="26" t="s">
        <v>25</v>
      </c>
      <c r="C12" s="25"/>
      <c r="D12" s="27"/>
      <c r="E12" s="28" t="n">
        <v>10012</v>
      </c>
      <c r="F12" s="28" t="n">
        <v>10252</v>
      </c>
      <c r="G12" s="29" t="n">
        <v>10458</v>
      </c>
      <c r="H12" s="29" t="n">
        <v>10959</v>
      </c>
      <c r="I12" s="30" t="n">
        <f aca="false">(F12-E12)*100/F12</f>
        <v>2.34100663285213</v>
      </c>
      <c r="J12" s="31" t="n">
        <f aca="false">(G12-F12)*100/G12</f>
        <v>1.96978389749474</v>
      </c>
      <c r="K12" s="32" t="n">
        <f aca="false">(H12-G12)*100/G12</f>
        <v>4.79059093516925</v>
      </c>
      <c r="L12" s="33"/>
      <c r="M12" s="34" t="s">
        <v>26</v>
      </c>
      <c r="N12" s="35"/>
      <c r="O12" s="35"/>
    </row>
    <row r="13" s="36" customFormat="true" ht="21" hidden="false" customHeight="true" outlineLevel="0" collapsed="false">
      <c r="A13" s="33"/>
      <c r="B13" s="26" t="s">
        <v>27</v>
      </c>
      <c r="C13" s="33"/>
      <c r="D13" s="33"/>
      <c r="E13" s="28" t="n">
        <v>34054</v>
      </c>
      <c r="F13" s="28" t="n">
        <v>36945</v>
      </c>
      <c r="G13" s="29" t="n">
        <v>39888</v>
      </c>
      <c r="H13" s="29" t="n">
        <v>41961</v>
      </c>
      <c r="I13" s="30" t="n">
        <f aca="false">(F13-E13)*100/F13</f>
        <v>7.82514548653404</v>
      </c>
      <c r="J13" s="31" t="n">
        <f aca="false">(G13-F13)*100/G13</f>
        <v>7.37815884476534</v>
      </c>
      <c r="K13" s="32" t="n">
        <f aca="false">(H13-G13)*100/G13</f>
        <v>5.19705174488568</v>
      </c>
      <c r="L13" s="33"/>
      <c r="M13" s="34" t="s">
        <v>28</v>
      </c>
      <c r="N13" s="35"/>
      <c r="O13" s="35"/>
    </row>
    <row r="14" s="36" customFormat="true" ht="21" hidden="false" customHeight="true" outlineLevel="0" collapsed="false">
      <c r="A14" s="33"/>
      <c r="B14" s="26" t="s">
        <v>29</v>
      </c>
      <c r="C14" s="33"/>
      <c r="D14" s="33"/>
      <c r="E14" s="28" t="n">
        <v>12089</v>
      </c>
      <c r="F14" s="28" t="n">
        <v>12312</v>
      </c>
      <c r="G14" s="29" t="n">
        <v>12609</v>
      </c>
      <c r="H14" s="29" t="n">
        <v>12915</v>
      </c>
      <c r="I14" s="30" t="n">
        <f aca="false">(F14-E14)*100/F14</f>
        <v>1.81124106562703</v>
      </c>
      <c r="J14" s="31" t="n">
        <f aca="false">(G14-F14)*100/G14</f>
        <v>2.35546038543897</v>
      </c>
      <c r="K14" s="32" t="n">
        <f aca="false">(H14-G14)*100/G14</f>
        <v>2.42683797287652</v>
      </c>
      <c r="L14" s="33"/>
      <c r="M14" s="34" t="s">
        <v>30</v>
      </c>
      <c r="N14" s="35"/>
      <c r="O14" s="35"/>
    </row>
    <row r="15" s="36" customFormat="true" ht="21" hidden="false" customHeight="true" outlineLevel="0" collapsed="false">
      <c r="B15" s="26" t="s">
        <v>31</v>
      </c>
      <c r="E15" s="28" t="n">
        <v>12457</v>
      </c>
      <c r="F15" s="28" t="n">
        <v>12662</v>
      </c>
      <c r="G15" s="29" t="n">
        <v>12901</v>
      </c>
      <c r="H15" s="29" t="n">
        <v>13207</v>
      </c>
      <c r="I15" s="30" t="n">
        <f aca="false">(F15-E15)*100/F15</f>
        <v>1.61901753277523</v>
      </c>
      <c r="J15" s="31" t="n">
        <f aca="false">(G15-F15)*100/G15</f>
        <v>1.85256956825052</v>
      </c>
      <c r="K15" s="32" t="n">
        <f aca="false">(H15-G15)*100/G15</f>
        <v>2.37190915432912</v>
      </c>
      <c r="L15" s="37"/>
      <c r="M15" s="34" t="s">
        <v>32</v>
      </c>
      <c r="N15" s="35"/>
      <c r="O15" s="35"/>
    </row>
    <row r="16" s="24" customFormat="true" ht="21" hidden="false" customHeight="true" outlineLevel="0" collapsed="false">
      <c r="B16" s="26" t="s">
        <v>33</v>
      </c>
      <c r="E16" s="28" t="n">
        <v>8644</v>
      </c>
      <c r="F16" s="28" t="n">
        <v>8848</v>
      </c>
      <c r="G16" s="29" t="n">
        <v>9043</v>
      </c>
      <c r="H16" s="29" t="n">
        <v>9202</v>
      </c>
      <c r="I16" s="30" t="n">
        <f aca="false">(F16-E16)*100/F16</f>
        <v>2.30560578661845</v>
      </c>
      <c r="J16" s="31" t="n">
        <f aca="false">(G16-F16)*100/G16</f>
        <v>2.1563640384828</v>
      </c>
      <c r="K16" s="32" t="n">
        <f aca="false">(H16-G16)*100/G16</f>
        <v>1.75826606214752</v>
      </c>
      <c r="L16" s="38"/>
      <c r="M16" s="34" t="s">
        <v>34</v>
      </c>
      <c r="N16" s="23"/>
      <c r="O16" s="23"/>
    </row>
    <row r="17" s="36" customFormat="true" ht="21" hidden="false" customHeight="true" outlineLevel="0" collapsed="false">
      <c r="B17" s="26" t="s">
        <v>35</v>
      </c>
      <c r="E17" s="28" t="n">
        <v>10843</v>
      </c>
      <c r="F17" s="28" t="n">
        <v>11085</v>
      </c>
      <c r="G17" s="29" t="n">
        <v>11398</v>
      </c>
      <c r="H17" s="29" t="n">
        <v>11700</v>
      </c>
      <c r="I17" s="30" t="n">
        <f aca="false">(F17-E17)*100/F17</f>
        <v>2.18313035633739</v>
      </c>
      <c r="J17" s="31" t="n">
        <f aca="false">(G17-F17)*100/G17</f>
        <v>2.7460958062818</v>
      </c>
      <c r="K17" s="32" t="n">
        <f aca="false">(H17-G17)*100/G17</f>
        <v>2.64958764695561</v>
      </c>
      <c r="L17" s="37"/>
      <c r="M17" s="34" t="s">
        <v>36</v>
      </c>
      <c r="N17" s="35"/>
      <c r="O17" s="35"/>
    </row>
    <row r="18" s="36" customFormat="true" ht="21" hidden="false" customHeight="true" outlineLevel="0" collapsed="false">
      <c r="B18" s="26" t="s">
        <v>37</v>
      </c>
      <c r="E18" s="28" t="n">
        <v>24902</v>
      </c>
      <c r="F18" s="28" t="n">
        <v>25449</v>
      </c>
      <c r="G18" s="29" t="n">
        <v>25845</v>
      </c>
      <c r="H18" s="29" t="n">
        <v>26411</v>
      </c>
      <c r="I18" s="30" t="n">
        <f aca="false">(F18-E18)*100/F18</f>
        <v>2.14939683288145</v>
      </c>
      <c r="J18" s="31" t="n">
        <f aca="false">(G18-F18)*100/G18</f>
        <v>1.53221125943122</v>
      </c>
      <c r="K18" s="32" t="n">
        <f aca="false">(H18-G18)*100/G18</f>
        <v>2.18997871928806</v>
      </c>
      <c r="L18" s="37"/>
      <c r="M18" s="34" t="s">
        <v>38</v>
      </c>
      <c r="N18" s="35"/>
      <c r="O18" s="35"/>
    </row>
    <row r="19" s="36" customFormat="true" ht="21" hidden="false" customHeight="true" outlineLevel="0" collapsed="false">
      <c r="B19" s="26" t="s">
        <v>39</v>
      </c>
      <c r="E19" s="28" t="n">
        <v>19375</v>
      </c>
      <c r="F19" s="28" t="n">
        <v>19576</v>
      </c>
      <c r="G19" s="29" t="n">
        <v>20027</v>
      </c>
      <c r="H19" s="29" t="n">
        <v>20535</v>
      </c>
      <c r="I19" s="30" t="n">
        <f aca="false">(F19-E19)*100/F19</f>
        <v>1.02676747037188</v>
      </c>
      <c r="J19" s="31" t="n">
        <f aca="false">(G19-F19)*100/G19</f>
        <v>2.25195985419683</v>
      </c>
      <c r="K19" s="32" t="n">
        <f aca="false">(H19-G19)*100/G19</f>
        <v>2.53657562290907</v>
      </c>
      <c r="L19" s="37"/>
      <c r="M19" s="34" t="s">
        <v>40</v>
      </c>
      <c r="N19" s="35"/>
      <c r="O19" s="35"/>
    </row>
    <row r="20" s="36" customFormat="true" ht="21" hidden="false" customHeight="true" outlineLevel="0" collapsed="false">
      <c r="B20" s="26" t="s">
        <v>41</v>
      </c>
      <c r="E20" s="28" t="n">
        <v>5279</v>
      </c>
      <c r="F20" s="28" t="n">
        <v>5406</v>
      </c>
      <c r="G20" s="29" t="n">
        <v>5527</v>
      </c>
      <c r="H20" s="29" t="n">
        <v>5658</v>
      </c>
      <c r="I20" s="30" t="n">
        <f aca="false">(F20-E20)*100/F20</f>
        <v>2.34924158342582</v>
      </c>
      <c r="J20" s="31" t="n">
        <f aca="false">(G20-F20)*100/G20</f>
        <v>2.1892527591822</v>
      </c>
      <c r="K20" s="32" t="n">
        <f aca="false">(H20-G20)*100/G20</f>
        <v>2.3701827392799</v>
      </c>
      <c r="L20" s="37"/>
      <c r="M20" s="34" t="s">
        <v>24</v>
      </c>
      <c r="N20" s="35"/>
      <c r="O20" s="35"/>
    </row>
    <row r="21" s="36" customFormat="true" ht="21" hidden="false" customHeight="true" outlineLevel="0" collapsed="false">
      <c r="B21" s="26" t="s">
        <v>42</v>
      </c>
      <c r="E21" s="28" t="n">
        <v>17132</v>
      </c>
      <c r="F21" s="28" t="n">
        <v>17883</v>
      </c>
      <c r="G21" s="29" t="n">
        <v>18637</v>
      </c>
      <c r="H21" s="29" t="n">
        <v>19569</v>
      </c>
      <c r="I21" s="30" t="n">
        <f aca="false">(F21-E21)*100/F21</f>
        <v>4.19951909634849</v>
      </c>
      <c r="J21" s="31" t="n">
        <f aca="false">(G21-F21)*100/G21</f>
        <v>4.04571551215324</v>
      </c>
      <c r="K21" s="32" t="n">
        <f aca="false">(H21-G21)*100/G21</f>
        <v>5.00080485056608</v>
      </c>
      <c r="L21" s="37"/>
      <c r="M21" s="34" t="s">
        <v>43</v>
      </c>
      <c r="N21" s="35"/>
      <c r="O21" s="35"/>
    </row>
    <row r="22" s="36" customFormat="true" ht="21" hidden="false" customHeight="true" outlineLevel="0" collapsed="false">
      <c r="B22" s="26" t="s">
        <v>44</v>
      </c>
      <c r="E22" s="28" t="n">
        <v>7145</v>
      </c>
      <c r="F22" s="28" t="n">
        <v>7264</v>
      </c>
      <c r="G22" s="29" t="n">
        <v>7423</v>
      </c>
      <c r="H22" s="29" t="n">
        <v>7665</v>
      </c>
      <c r="I22" s="30" t="n">
        <f aca="false">(F22-E22)*100/F22</f>
        <v>1.63821585903084</v>
      </c>
      <c r="J22" s="31" t="n">
        <f aca="false">(G22-F22)*100/G22</f>
        <v>2.14199110871615</v>
      </c>
      <c r="K22" s="32" t="n">
        <f aca="false">(H22-G22)*100/G22</f>
        <v>3.26013741075037</v>
      </c>
      <c r="L22" s="37"/>
      <c r="M22" s="34" t="s">
        <v>45</v>
      </c>
      <c r="N22" s="35"/>
      <c r="O22" s="35"/>
    </row>
    <row r="23" s="24" customFormat="true" ht="21" hidden="false" customHeight="true" outlineLevel="0" collapsed="false">
      <c r="A23" s="38"/>
      <c r="B23" s="26" t="s">
        <v>46</v>
      </c>
      <c r="C23" s="38"/>
      <c r="D23" s="38"/>
      <c r="E23" s="28" t="n">
        <v>2978</v>
      </c>
      <c r="F23" s="28" t="n">
        <v>3026</v>
      </c>
      <c r="G23" s="29" t="n">
        <v>3137</v>
      </c>
      <c r="H23" s="29" t="n">
        <v>3145</v>
      </c>
      <c r="I23" s="30" t="n">
        <f aca="false">(F23-E23)*100/F23</f>
        <v>1.5862524785195</v>
      </c>
      <c r="J23" s="31" t="n">
        <f aca="false">(G23-F23)*100/G23</f>
        <v>3.5384124960153</v>
      </c>
      <c r="K23" s="32" t="n">
        <f aca="false">(H23-G23)*100/G23</f>
        <v>0.255020720433535</v>
      </c>
      <c r="L23" s="38"/>
      <c r="M23" s="34" t="s">
        <v>47</v>
      </c>
      <c r="N23" s="23"/>
      <c r="O23" s="23"/>
    </row>
    <row r="24" s="36" customFormat="true" ht="4.5" hidden="false" customHeight="true" outlineLevel="0" collapsed="false">
      <c r="A24" s="39"/>
      <c r="B24" s="39"/>
      <c r="C24" s="40"/>
      <c r="D24" s="41"/>
      <c r="E24" s="42"/>
      <c r="F24" s="42"/>
      <c r="G24" s="43"/>
      <c r="H24" s="43"/>
      <c r="I24" s="44"/>
      <c r="J24" s="45"/>
      <c r="K24" s="46"/>
      <c r="L24" s="39"/>
      <c r="M24" s="39"/>
      <c r="N24" s="35"/>
      <c r="O24" s="35"/>
    </row>
    <row r="25" s="33" customFormat="true" ht="23.25" hidden="false" customHeight="true" outlineLevel="0" collapsed="false">
      <c r="A25" s="47" t="s">
        <v>48</v>
      </c>
      <c r="N25" s="35"/>
      <c r="O25" s="35"/>
    </row>
    <row r="26" s="33" customFormat="true" ht="23.25" hidden="false" customHeight="true" outlineLevel="0" collapsed="false">
      <c r="B26" s="33" t="s">
        <v>49</v>
      </c>
      <c r="N26" s="35"/>
      <c r="O26" s="35"/>
    </row>
    <row r="27" s="33" customFormat="true" ht="20.25" hidden="false" customHeight="true" outlineLevel="0" collapsed="false">
      <c r="N27" s="35"/>
      <c r="O27" s="35"/>
    </row>
    <row r="28" customFormat="false" ht="18.75" hidden="false" customHeight="false" outlineLevel="0" collapsed="false">
      <c r="N28" s="35"/>
      <c r="O28" s="35"/>
    </row>
    <row r="29" customFormat="false" ht="18.75" hidden="false" customHeight="false" outlineLevel="0" collapsed="false">
      <c r="N29" s="35"/>
      <c r="O29" s="35"/>
    </row>
    <row r="30" customFormat="false" ht="18.75" hidden="false" customHeight="false" outlineLevel="0" collapsed="false">
      <c r="N30" s="35"/>
      <c r="O30" s="35"/>
    </row>
  </sheetData>
  <mergeCells count="10">
    <mergeCell ref="A4:D6"/>
    <mergeCell ref="E4:E6"/>
    <mergeCell ref="F4:F6"/>
    <mergeCell ref="G4:G6"/>
    <mergeCell ref="H4:H6"/>
    <mergeCell ref="I4:K4"/>
    <mergeCell ref="L4:M6"/>
    <mergeCell ref="I5:K5"/>
    <mergeCell ref="A7:D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7T03:53:36Z</cp:lastPrinted>
  <dcterms:modified xsi:type="dcterms:W3CDTF">2012-12-07T08:18:48Z</dcterms:modified>
  <cp:revision>0</cp:revision>
  <dc:subject/>
  <dc:title/>
</cp:coreProperties>
</file>