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8" sheetId="1" state="visible" r:id="rId2"/>
    <sheet name="Sheet1" sheetId="2" state="visible" r:id="rId3"/>
  </sheets>
  <definedNames>
    <definedName function="false" hidden="false" localSheetId="0" name="_xlnm.Print_Area" vbProcedure="false">T8!$A$1:$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Cordia New"/>
        <family val="2"/>
      </rPr>
      <t xml:space="preserve">2554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 8</t>
    </r>
    <r>
      <rPr>
        <b val="true"/>
        <sz val="13"/>
        <rFont val="Cordia New"/>
        <family val="2"/>
      </rPr>
      <t xml:space="preserve">  PLANTED AREA OF FRUIT TREES AND TREE CROPS HARVESTED AREA, PRODUCTION AND YIELD PER RAI BY TYPE OF FRUIT TREES AND TREE CROPS : </t>
    </r>
  </si>
  <si>
    <t xml:space="preserve">     CROP YEAR 2011</t>
  </si>
  <si>
    <t xml:space="preserve">ชนิดของไม้ผลและไม้ยืนต้น</t>
  </si>
  <si>
    <t xml:space="preserve">Type of fruit trees and tree crops</t>
  </si>
  <si>
    <r>
      <rPr>
        <b val="true"/>
        <sz val="12"/>
        <rFont val="Noto Sans Devanagari"/>
        <family val="2"/>
      </rPr>
      <t xml:space="preserve">เนื้อที่เพาะปลูก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  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 New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พร้าวอ่อน</t>
  </si>
  <si>
    <t xml:space="preserve">Young Coconut</t>
  </si>
  <si>
    <t xml:space="preserve">มะพร้าวแก่</t>
  </si>
  <si>
    <t xml:space="preserve">CoConut</t>
  </si>
  <si>
    <t xml:space="preserve">ยางพารา</t>
  </si>
  <si>
    <t xml:space="preserve">Para bubber</t>
  </si>
  <si>
    <t xml:space="preserve">ปาล์มน้ำมัน</t>
  </si>
  <si>
    <t xml:space="preserve">Oilplam</t>
  </si>
  <si>
    <t xml:space="preserve">มะม่วงแรด</t>
  </si>
  <si>
    <t xml:space="preserve">Mango</t>
  </si>
  <si>
    <t xml:space="preserve">มะม่วงเขียวเสวย</t>
  </si>
  <si>
    <t xml:space="preserve">มะม่วงน้ำดอกไม้</t>
  </si>
  <si>
    <t xml:space="preserve">มะม่วงหนังกลางวัน</t>
  </si>
  <si>
    <t xml:space="preserve">มะม่วงทองดำ</t>
  </si>
  <si>
    <t xml:space="preserve">มะม่วงอกร่อง</t>
  </si>
  <si>
    <t xml:space="preserve">มะม่วงพิมเสน</t>
  </si>
  <si>
    <t xml:space="preserve">มะม่วงแก้ว</t>
  </si>
  <si>
    <t xml:space="preserve">มะม่วงแก้วลืมรัง</t>
  </si>
  <si>
    <t xml:space="preserve">มะม่วงโชคอนันต์</t>
  </si>
  <si>
    <t xml:space="preserve">มะม่วงฟ้าลั่น</t>
  </si>
  <si>
    <t xml:space="preserve">มะม่วงอื่นๆ</t>
  </si>
  <si>
    <t xml:space="preserve">กล้วยไข่</t>
  </si>
  <si>
    <t xml:space="preserve">Danty Banana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Cordia New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    CROP YEAR 2011 (Contd.)</t>
  </si>
  <si>
    <t xml:space="preserve">กล้วยน้ำว้า</t>
  </si>
  <si>
    <t xml:space="preserve">Cultivated Banana</t>
  </si>
  <si>
    <t xml:space="preserve">กล้วยหอมทอง</t>
  </si>
  <si>
    <t xml:space="preserve">Sweet Banana</t>
  </si>
  <si>
    <t xml:space="preserve">กล้วยหอมกะเหรี่ยง</t>
  </si>
  <si>
    <t xml:space="preserve">Sweet Banana Kalaeng</t>
  </si>
  <si>
    <t xml:space="preserve">กล้วยเล็บมือนาง</t>
  </si>
  <si>
    <t xml:space="preserve">Banana</t>
  </si>
  <si>
    <t xml:space="preserve">กระท้อน</t>
  </si>
  <si>
    <t xml:space="preserve">Sandoricum koetjape</t>
  </si>
  <si>
    <t xml:space="preserve">กาแฟ</t>
  </si>
  <si>
    <t xml:space="preserve">Coffee</t>
  </si>
  <si>
    <t xml:space="preserve">โกโก้</t>
  </si>
  <si>
    <t xml:space="preserve">Cocoa</t>
  </si>
  <si>
    <t xml:space="preserve">ขนุน</t>
  </si>
  <si>
    <t xml:space="preserve">Jack  - fruit</t>
  </si>
  <si>
    <t xml:space="preserve">เงาะ</t>
  </si>
  <si>
    <t xml:space="preserve">Rambutan</t>
  </si>
  <si>
    <t xml:space="preserve">ชมพู่ทับทิมจันทร์</t>
  </si>
  <si>
    <t xml:space="preserve">Java Apple Tumtim Jun</t>
  </si>
  <si>
    <t xml:space="preserve">ชมพู่เพชรน้ำผึ้ง</t>
  </si>
  <si>
    <t xml:space="preserve">Java Apple Pech Numpoung</t>
  </si>
  <si>
    <t xml:space="preserve">ทุเรียนหมอนทอง</t>
  </si>
  <si>
    <t xml:space="preserve">Durian MonTong</t>
  </si>
  <si>
    <t xml:space="preserve">น้อยหน่า</t>
  </si>
  <si>
    <t xml:space="preserve">Custard Apple</t>
  </si>
  <si>
    <t xml:space="preserve">ฝรั่ง</t>
  </si>
  <si>
    <t xml:space="preserve">Guava</t>
  </si>
  <si>
    <t xml:space="preserve">มะนาว</t>
  </si>
  <si>
    <t xml:space="preserve">Lemon</t>
  </si>
  <si>
    <t xml:space="preserve">มะละกอแขกดำ</t>
  </si>
  <si>
    <t xml:space="preserve">Papaya Kagdum</t>
  </si>
  <si>
    <t xml:space="preserve">มะละกอสายน้ำผึ้ง</t>
  </si>
  <si>
    <t xml:space="preserve">Papaya Say Num Poung</t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 8</t>
    </r>
    <r>
      <rPr>
        <b val="true"/>
        <sz val="13"/>
        <rFont val="Cordia New"/>
        <family val="2"/>
      </rPr>
      <t xml:space="preserve">   PLANTED AREA OF FRUIT TREES AND TREE CROPS HARVESTED AREA, PRODUCTION AND YIELD PER RAI BY TYPE OF FRUIT TREES AND TREE CROPS : </t>
    </r>
  </si>
  <si>
    <t xml:space="preserve">      CROP YEAR 2011 (Contd.)</t>
  </si>
  <si>
    <t xml:space="preserve">มังคุด</t>
  </si>
  <si>
    <t xml:space="preserve">Mangosteen</t>
  </si>
  <si>
    <t xml:space="preserve">ลองกอง</t>
  </si>
  <si>
    <t xml:space="preserve">Logan</t>
  </si>
  <si>
    <t xml:space="preserve">ละมุด</t>
  </si>
  <si>
    <t xml:space="preserve">Sapodilla</t>
  </si>
  <si>
    <t xml:space="preserve">ลำไย</t>
  </si>
  <si>
    <t xml:space="preserve">Longan</t>
  </si>
  <si>
    <t xml:space="preserve">ส้มโอทองดี</t>
  </si>
  <si>
    <t xml:space="preserve">Pomelo Tongdee</t>
  </si>
  <si>
    <t xml:space="preserve">ส้มโอขาวใหญ่</t>
  </si>
  <si>
    <t xml:space="preserve">Pomelo Kawyai</t>
  </si>
  <si>
    <t xml:space="preserve">สะตอ</t>
  </si>
  <si>
    <t xml:space="preserve">Parkia speciosa</t>
  </si>
  <si>
    <t xml:space="preserve">หมาก</t>
  </si>
  <si>
    <t xml:space="preserve">Raw Betel Nut</t>
  </si>
  <si>
    <t xml:space="preserve">แก้วมังกร</t>
  </si>
  <si>
    <t xml:space="preserve">Kaw MungKon</t>
  </si>
  <si>
    <t xml:space="preserve">องุ่น</t>
  </si>
  <si>
    <t xml:space="preserve">Grape</t>
  </si>
  <si>
    <t xml:space="preserve">พุทรา</t>
  </si>
  <si>
    <t xml:space="preserve">Monkey apple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ประจวบคีรีขันธ์  </t>
    </r>
  </si>
  <si>
    <t xml:space="preserve">Source : Prachuapkhirikha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60</xdr:colOff>
      <xdr:row>0</xdr:row>
      <xdr:rowOff>7200</xdr:rowOff>
    </xdr:from>
    <xdr:to>
      <xdr:col>11</xdr:col>
      <xdr:colOff>64080</xdr:colOff>
      <xdr:row>24</xdr:row>
      <xdr:rowOff>15480</xdr:rowOff>
    </xdr:to>
    <xdr:sp>
      <xdr:nvSpPr>
        <xdr:cNvPr id="0" name="Straight Connector 9"/>
        <xdr:cNvSpPr/>
      </xdr:nvSpPr>
      <xdr:spPr>
        <a:xfrm flipH="1">
          <a:off x="15156720" y="7200"/>
          <a:ext cx="720" cy="62110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0240</xdr:colOff>
      <xdr:row>26</xdr:row>
      <xdr:rowOff>15840</xdr:rowOff>
    </xdr:from>
    <xdr:to>
      <xdr:col>12</xdr:col>
      <xdr:colOff>305640</xdr:colOff>
      <xdr:row>51</xdr:row>
      <xdr:rowOff>30600</xdr:rowOff>
    </xdr:to>
    <xdr:grpSp>
      <xdr:nvGrpSpPr>
        <xdr:cNvPr id="1" name="Group 10"/>
        <xdr:cNvGrpSpPr/>
      </xdr:nvGrpSpPr>
      <xdr:grpSpPr>
        <a:xfrm>
          <a:off x="14649840" y="6523200"/>
          <a:ext cx="1180440" cy="6484320"/>
          <a:chOff x="14649840" y="6523200"/>
          <a:chExt cx="1180440" cy="6484320"/>
        </a:xfrm>
      </xdr:grpSpPr>
      <xdr:sp>
        <xdr:nvSpPr>
          <xdr:cNvPr id="2" name="Text Box 6"/>
          <xdr:cNvSpPr/>
        </xdr:nvSpPr>
        <xdr:spPr>
          <a:xfrm>
            <a:off x="14789160" y="6835320"/>
            <a:ext cx="1041120" cy="37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49840" y="6523200"/>
            <a:ext cx="11552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>
            <a:off x="15162840" y="6852240"/>
            <a:ext cx="0" cy="615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6320</xdr:colOff>
      <xdr:row>52</xdr:row>
      <xdr:rowOff>7200</xdr:rowOff>
    </xdr:from>
    <xdr:to>
      <xdr:col>11</xdr:col>
      <xdr:colOff>76680</xdr:colOff>
      <xdr:row>76</xdr:row>
      <xdr:rowOff>198360</xdr:rowOff>
    </xdr:to>
    <xdr:sp>
      <xdr:nvSpPr>
        <xdr:cNvPr id="5" name="Straight Connector 9"/>
        <xdr:cNvSpPr/>
      </xdr:nvSpPr>
      <xdr:spPr>
        <a:xfrm>
          <a:off x="15169680" y="13022280"/>
          <a:ext cx="360" cy="6161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42920</xdr:colOff>
      <xdr:row>69</xdr:row>
      <xdr:rowOff>106920</xdr:rowOff>
    </xdr:from>
    <xdr:to>
      <xdr:col>12</xdr:col>
      <xdr:colOff>293040</xdr:colOff>
      <xdr:row>76</xdr:row>
      <xdr:rowOff>206640</xdr:rowOff>
    </xdr:to>
    <xdr:sp>
      <xdr:nvSpPr>
        <xdr:cNvPr id="6" name="Text Box 6"/>
        <xdr:cNvSpPr/>
      </xdr:nvSpPr>
      <xdr:spPr>
        <a:xfrm>
          <a:off x="14762520" y="17065080"/>
          <a:ext cx="1055160" cy="21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68840</xdr:colOff>
      <xdr:row>76</xdr:row>
      <xdr:rowOff>182160</xdr:rowOff>
    </xdr:from>
    <xdr:to>
      <xdr:col>12</xdr:col>
      <xdr:colOff>76680</xdr:colOff>
      <xdr:row>77</xdr:row>
      <xdr:rowOff>229320</xdr:rowOff>
    </xdr:to>
    <xdr:sp>
      <xdr:nvSpPr>
        <xdr:cNvPr id="7" name="Text Box 1"/>
        <xdr:cNvSpPr/>
      </xdr:nvSpPr>
      <xdr:spPr>
        <a:xfrm>
          <a:off x="14788440" y="19167480"/>
          <a:ext cx="8128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9440</xdr:colOff>
      <xdr:row>16</xdr:row>
      <xdr:rowOff>250920</xdr:rowOff>
    </xdr:from>
    <xdr:to>
      <xdr:col>12</xdr:col>
      <xdr:colOff>559080</xdr:colOff>
      <xdr:row>24</xdr:row>
      <xdr:rowOff>30240</xdr:rowOff>
    </xdr:to>
    <xdr:sp>
      <xdr:nvSpPr>
        <xdr:cNvPr id="8" name="Text Box 6"/>
        <xdr:cNvSpPr/>
      </xdr:nvSpPr>
      <xdr:spPr>
        <a:xfrm>
          <a:off x="14459040" y="4320000"/>
          <a:ext cx="1624680" cy="19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0240</xdr:colOff>
      <xdr:row>24</xdr:row>
      <xdr:rowOff>61200</xdr:rowOff>
    </xdr:from>
    <xdr:to>
      <xdr:col>12</xdr:col>
      <xdr:colOff>267480</xdr:colOff>
      <xdr:row>26</xdr:row>
      <xdr:rowOff>122040</xdr:rowOff>
    </xdr:to>
    <xdr:sp>
      <xdr:nvSpPr>
        <xdr:cNvPr id="9" name="Text Box 1"/>
        <xdr:cNvSpPr/>
      </xdr:nvSpPr>
      <xdr:spPr>
        <a:xfrm>
          <a:off x="14649840" y="6264000"/>
          <a:ext cx="114228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87"/>
    <col collapsed="false" customWidth="true" hidden="false" outlineLevel="0" max="4" min="4" style="1" width="18.74"/>
    <col collapsed="false" customWidth="true" hidden="false" outlineLevel="0" max="8" min="5" style="1" width="21.24"/>
    <col collapsed="false" customWidth="true" hidden="false" outlineLevel="0" max="9" min="9" style="1" width="0.87"/>
    <col collapsed="false" customWidth="true" hidden="false" outlineLevel="0" max="10" min="10" style="1" width="29.12"/>
    <col collapsed="false" customWidth="true" hidden="false" outlineLevel="0" max="11" min="11" style="2" width="2.12"/>
    <col collapsed="false" customWidth="true" hidden="false" outlineLevel="0" max="12" min="12" style="2" width="4.24"/>
    <col collapsed="false" customWidth="false" hidden="false" outlineLevel="0" max="257" min="13" style="2" width="9.12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7"/>
      <c r="J2" s="7"/>
    </row>
    <row r="3" s="8" customFormat="true" ht="20.4" hidden="false" customHeight="false" outlineLevel="0" collapsed="false">
      <c r="A3" s="6"/>
      <c r="B3" s="6"/>
      <c r="C3" s="6" t="s">
        <v>2</v>
      </c>
      <c r="E3" s="6"/>
      <c r="F3" s="6"/>
      <c r="G3" s="6"/>
      <c r="H3" s="6"/>
      <c r="I3" s="7"/>
      <c r="J3" s="7"/>
    </row>
    <row r="4" s="9" customFormat="true" ht="6" hidden="false" customHeight="true" outlineLevel="0" collapsed="false">
      <c r="E4" s="10"/>
      <c r="F4" s="10"/>
      <c r="G4" s="10"/>
      <c r="H4" s="10"/>
      <c r="I4" s="11"/>
      <c r="J4" s="11"/>
    </row>
    <row r="5" s="13" customFormat="true" ht="21" hidden="false" customHeight="true" outlineLevel="0" collapsed="false">
      <c r="A5" s="12" t="s">
        <v>3</v>
      </c>
      <c r="B5" s="12"/>
      <c r="C5" s="12"/>
      <c r="D5" s="12"/>
      <c r="F5" s="14"/>
      <c r="G5" s="15"/>
      <c r="H5" s="15"/>
      <c r="I5" s="16" t="s">
        <v>4</v>
      </c>
      <c r="J5" s="16"/>
    </row>
    <row r="6" s="13" customFormat="true" ht="21" hidden="false" customHeight="true" outlineLevel="0" collapsed="false">
      <c r="A6" s="12"/>
      <c r="B6" s="12"/>
      <c r="C6" s="12"/>
      <c r="D6" s="12"/>
      <c r="E6" s="17" t="s">
        <v>5</v>
      </c>
      <c r="F6" s="18" t="s">
        <v>6</v>
      </c>
      <c r="G6" s="18" t="s">
        <v>7</v>
      </c>
      <c r="H6" s="19" t="s">
        <v>8</v>
      </c>
      <c r="I6" s="16"/>
      <c r="J6" s="16"/>
    </row>
    <row r="7" s="13" customFormat="true" ht="21" hidden="false" customHeight="true" outlineLevel="0" collapsed="false">
      <c r="A7" s="12"/>
      <c r="B7" s="12"/>
      <c r="C7" s="12"/>
      <c r="D7" s="12"/>
      <c r="E7" s="20" t="s">
        <v>9</v>
      </c>
      <c r="F7" s="21" t="s">
        <v>10</v>
      </c>
      <c r="G7" s="22" t="s">
        <v>11</v>
      </c>
      <c r="H7" s="22" t="s">
        <v>12</v>
      </c>
      <c r="I7" s="16"/>
      <c r="J7" s="16"/>
    </row>
    <row r="8" s="13" customFormat="true" ht="21" hidden="false" customHeight="true" outlineLevel="0" collapsed="false">
      <c r="A8" s="12"/>
      <c r="B8" s="12"/>
      <c r="C8" s="12"/>
      <c r="D8" s="12"/>
      <c r="E8" s="23"/>
      <c r="F8" s="24"/>
      <c r="G8" s="24"/>
      <c r="H8" s="24"/>
      <c r="I8" s="16"/>
      <c r="J8" s="16"/>
    </row>
    <row r="9" s="26" customFormat="true" ht="21" hidden="false" customHeight="true" outlineLevel="0" collapsed="false">
      <c r="A9" s="25" t="s">
        <v>13</v>
      </c>
      <c r="C9" s="27"/>
      <c r="D9" s="27"/>
      <c r="E9" s="28" t="n">
        <v>4006</v>
      </c>
      <c r="F9" s="28" t="n">
        <v>3317</v>
      </c>
      <c r="G9" s="29" t="n">
        <v>3106.91</v>
      </c>
      <c r="H9" s="29" t="n">
        <f aca="false">G9/F9*1000</f>
        <v>936.662646970154</v>
      </c>
      <c r="I9" s="30"/>
      <c r="J9" s="31" t="s">
        <v>14</v>
      </c>
    </row>
    <row r="10" s="26" customFormat="true" ht="21" hidden="false" customHeight="true" outlineLevel="0" collapsed="false">
      <c r="A10" s="32" t="s">
        <v>15</v>
      </c>
      <c r="C10" s="33"/>
      <c r="D10" s="33"/>
      <c r="E10" s="34" t="n">
        <v>464673</v>
      </c>
      <c r="F10" s="34" t="n">
        <v>438735</v>
      </c>
      <c r="G10" s="29" t="n">
        <v>333011.1</v>
      </c>
      <c r="H10" s="29" t="n">
        <f aca="false">G10/F10*1000</f>
        <v>759.025607713084</v>
      </c>
      <c r="I10" s="35"/>
      <c r="J10" s="36" t="s">
        <v>16</v>
      </c>
    </row>
    <row r="11" s="9" customFormat="true" ht="21" hidden="false" customHeight="true" outlineLevel="0" collapsed="false">
      <c r="A11" s="37" t="s">
        <v>17</v>
      </c>
      <c r="E11" s="34" t="n">
        <v>142307</v>
      </c>
      <c r="F11" s="34" t="n">
        <v>62028</v>
      </c>
      <c r="G11" s="29" t="n">
        <v>14155</v>
      </c>
      <c r="H11" s="29" t="n">
        <f aca="false">G11/F11*1000</f>
        <v>228.203392016509</v>
      </c>
      <c r="I11" s="38"/>
      <c r="J11" s="11" t="s">
        <v>18</v>
      </c>
    </row>
    <row r="12" s="9" customFormat="true" ht="21" hidden="false" customHeight="true" outlineLevel="0" collapsed="false">
      <c r="A12" s="37" t="s">
        <v>19</v>
      </c>
      <c r="E12" s="34" t="n">
        <v>92749</v>
      </c>
      <c r="F12" s="34" t="n">
        <v>50547</v>
      </c>
      <c r="G12" s="29" t="n">
        <v>132338.47</v>
      </c>
      <c r="H12" s="29" t="n">
        <f aca="false">G12/F12*1000</f>
        <v>2618.12708963935</v>
      </c>
      <c r="I12" s="38"/>
      <c r="J12" s="11" t="s">
        <v>20</v>
      </c>
    </row>
    <row r="13" s="9" customFormat="true" ht="21" hidden="false" customHeight="true" outlineLevel="0" collapsed="false">
      <c r="A13" s="37" t="s">
        <v>21</v>
      </c>
      <c r="E13" s="34" t="n">
        <v>247</v>
      </c>
      <c r="F13" s="34" t="n">
        <v>247</v>
      </c>
      <c r="G13" s="29" t="n">
        <v>197.6</v>
      </c>
      <c r="H13" s="29" t="n">
        <f aca="false">G13/F13*1000</f>
        <v>800</v>
      </c>
      <c r="I13" s="38"/>
      <c r="J13" s="11" t="s">
        <v>22</v>
      </c>
    </row>
    <row r="14" s="9" customFormat="true" ht="21" hidden="false" customHeight="true" outlineLevel="0" collapsed="false">
      <c r="A14" s="37" t="s">
        <v>23</v>
      </c>
      <c r="E14" s="34" t="n">
        <v>8050</v>
      </c>
      <c r="F14" s="34" t="n">
        <v>6473</v>
      </c>
      <c r="G14" s="29" t="n">
        <v>6454</v>
      </c>
      <c r="H14" s="29" t="n">
        <f aca="false">G14/F14*1000</f>
        <v>997.064730418662</v>
      </c>
      <c r="I14" s="38"/>
      <c r="J14" s="11" t="s">
        <v>22</v>
      </c>
    </row>
    <row r="15" s="9" customFormat="true" ht="21" hidden="false" customHeight="true" outlineLevel="0" collapsed="false">
      <c r="A15" s="37" t="s">
        <v>24</v>
      </c>
      <c r="E15" s="34" t="n">
        <v>22200</v>
      </c>
      <c r="F15" s="34" t="n">
        <v>17041</v>
      </c>
      <c r="G15" s="29" t="n">
        <v>21863.3</v>
      </c>
      <c r="H15" s="29" t="n">
        <f aca="false">G15/F15*1000</f>
        <v>1282.98221935332</v>
      </c>
      <c r="I15" s="38"/>
      <c r="J15" s="11" t="s">
        <v>22</v>
      </c>
    </row>
    <row r="16" s="9" customFormat="true" ht="21" hidden="false" customHeight="true" outlineLevel="0" collapsed="false">
      <c r="A16" s="37" t="s">
        <v>25</v>
      </c>
      <c r="E16" s="34" t="n">
        <v>852</v>
      </c>
      <c r="F16" s="34" t="n">
        <v>348</v>
      </c>
      <c r="G16" s="29" t="n">
        <v>265.4</v>
      </c>
      <c r="H16" s="29" t="n">
        <f aca="false">G16/F16*1000</f>
        <v>762.64367816092</v>
      </c>
      <c r="I16" s="38"/>
      <c r="J16" s="11" t="s">
        <v>22</v>
      </c>
    </row>
    <row r="17" s="9" customFormat="true" ht="21" hidden="false" customHeight="true" outlineLevel="0" collapsed="false">
      <c r="A17" s="37" t="s">
        <v>26</v>
      </c>
      <c r="E17" s="34" t="n">
        <v>96</v>
      </c>
      <c r="F17" s="34" t="n">
        <v>34</v>
      </c>
      <c r="G17" s="29" t="n">
        <v>42</v>
      </c>
      <c r="H17" s="29" t="n">
        <f aca="false">G17/F17*1000</f>
        <v>1235.29411764706</v>
      </c>
      <c r="I17" s="38"/>
      <c r="J17" s="11" t="s">
        <v>22</v>
      </c>
    </row>
    <row r="18" s="9" customFormat="true" ht="21" hidden="false" customHeight="true" outlineLevel="0" collapsed="false">
      <c r="A18" s="37" t="s">
        <v>27</v>
      </c>
      <c r="E18" s="34" t="n">
        <v>500</v>
      </c>
      <c r="F18" s="34" t="n">
        <v>420</v>
      </c>
      <c r="G18" s="29" t="n">
        <v>334</v>
      </c>
      <c r="H18" s="29" t="n">
        <f aca="false">G18/F18*1000</f>
        <v>795.238095238095</v>
      </c>
      <c r="I18" s="38"/>
      <c r="J18" s="11" t="s">
        <v>22</v>
      </c>
    </row>
    <row r="19" s="9" customFormat="true" ht="21" hidden="false" customHeight="true" outlineLevel="0" collapsed="false">
      <c r="A19" s="37" t="s">
        <v>28</v>
      </c>
      <c r="E19" s="34" t="n">
        <v>50</v>
      </c>
      <c r="F19" s="34" t="n">
        <v>30</v>
      </c>
      <c r="G19" s="29" t="n">
        <v>39</v>
      </c>
      <c r="H19" s="29" t="n">
        <f aca="false">G19/F19*1000</f>
        <v>1300</v>
      </c>
      <c r="I19" s="38"/>
      <c r="J19" s="11" t="s">
        <v>22</v>
      </c>
    </row>
    <row r="20" s="9" customFormat="true" ht="21" hidden="false" customHeight="true" outlineLevel="0" collapsed="false">
      <c r="A20" s="37" t="s">
        <v>29</v>
      </c>
      <c r="E20" s="34" t="n">
        <v>6018</v>
      </c>
      <c r="F20" s="34" t="n">
        <v>4506</v>
      </c>
      <c r="G20" s="29" t="n">
        <v>6376.2</v>
      </c>
      <c r="H20" s="29" t="n">
        <f aca="false">G20/F20*1000</f>
        <v>1415.0466045273</v>
      </c>
      <c r="I20" s="38"/>
      <c r="J20" s="11" t="s">
        <v>22</v>
      </c>
    </row>
    <row r="21" s="9" customFormat="true" ht="21" hidden="false" customHeight="true" outlineLevel="0" collapsed="false">
      <c r="A21" s="37" t="s">
        <v>30</v>
      </c>
      <c r="E21" s="34" t="n">
        <v>604</v>
      </c>
      <c r="F21" s="34" t="n">
        <v>370</v>
      </c>
      <c r="G21" s="29" t="n">
        <v>705</v>
      </c>
      <c r="H21" s="29" t="n">
        <f aca="false">G21/F21*1000</f>
        <v>1905.40540540541</v>
      </c>
      <c r="I21" s="38"/>
      <c r="J21" s="11" t="s">
        <v>22</v>
      </c>
    </row>
    <row r="22" s="9" customFormat="true" ht="21" hidden="false" customHeight="true" outlineLevel="0" collapsed="false">
      <c r="A22" s="37" t="s">
        <v>31</v>
      </c>
      <c r="E22" s="34" t="n">
        <v>10906</v>
      </c>
      <c r="F22" s="34" t="n">
        <v>9130</v>
      </c>
      <c r="G22" s="29" t="n">
        <v>9685</v>
      </c>
      <c r="H22" s="29" t="n">
        <f aca="false">G22/F22*1000</f>
        <v>1060.78860898138</v>
      </c>
      <c r="I22" s="38"/>
      <c r="J22" s="11" t="s">
        <v>22</v>
      </c>
    </row>
    <row r="23" s="9" customFormat="true" ht="21" hidden="false" customHeight="true" outlineLevel="0" collapsed="false">
      <c r="A23" s="37" t="s">
        <v>32</v>
      </c>
      <c r="D23" s="39"/>
      <c r="E23" s="34" t="n">
        <v>6843</v>
      </c>
      <c r="F23" s="34" t="n">
        <v>5356</v>
      </c>
      <c r="G23" s="40" t="n">
        <v>5421.8</v>
      </c>
      <c r="H23" s="29" t="n">
        <f aca="false">G23/F23*1000</f>
        <v>1012.28528752801</v>
      </c>
      <c r="J23" s="11" t="s">
        <v>22</v>
      </c>
    </row>
    <row r="24" s="9" customFormat="true" ht="21" hidden="false" customHeight="true" outlineLevel="0" collapsed="false">
      <c r="A24" s="32" t="s">
        <v>33</v>
      </c>
      <c r="C24" s="33"/>
      <c r="D24" s="33"/>
      <c r="E24" s="34" t="n">
        <v>2973</v>
      </c>
      <c r="F24" s="34" t="n">
        <v>1740</v>
      </c>
      <c r="G24" s="29" t="n">
        <v>1793</v>
      </c>
      <c r="H24" s="29" t="n">
        <f aca="false">G24/F24*1000</f>
        <v>1030.45977011494</v>
      </c>
      <c r="I24" s="35"/>
      <c r="J24" s="36" t="s">
        <v>22</v>
      </c>
    </row>
    <row r="25" s="9" customFormat="true" ht="21" hidden="false" customHeight="true" outlineLevel="0" collapsed="false">
      <c r="A25" s="32" t="s">
        <v>34</v>
      </c>
      <c r="C25" s="33"/>
      <c r="D25" s="33"/>
      <c r="E25" s="34" t="n">
        <v>123</v>
      </c>
      <c r="F25" s="34" t="n">
        <v>95</v>
      </c>
      <c r="G25" s="29" t="n">
        <v>246.5</v>
      </c>
      <c r="H25" s="29" t="n">
        <f aca="false">G25/F25*1000</f>
        <v>2594.73684210526</v>
      </c>
      <c r="I25" s="35"/>
      <c r="J25" s="36" t="s">
        <v>35</v>
      </c>
    </row>
    <row r="26" s="9" customFormat="true" ht="3" hidden="false" customHeight="true" outlineLevel="0" collapsed="false">
      <c r="A26" s="36"/>
      <c r="C26" s="33"/>
      <c r="D26" s="33"/>
      <c r="E26" s="41"/>
      <c r="F26" s="41"/>
      <c r="G26" s="41"/>
      <c r="H26" s="41"/>
      <c r="I26" s="42"/>
      <c r="J26" s="36"/>
    </row>
    <row r="27" s="5" customFormat="true" ht="21" hidden="false" customHeight="false" outlineLevel="0" collapsed="false">
      <c r="A27" s="3" t="s">
        <v>36</v>
      </c>
      <c r="B27" s="3"/>
      <c r="C27" s="4"/>
      <c r="D27" s="3"/>
      <c r="E27" s="3"/>
      <c r="F27" s="3"/>
      <c r="G27" s="3"/>
      <c r="H27" s="3"/>
      <c r="I27" s="1"/>
      <c r="J27" s="1"/>
    </row>
    <row r="28" s="8" customFormat="true" ht="21" hidden="false" customHeight="false" outlineLevel="0" collapsed="false">
      <c r="A28" s="6" t="s">
        <v>1</v>
      </c>
      <c r="B28" s="6"/>
      <c r="C28" s="4"/>
      <c r="D28" s="6"/>
      <c r="E28" s="6"/>
      <c r="F28" s="6"/>
      <c r="G28" s="6"/>
      <c r="H28" s="6"/>
      <c r="I28" s="7"/>
      <c r="J28" s="7"/>
    </row>
    <row r="29" s="8" customFormat="true" ht="20.4" hidden="false" customHeight="false" outlineLevel="0" collapsed="false">
      <c r="A29" s="6"/>
      <c r="B29" s="6"/>
      <c r="C29" s="6" t="s">
        <v>37</v>
      </c>
      <c r="E29" s="6"/>
      <c r="F29" s="6"/>
      <c r="G29" s="6"/>
      <c r="H29" s="6"/>
      <c r="I29" s="7"/>
      <c r="J29" s="7"/>
    </row>
    <row r="30" s="9" customFormat="true" ht="6" hidden="false" customHeight="true" outlineLevel="0" collapsed="false">
      <c r="E30" s="10"/>
      <c r="F30" s="10"/>
      <c r="G30" s="10"/>
      <c r="H30" s="10"/>
      <c r="I30" s="11"/>
      <c r="J30" s="11"/>
    </row>
    <row r="31" s="13" customFormat="true" ht="21" hidden="false" customHeight="true" outlineLevel="0" collapsed="false">
      <c r="A31" s="12" t="s">
        <v>3</v>
      </c>
      <c r="B31" s="12"/>
      <c r="C31" s="12"/>
      <c r="D31" s="12"/>
      <c r="F31" s="14"/>
      <c r="G31" s="15"/>
      <c r="H31" s="15"/>
      <c r="I31" s="16" t="s">
        <v>4</v>
      </c>
      <c r="J31" s="16"/>
    </row>
    <row r="32" s="13" customFormat="true" ht="21" hidden="false" customHeight="true" outlineLevel="0" collapsed="false">
      <c r="A32" s="12"/>
      <c r="B32" s="12"/>
      <c r="C32" s="12"/>
      <c r="D32" s="12"/>
      <c r="E32" s="17" t="s">
        <v>5</v>
      </c>
      <c r="F32" s="18" t="s">
        <v>6</v>
      </c>
      <c r="G32" s="18" t="s">
        <v>7</v>
      </c>
      <c r="H32" s="19" t="s">
        <v>8</v>
      </c>
      <c r="I32" s="16"/>
      <c r="J32" s="16"/>
    </row>
    <row r="33" s="13" customFormat="true" ht="21" hidden="false" customHeight="true" outlineLevel="0" collapsed="false">
      <c r="A33" s="12"/>
      <c r="B33" s="12"/>
      <c r="C33" s="12"/>
      <c r="D33" s="12"/>
      <c r="E33" s="20" t="s">
        <v>9</v>
      </c>
      <c r="F33" s="21" t="s">
        <v>10</v>
      </c>
      <c r="G33" s="22" t="s">
        <v>11</v>
      </c>
      <c r="H33" s="22" t="s">
        <v>12</v>
      </c>
      <c r="I33" s="16"/>
      <c r="J33" s="16"/>
    </row>
    <row r="34" s="13" customFormat="true" ht="21" hidden="false" customHeight="true" outlineLevel="0" collapsed="false">
      <c r="A34" s="12"/>
      <c r="B34" s="12"/>
      <c r="C34" s="12"/>
      <c r="D34" s="12"/>
      <c r="E34" s="23"/>
      <c r="F34" s="24"/>
      <c r="G34" s="24"/>
      <c r="H34" s="24"/>
      <c r="I34" s="16"/>
      <c r="J34" s="16"/>
    </row>
    <row r="35" s="9" customFormat="true" ht="21" hidden="false" customHeight="true" outlineLevel="0" collapsed="false">
      <c r="A35" s="37" t="s">
        <v>38</v>
      </c>
      <c r="E35" s="34" t="n">
        <v>8944</v>
      </c>
      <c r="F35" s="34" t="n">
        <v>7952</v>
      </c>
      <c r="G35" s="29" t="n">
        <v>30680</v>
      </c>
      <c r="H35" s="29" t="n">
        <f aca="false">G35/F35*1000</f>
        <v>3858.14889336016</v>
      </c>
      <c r="I35" s="38"/>
      <c r="J35" s="11" t="s">
        <v>39</v>
      </c>
    </row>
    <row r="36" s="9" customFormat="true" ht="21" hidden="false" customHeight="true" outlineLevel="0" collapsed="false">
      <c r="A36" s="37" t="s">
        <v>40</v>
      </c>
      <c r="E36" s="34" t="n">
        <v>292</v>
      </c>
      <c r="F36" s="34" t="n">
        <v>97</v>
      </c>
      <c r="G36" s="29" t="n">
        <v>593.3</v>
      </c>
      <c r="H36" s="29" t="n">
        <f aca="false">G36/F36*1000</f>
        <v>6116.49484536082</v>
      </c>
      <c r="I36" s="38"/>
      <c r="J36" s="11" t="s">
        <v>41</v>
      </c>
    </row>
    <row r="37" s="9" customFormat="true" ht="21" hidden="false" customHeight="true" outlineLevel="0" collapsed="false">
      <c r="A37" s="37" t="s">
        <v>42</v>
      </c>
      <c r="E37" s="34" t="n">
        <v>179</v>
      </c>
      <c r="F37" s="34" t="n">
        <v>90</v>
      </c>
      <c r="G37" s="29" t="n">
        <v>289.7</v>
      </c>
      <c r="H37" s="29" t="n">
        <f aca="false">G37/F37*1000</f>
        <v>3218.88888888889</v>
      </c>
      <c r="I37" s="38"/>
      <c r="J37" s="11" t="s">
        <v>43</v>
      </c>
    </row>
    <row r="38" s="9" customFormat="true" ht="21" hidden="false" customHeight="true" outlineLevel="0" collapsed="false">
      <c r="A38" s="37" t="s">
        <v>44</v>
      </c>
      <c r="E38" s="34" t="n">
        <v>68</v>
      </c>
      <c r="F38" s="34" t="n">
        <v>64</v>
      </c>
      <c r="G38" s="29" t="n">
        <v>162.9</v>
      </c>
      <c r="H38" s="29" t="n">
        <f aca="false">G38/F38*1000</f>
        <v>2545.3125</v>
      </c>
      <c r="I38" s="38"/>
      <c r="J38" s="11" t="s">
        <v>45</v>
      </c>
    </row>
    <row r="39" s="9" customFormat="true" ht="21" hidden="false" customHeight="true" outlineLevel="0" collapsed="false">
      <c r="A39" s="37" t="s">
        <v>46</v>
      </c>
      <c r="E39" s="34" t="n">
        <v>195</v>
      </c>
      <c r="F39" s="34" t="n">
        <v>85</v>
      </c>
      <c r="G39" s="29" t="n">
        <v>100</v>
      </c>
      <c r="H39" s="29" t="n">
        <f aca="false">G39/F39*1000</f>
        <v>1176.47058823529</v>
      </c>
      <c r="I39" s="38"/>
      <c r="J39" s="11" t="s">
        <v>47</v>
      </c>
    </row>
    <row r="40" s="9" customFormat="true" ht="21" hidden="false" customHeight="true" outlineLevel="0" collapsed="false">
      <c r="A40" s="37" t="s">
        <v>48</v>
      </c>
      <c r="E40" s="34" t="n">
        <v>1748</v>
      </c>
      <c r="F40" s="34" t="n">
        <v>810</v>
      </c>
      <c r="G40" s="29" t="n">
        <v>265.6</v>
      </c>
      <c r="H40" s="29" t="n">
        <f aca="false">G40/F40*1000</f>
        <v>327.901234567901</v>
      </c>
      <c r="I40" s="38"/>
      <c r="J40" s="11" t="s">
        <v>49</v>
      </c>
    </row>
    <row r="41" s="9" customFormat="true" ht="21" hidden="false" customHeight="true" outlineLevel="0" collapsed="false">
      <c r="A41" s="37" t="s">
        <v>50</v>
      </c>
      <c r="E41" s="34" t="n">
        <v>220</v>
      </c>
      <c r="F41" s="34" t="n">
        <v>220</v>
      </c>
      <c r="G41" s="29" t="n">
        <v>80.4</v>
      </c>
      <c r="H41" s="29" t="n">
        <f aca="false">G41/F41*1000</f>
        <v>365.454545454546</v>
      </c>
      <c r="I41" s="38"/>
      <c r="J41" s="11" t="s">
        <v>51</v>
      </c>
    </row>
    <row r="42" s="9" customFormat="true" ht="21" hidden="false" customHeight="true" outlineLevel="0" collapsed="false">
      <c r="A42" s="37" t="s">
        <v>52</v>
      </c>
      <c r="E42" s="34" t="n">
        <v>10688</v>
      </c>
      <c r="F42" s="34" t="n">
        <v>8033</v>
      </c>
      <c r="G42" s="29" t="n">
        <v>21557</v>
      </c>
      <c r="H42" s="29" t="n">
        <f aca="false">G42/F42*1000</f>
        <v>2683.55533424623</v>
      </c>
      <c r="I42" s="38"/>
      <c r="J42" s="11" t="s">
        <v>53</v>
      </c>
    </row>
    <row r="43" s="9" customFormat="true" ht="21" hidden="false" customHeight="true" outlineLevel="0" collapsed="false">
      <c r="A43" s="37" t="s">
        <v>54</v>
      </c>
      <c r="E43" s="34" t="n">
        <v>305</v>
      </c>
      <c r="F43" s="34" t="n">
        <v>250</v>
      </c>
      <c r="G43" s="29" t="n">
        <v>167.74</v>
      </c>
      <c r="H43" s="29" t="n">
        <f aca="false">G43/F43*1000</f>
        <v>670.96</v>
      </c>
      <c r="I43" s="38"/>
      <c r="J43" s="11" t="s">
        <v>55</v>
      </c>
    </row>
    <row r="44" s="9" customFormat="true" ht="21" hidden="false" customHeight="true" outlineLevel="0" collapsed="false">
      <c r="A44" s="37" t="s">
        <v>56</v>
      </c>
      <c r="E44" s="34" t="n">
        <v>142</v>
      </c>
      <c r="F44" s="34" t="n">
        <v>107</v>
      </c>
      <c r="G44" s="29" t="n">
        <v>283</v>
      </c>
      <c r="H44" s="29" t="n">
        <f aca="false">G44/F44*1000</f>
        <v>2644.85981308411</v>
      </c>
      <c r="I44" s="38"/>
      <c r="J44" s="11" t="s">
        <v>57</v>
      </c>
    </row>
    <row r="45" s="9" customFormat="true" ht="21" hidden="false" customHeight="true" outlineLevel="0" collapsed="false">
      <c r="A45" s="37" t="s">
        <v>58</v>
      </c>
      <c r="E45" s="34" t="n">
        <v>25</v>
      </c>
      <c r="F45" s="34" t="n">
        <v>22</v>
      </c>
      <c r="G45" s="29" t="n">
        <v>19</v>
      </c>
      <c r="H45" s="29" t="n">
        <f aca="false">G45/F45*1000</f>
        <v>863.636363636364</v>
      </c>
      <c r="I45" s="38"/>
      <c r="J45" s="11" t="s">
        <v>59</v>
      </c>
    </row>
    <row r="46" s="9" customFormat="true" ht="21" hidden="false" customHeight="true" outlineLevel="0" collapsed="false">
      <c r="A46" s="32" t="s">
        <v>60</v>
      </c>
      <c r="C46" s="33"/>
      <c r="D46" s="33"/>
      <c r="E46" s="34" t="n">
        <v>3562</v>
      </c>
      <c r="F46" s="34" t="n">
        <v>2499</v>
      </c>
      <c r="G46" s="29" t="n">
        <v>3101.5</v>
      </c>
      <c r="H46" s="29" t="n">
        <f aca="false">G46/F46*1000</f>
        <v>1241.09643857543</v>
      </c>
      <c r="I46" s="35"/>
      <c r="J46" s="36" t="s">
        <v>61</v>
      </c>
    </row>
    <row r="47" s="9" customFormat="true" ht="21" hidden="false" customHeight="true" outlineLevel="0" collapsed="false">
      <c r="A47" s="32" t="s">
        <v>62</v>
      </c>
      <c r="C47" s="33"/>
      <c r="D47" s="33"/>
      <c r="E47" s="34" t="n">
        <v>13</v>
      </c>
      <c r="F47" s="34" t="n">
        <v>11</v>
      </c>
      <c r="G47" s="29" t="n">
        <v>7.8</v>
      </c>
      <c r="H47" s="29" t="n">
        <f aca="false">G47/F47*1000</f>
        <v>709.090909090909</v>
      </c>
      <c r="I47" s="35"/>
      <c r="J47" s="36" t="s">
        <v>63</v>
      </c>
    </row>
    <row r="48" s="9" customFormat="true" ht="21" hidden="false" customHeight="true" outlineLevel="0" collapsed="false">
      <c r="A48" s="37" t="s">
        <v>64</v>
      </c>
      <c r="E48" s="34" t="n">
        <v>655</v>
      </c>
      <c r="F48" s="34" t="n">
        <v>301</v>
      </c>
      <c r="G48" s="29" t="n">
        <v>713.79</v>
      </c>
      <c r="H48" s="29" t="n">
        <f aca="false">G48/F48*1000</f>
        <v>2371.39534883721</v>
      </c>
      <c r="I48" s="38"/>
      <c r="J48" s="11" t="s">
        <v>65</v>
      </c>
    </row>
    <row r="49" s="9" customFormat="true" ht="21" hidden="false" customHeight="true" outlineLevel="0" collapsed="false">
      <c r="A49" s="37" t="s">
        <v>66</v>
      </c>
      <c r="E49" s="34" t="n">
        <v>3832</v>
      </c>
      <c r="F49" s="43" t="n">
        <v>2737</v>
      </c>
      <c r="G49" s="44" t="n">
        <v>22906.24</v>
      </c>
      <c r="H49" s="29" t="n">
        <f aca="false">G49/F49*1000</f>
        <v>8369.10485933504</v>
      </c>
      <c r="I49" s="38"/>
      <c r="J49" s="11" t="s">
        <v>67</v>
      </c>
    </row>
    <row r="50" s="9" customFormat="true" ht="21" hidden="false" customHeight="true" outlineLevel="0" collapsed="false">
      <c r="A50" s="37" t="s">
        <v>68</v>
      </c>
      <c r="E50" s="34" t="n">
        <v>1195</v>
      </c>
      <c r="F50" s="34" t="n">
        <v>1012</v>
      </c>
      <c r="G50" s="29" t="n">
        <v>7707.95</v>
      </c>
      <c r="H50" s="29" t="n">
        <f aca="false">G50/F50*1000</f>
        <v>7616.55138339921</v>
      </c>
      <c r="I50" s="38"/>
      <c r="J50" s="11" t="s">
        <v>69</v>
      </c>
    </row>
    <row r="51" s="9" customFormat="true" ht="21" hidden="false" customHeight="true" outlineLevel="0" collapsed="false">
      <c r="A51" s="37" t="s">
        <v>70</v>
      </c>
      <c r="E51" s="34" t="n">
        <v>33</v>
      </c>
      <c r="F51" s="34" t="n">
        <v>33</v>
      </c>
      <c r="G51" s="29" t="n">
        <v>83.16</v>
      </c>
      <c r="H51" s="29" t="n">
        <f aca="false">G51/F51*1000</f>
        <v>2520</v>
      </c>
      <c r="I51" s="38"/>
      <c r="J51" s="11" t="s">
        <v>71</v>
      </c>
    </row>
    <row r="52" s="9" customFormat="true" ht="3" hidden="false" customHeight="true" outlineLevel="0" collapsed="false">
      <c r="E52" s="41"/>
      <c r="F52" s="41"/>
      <c r="G52" s="41"/>
      <c r="H52" s="41"/>
      <c r="J52" s="11"/>
    </row>
    <row r="53" s="5" customFormat="true" ht="21" hidden="false" customHeight="false" outlineLevel="0" collapsed="false">
      <c r="A53" s="3" t="s">
        <v>36</v>
      </c>
      <c r="B53" s="3"/>
      <c r="C53" s="4"/>
      <c r="D53" s="3"/>
      <c r="E53" s="3"/>
      <c r="F53" s="3"/>
      <c r="G53" s="3"/>
      <c r="H53" s="3"/>
      <c r="I53" s="1"/>
      <c r="J53" s="1"/>
    </row>
    <row r="54" s="8" customFormat="true" ht="18.9" hidden="false" customHeight="true" outlineLevel="0" collapsed="false">
      <c r="A54" s="6" t="s">
        <v>72</v>
      </c>
      <c r="B54" s="6"/>
      <c r="C54" s="4"/>
      <c r="D54" s="6"/>
      <c r="E54" s="6"/>
      <c r="F54" s="6"/>
      <c r="G54" s="6"/>
      <c r="H54" s="6"/>
      <c r="I54" s="7"/>
      <c r="J54" s="7"/>
    </row>
    <row r="55" s="8" customFormat="true" ht="18.9" hidden="false" customHeight="true" outlineLevel="0" collapsed="false">
      <c r="A55" s="6"/>
      <c r="B55" s="6"/>
      <c r="C55" s="6" t="s">
        <v>73</v>
      </c>
      <c r="E55" s="6"/>
      <c r="F55" s="6"/>
      <c r="G55" s="6"/>
      <c r="H55" s="6"/>
      <c r="I55" s="7"/>
      <c r="J55" s="7"/>
    </row>
    <row r="56" s="9" customFormat="true" ht="6" hidden="false" customHeight="true" outlineLevel="0" collapsed="false">
      <c r="E56" s="10"/>
      <c r="F56" s="10"/>
      <c r="G56" s="10"/>
      <c r="H56" s="10"/>
      <c r="I56" s="11"/>
      <c r="J56" s="11"/>
    </row>
    <row r="57" s="13" customFormat="true" ht="18.9" hidden="false" customHeight="true" outlineLevel="0" collapsed="false">
      <c r="A57" s="12" t="s">
        <v>3</v>
      </c>
      <c r="B57" s="12"/>
      <c r="C57" s="12"/>
      <c r="D57" s="12"/>
      <c r="F57" s="14"/>
      <c r="G57" s="15"/>
      <c r="H57" s="15"/>
      <c r="I57" s="45" t="s">
        <v>4</v>
      </c>
      <c r="J57" s="45"/>
    </row>
    <row r="58" s="13" customFormat="true" ht="18.9" hidden="false" customHeight="true" outlineLevel="0" collapsed="false">
      <c r="A58" s="12"/>
      <c r="B58" s="12"/>
      <c r="C58" s="12"/>
      <c r="D58" s="12"/>
      <c r="E58" s="17" t="s">
        <v>5</v>
      </c>
      <c r="F58" s="18" t="s">
        <v>6</v>
      </c>
      <c r="G58" s="18" t="s">
        <v>7</v>
      </c>
      <c r="H58" s="19" t="s">
        <v>8</v>
      </c>
      <c r="I58" s="45"/>
      <c r="J58" s="45"/>
    </row>
    <row r="59" s="13" customFormat="true" ht="18.9" hidden="false" customHeight="true" outlineLevel="0" collapsed="false">
      <c r="A59" s="12"/>
      <c r="B59" s="12"/>
      <c r="C59" s="12"/>
      <c r="D59" s="12"/>
      <c r="E59" s="20" t="s">
        <v>9</v>
      </c>
      <c r="F59" s="21" t="s">
        <v>10</v>
      </c>
      <c r="G59" s="22" t="s">
        <v>11</v>
      </c>
      <c r="H59" s="22" t="s">
        <v>12</v>
      </c>
      <c r="I59" s="45"/>
      <c r="J59" s="45"/>
    </row>
    <row r="60" s="13" customFormat="true" ht="18.9" hidden="false" customHeight="true" outlineLevel="0" collapsed="false">
      <c r="A60" s="12"/>
      <c r="B60" s="12"/>
      <c r="C60" s="12"/>
      <c r="D60" s="12"/>
      <c r="E60" s="23"/>
      <c r="F60" s="24"/>
      <c r="G60" s="24"/>
      <c r="H60" s="24"/>
      <c r="I60" s="45"/>
      <c r="J60" s="45"/>
    </row>
    <row r="61" s="9" customFormat="true" ht="18.9" hidden="false" customHeight="true" outlineLevel="0" collapsed="false">
      <c r="A61" s="37" t="s">
        <v>74</v>
      </c>
      <c r="E61" s="34" t="n">
        <v>1212</v>
      </c>
      <c r="F61" s="34" t="n">
        <v>942</v>
      </c>
      <c r="G61" s="29" t="n">
        <v>756.55</v>
      </c>
      <c r="H61" s="29" t="n">
        <f aca="false">G61/F61*1000</f>
        <v>803.131634819533</v>
      </c>
      <c r="I61" s="38"/>
      <c r="J61" s="11" t="s">
        <v>75</v>
      </c>
    </row>
    <row r="62" s="9" customFormat="true" ht="18.9" hidden="false" customHeight="true" outlineLevel="0" collapsed="false">
      <c r="A62" s="37" t="s">
        <v>76</v>
      </c>
      <c r="E62" s="34" t="n">
        <v>977</v>
      </c>
      <c r="F62" s="34" t="n">
        <v>400</v>
      </c>
      <c r="G62" s="29" t="n">
        <v>156</v>
      </c>
      <c r="H62" s="29" t="n">
        <f aca="false">G62/F62*1000</f>
        <v>390</v>
      </c>
      <c r="I62" s="38"/>
      <c r="J62" s="11" t="s">
        <v>77</v>
      </c>
    </row>
    <row r="63" s="9" customFormat="true" ht="18.9" hidden="false" customHeight="true" outlineLevel="0" collapsed="false">
      <c r="A63" s="37" t="s">
        <v>78</v>
      </c>
      <c r="E63" s="34" t="n">
        <v>33</v>
      </c>
      <c r="F63" s="34" t="n">
        <v>33</v>
      </c>
      <c r="G63" s="29" t="n">
        <v>44.4</v>
      </c>
      <c r="H63" s="29" t="n">
        <f aca="false">G63/F63*1000</f>
        <v>1345.45454545455</v>
      </c>
      <c r="I63" s="38"/>
      <c r="J63" s="11" t="s">
        <v>79</v>
      </c>
    </row>
    <row r="64" s="9" customFormat="true" ht="18.9" hidden="false" customHeight="true" outlineLevel="0" collapsed="false">
      <c r="A64" s="37" t="s">
        <v>80</v>
      </c>
      <c r="E64" s="34" t="n">
        <v>189</v>
      </c>
      <c r="F64" s="34" t="n">
        <v>93</v>
      </c>
      <c r="G64" s="29" t="n">
        <v>95.6</v>
      </c>
      <c r="H64" s="29" t="n">
        <f aca="false">G64/F64*1000</f>
        <v>1027.95698924731</v>
      </c>
      <c r="I64" s="38"/>
      <c r="J64" s="11" t="s">
        <v>81</v>
      </c>
    </row>
    <row r="65" s="9" customFormat="true" ht="18.9" hidden="false" customHeight="true" outlineLevel="0" collapsed="false">
      <c r="A65" s="37" t="s">
        <v>82</v>
      </c>
      <c r="E65" s="34" t="n">
        <v>15</v>
      </c>
      <c r="F65" s="34" t="n">
        <v>12</v>
      </c>
      <c r="G65" s="29" t="n">
        <v>7</v>
      </c>
      <c r="H65" s="29" t="n">
        <f aca="false">G65/F65*1000</f>
        <v>583.333333333333</v>
      </c>
      <c r="I65" s="38"/>
      <c r="J65" s="11" t="s">
        <v>83</v>
      </c>
      <c r="K65" s="26"/>
      <c r="L65" s="26"/>
      <c r="M65" s="26"/>
      <c r="N65" s="26"/>
    </row>
    <row r="66" s="9" customFormat="true" ht="18.9" hidden="false" customHeight="true" outlineLevel="0" collapsed="false">
      <c r="A66" s="37" t="s">
        <v>84</v>
      </c>
      <c r="E66" s="34" t="n">
        <v>15</v>
      </c>
      <c r="F66" s="34" t="n">
        <v>15</v>
      </c>
      <c r="G66" s="29" t="n">
        <v>18</v>
      </c>
      <c r="H66" s="29" t="n">
        <f aca="false">G66/F66*1000</f>
        <v>1200</v>
      </c>
      <c r="I66" s="38"/>
      <c r="J66" s="11" t="s">
        <v>85</v>
      </c>
      <c r="K66" s="26"/>
      <c r="L66" s="26"/>
      <c r="M66" s="26"/>
      <c r="N66" s="26"/>
    </row>
    <row r="67" s="9" customFormat="true" ht="18.9" hidden="false" customHeight="true" outlineLevel="0" collapsed="false">
      <c r="A67" s="32" t="s">
        <v>86</v>
      </c>
      <c r="C67" s="33"/>
      <c r="D67" s="33"/>
      <c r="E67" s="34" t="n">
        <v>230</v>
      </c>
      <c r="F67" s="34" t="n">
        <v>195</v>
      </c>
      <c r="G67" s="29" t="n">
        <v>115.5</v>
      </c>
      <c r="H67" s="44" t="n">
        <f aca="false">G67/F67*1000</f>
        <v>592.307692307692</v>
      </c>
      <c r="I67" s="35"/>
      <c r="J67" s="36" t="s">
        <v>87</v>
      </c>
    </row>
    <row r="68" s="9" customFormat="true" ht="18.9" hidden="false" customHeight="true" outlineLevel="0" collapsed="false">
      <c r="A68" s="37" t="s">
        <v>88</v>
      </c>
      <c r="E68" s="34" t="n">
        <v>240</v>
      </c>
      <c r="F68" s="43" t="n">
        <v>240</v>
      </c>
      <c r="G68" s="44" t="n">
        <v>554.5</v>
      </c>
      <c r="H68" s="44" t="n">
        <f aca="false">G68/F68*1000</f>
        <v>2310.41666666667</v>
      </c>
      <c r="I68" s="38"/>
      <c r="J68" s="11" t="s">
        <v>89</v>
      </c>
    </row>
    <row r="69" s="9" customFormat="true" ht="18.9" hidden="false" customHeight="true" outlineLevel="0" collapsed="false">
      <c r="A69" s="37" t="s">
        <v>90</v>
      </c>
      <c r="E69" s="34" t="n">
        <v>61</v>
      </c>
      <c r="F69" s="43" t="n">
        <v>54</v>
      </c>
      <c r="G69" s="44" t="n">
        <v>49.5</v>
      </c>
      <c r="H69" s="44" t="n">
        <f aca="false">G69/F69*1000</f>
        <v>916.666666666667</v>
      </c>
      <c r="I69" s="38"/>
      <c r="J69" s="11" t="s">
        <v>91</v>
      </c>
    </row>
    <row r="70" s="9" customFormat="true" ht="18.9" hidden="false" customHeight="true" outlineLevel="0" collapsed="false">
      <c r="A70" s="37" t="s">
        <v>92</v>
      </c>
      <c r="E70" s="34" t="n">
        <v>500</v>
      </c>
      <c r="F70" s="43" t="n">
        <v>200</v>
      </c>
      <c r="G70" s="44" t="n">
        <v>480</v>
      </c>
      <c r="H70" s="44" t="n">
        <f aca="false">G70/F70*1000</f>
        <v>2400</v>
      </c>
      <c r="I70" s="38"/>
      <c r="J70" s="11" t="s">
        <v>93</v>
      </c>
    </row>
    <row r="71" s="9" customFormat="true" ht="18.9" hidden="false" customHeight="true" outlineLevel="0" collapsed="false">
      <c r="A71" s="37" t="s">
        <v>94</v>
      </c>
      <c r="E71" s="43" t="n">
        <v>21</v>
      </c>
      <c r="F71" s="43" t="n">
        <v>20</v>
      </c>
      <c r="G71" s="44" t="n">
        <v>23.2</v>
      </c>
      <c r="H71" s="44" t="n">
        <f aca="false">G71/F71*1000</f>
        <v>1160</v>
      </c>
      <c r="I71" s="38"/>
      <c r="J71" s="11" t="s">
        <v>95</v>
      </c>
    </row>
    <row r="72" s="9" customFormat="true" ht="9" hidden="false" customHeight="true" outlineLevel="0" collapsed="false">
      <c r="A72" s="10"/>
      <c r="B72" s="10"/>
      <c r="C72" s="10"/>
      <c r="D72" s="10"/>
      <c r="E72" s="46"/>
      <c r="F72" s="46"/>
      <c r="G72" s="47"/>
      <c r="H72" s="47"/>
      <c r="I72" s="48"/>
      <c r="J72" s="10"/>
    </row>
    <row r="73" s="9" customFormat="true" ht="9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s="9" customFormat="true" ht="18.9" hidden="false" customHeight="true" outlineLevel="0" collapsed="false">
      <c r="A74" s="32" t="s">
        <v>96</v>
      </c>
      <c r="B74" s="32"/>
      <c r="C74" s="32"/>
      <c r="D74" s="32"/>
      <c r="E74" s="32"/>
      <c r="F74" s="32"/>
      <c r="G74" s="32"/>
      <c r="H74" s="11"/>
      <c r="I74" s="11"/>
      <c r="J74" s="11"/>
    </row>
    <row r="75" s="9" customFormat="true" ht="18.9" hidden="false" customHeight="true" outlineLevel="0" collapsed="false">
      <c r="A75" s="11" t="s">
        <v>97</v>
      </c>
      <c r="G75" s="11"/>
      <c r="H75" s="11"/>
      <c r="I75" s="11"/>
      <c r="J75" s="11"/>
    </row>
    <row r="76" s="9" customFormat="true" ht="66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s="9" customFormat="true" ht="41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s="9" customFormat="true" ht="29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27" hidden="false" customHeight="true" outlineLevel="0" collapsed="false"/>
    <row r="80" customFormat="false" ht="18.9" hidden="false" customHeight="true" outlineLevel="0" collapsed="false"/>
  </sheetData>
  <mergeCells count="7">
    <mergeCell ref="A5:D8"/>
    <mergeCell ref="I5:J8"/>
    <mergeCell ref="A31:D34"/>
    <mergeCell ref="I31:J34"/>
    <mergeCell ref="A57:D60"/>
    <mergeCell ref="I57:J60"/>
    <mergeCell ref="A74:G7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35:04Z</cp:lastPrinted>
  <dcterms:modified xsi:type="dcterms:W3CDTF">2013-01-18T03:28:29Z</dcterms:modified>
  <cp:revision>0</cp:revision>
  <dc:subject/>
  <dc:title/>
</cp:coreProperties>
</file>