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ข้อมูล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t xml:space="preserve">Note:     Including The ofers are the data of The Laboratory School Phranakhon Si Ayutthaya Rajabhat University</t>
  </si>
  <si>
    <t xml:space="preserve">วัดนิเวศธรรมประวัติ และมหามกุฏราชวิทยาลัย</t>
  </si>
  <si>
    <t xml:space="preserve">              Wat Niwet Thammprawat School and Mahamakut Buddhist Univers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Primary Educational Service Area Office, Area 1 , 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       Phra Nakhon Si Ayutthaya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102240</xdr:colOff>
      <xdr:row>36</xdr:row>
      <xdr:rowOff>200160</xdr:rowOff>
    </xdr:to>
    <xdr:grpSp>
      <xdr:nvGrpSpPr>
        <xdr:cNvPr id="0" name="Group 13"/>
        <xdr:cNvGrpSpPr/>
      </xdr:nvGrpSpPr>
      <xdr:grpSpPr>
        <a:xfrm>
          <a:off x="14627880" y="0"/>
          <a:ext cx="739800" cy="7086600"/>
          <a:chOff x="14627880" y="0"/>
          <a:chExt cx="739800" cy="7086600"/>
        </a:xfrm>
      </xdr:grpSpPr>
      <xdr:sp>
        <xdr:nvSpPr>
          <xdr:cNvPr id="1" name="Text Box 6"/>
          <xdr:cNvSpPr/>
        </xdr:nvSpPr>
        <xdr:spPr>
          <a:xfrm>
            <a:off x="14860080" y="2685960"/>
            <a:ext cx="507600" cy="40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7880" y="6743880"/>
            <a:ext cx="6530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03280" y="0"/>
            <a:ext cx="28800" cy="671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7.28"/>
    <col collapsed="false" customWidth="true" hidden="false" outlineLevel="0" max="7" min="6" style="1" width="6.85"/>
    <col collapsed="false" customWidth="true" hidden="false" outlineLevel="0" max="19" min="8" style="1" width="6.56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tru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3.7</v>
      </c>
      <c r="D2" s="2" t="s">
        <v>3</v>
      </c>
    </row>
    <row r="3" customFormat="false" ht="6" hidden="false" customHeight="true" outlineLevel="0" collapsed="false"/>
    <row r="4" s="10" customFormat="true" ht="18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" hidden="false" customHeight="true" outlineLevel="0" collapsed="false">
      <c r="A5" s="5"/>
      <c r="B5" s="5"/>
      <c r="C5" s="5"/>
      <c r="D5" s="5"/>
      <c r="H5" s="6"/>
      <c r="I5" s="7"/>
      <c r="J5" s="11"/>
      <c r="K5" s="12"/>
      <c r="L5" s="7"/>
      <c r="M5" s="11"/>
      <c r="N5" s="13" t="s">
        <v>6</v>
      </c>
      <c r="O5" s="13"/>
      <c r="P5" s="13"/>
      <c r="Q5" s="13"/>
      <c r="R5" s="13"/>
      <c r="S5" s="13"/>
      <c r="T5" s="14"/>
    </row>
    <row r="6" s="10" customFormat="true" ht="18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6" t="s">
        <v>8</v>
      </c>
      <c r="I6" s="16"/>
      <c r="J6" s="16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0" customFormat="true" ht="18" hidden="false" customHeight="true" outlineLevel="0" collapsed="false">
      <c r="A7" s="5"/>
      <c r="B7" s="5"/>
      <c r="C7" s="5"/>
      <c r="D7" s="5"/>
      <c r="E7" s="20" t="s">
        <v>12</v>
      </c>
      <c r="F7" s="20"/>
      <c r="G7" s="20"/>
      <c r="H7" s="21" t="s">
        <v>13</v>
      </c>
      <c r="I7" s="21"/>
      <c r="J7" s="21"/>
      <c r="K7" s="22" t="s">
        <v>14</v>
      </c>
      <c r="L7" s="22"/>
      <c r="M7" s="22"/>
      <c r="N7" s="23" t="s">
        <v>15</v>
      </c>
      <c r="O7" s="23"/>
      <c r="P7" s="23"/>
      <c r="Q7" s="24" t="s">
        <v>16</v>
      </c>
      <c r="R7" s="24"/>
      <c r="S7" s="24"/>
      <c r="T7" s="25"/>
    </row>
    <row r="8" s="10" customFormat="true" ht="18" hidden="false" customHeight="true" outlineLevel="0" collapsed="false">
      <c r="A8" s="5"/>
      <c r="B8" s="5"/>
      <c r="C8" s="5"/>
      <c r="D8" s="5"/>
      <c r="E8" s="26"/>
      <c r="F8" s="27"/>
      <c r="G8" s="28"/>
      <c r="H8" s="26"/>
      <c r="I8" s="27"/>
      <c r="J8" s="29"/>
      <c r="K8" s="30"/>
      <c r="L8" s="27"/>
      <c r="M8" s="29"/>
      <c r="N8" s="31" t="s">
        <v>17</v>
      </c>
      <c r="O8" s="31"/>
      <c r="P8" s="31"/>
      <c r="Q8" s="32" t="s">
        <v>18</v>
      </c>
      <c r="R8" s="32"/>
      <c r="S8" s="32"/>
      <c r="T8" s="25"/>
    </row>
    <row r="9" s="10" customFormat="true" ht="18" hidden="false" customHeight="true" outlineLevel="0" collapsed="false">
      <c r="A9" s="5"/>
      <c r="B9" s="5"/>
      <c r="C9" s="5"/>
      <c r="D9" s="5"/>
      <c r="E9" s="33" t="s">
        <v>7</v>
      </c>
      <c r="F9" s="23" t="s">
        <v>19</v>
      </c>
      <c r="G9" s="34" t="s">
        <v>20</v>
      </c>
      <c r="H9" s="16" t="s">
        <v>7</v>
      </c>
      <c r="I9" s="23" t="s">
        <v>19</v>
      </c>
      <c r="J9" s="17" t="s">
        <v>20</v>
      </c>
      <c r="K9" s="17" t="s">
        <v>7</v>
      </c>
      <c r="L9" s="23" t="s">
        <v>19</v>
      </c>
      <c r="M9" s="17" t="s">
        <v>20</v>
      </c>
      <c r="N9" s="23" t="s">
        <v>7</v>
      </c>
      <c r="O9" s="23" t="s">
        <v>19</v>
      </c>
      <c r="P9" s="17" t="s">
        <v>20</v>
      </c>
      <c r="Q9" s="23" t="s">
        <v>7</v>
      </c>
      <c r="R9" s="23" t="s">
        <v>19</v>
      </c>
      <c r="S9" s="35" t="s">
        <v>20</v>
      </c>
      <c r="T9" s="14"/>
    </row>
    <row r="10" s="10" customFormat="true" ht="18" hidden="false" customHeight="true" outlineLevel="0" collapsed="false">
      <c r="A10" s="5"/>
      <c r="B10" s="5"/>
      <c r="C10" s="5"/>
      <c r="D10" s="5"/>
      <c r="E10" s="36" t="s">
        <v>12</v>
      </c>
      <c r="F10" s="37" t="s">
        <v>21</v>
      </c>
      <c r="G10" s="38" t="s">
        <v>22</v>
      </c>
      <c r="H10" s="39" t="s">
        <v>12</v>
      </c>
      <c r="I10" s="37" t="s">
        <v>21</v>
      </c>
      <c r="J10" s="37" t="s">
        <v>22</v>
      </c>
      <c r="K10" s="37" t="s">
        <v>12</v>
      </c>
      <c r="L10" s="37" t="s">
        <v>21</v>
      </c>
      <c r="M10" s="37" t="s">
        <v>22</v>
      </c>
      <c r="N10" s="37" t="s">
        <v>12</v>
      </c>
      <c r="O10" s="37" t="s">
        <v>21</v>
      </c>
      <c r="P10" s="37" t="s">
        <v>22</v>
      </c>
      <c r="Q10" s="37" t="s">
        <v>12</v>
      </c>
      <c r="R10" s="37" t="s">
        <v>21</v>
      </c>
      <c r="S10" s="18" t="s">
        <v>22</v>
      </c>
      <c r="T10" s="27"/>
    </row>
    <row r="11" s="42" customFormat="true" ht="3" hidden="false" customHeight="true" outlineLevel="0" collapsed="false">
      <c r="A11" s="40"/>
      <c r="B11" s="40"/>
      <c r="C11" s="40"/>
      <c r="D11" s="41"/>
      <c r="E11" s="33"/>
      <c r="F11" s="17"/>
      <c r="G11" s="3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35"/>
      <c r="T11" s="14"/>
    </row>
    <row r="12" s="50" customFormat="true" ht="16.5" hidden="false" customHeight="true" outlineLevel="0" collapsed="false">
      <c r="A12" s="43" t="s">
        <v>23</v>
      </c>
      <c r="B12" s="43"/>
      <c r="C12" s="43"/>
      <c r="D12" s="43"/>
      <c r="E12" s="44" t="n">
        <f aca="false">SUM(E13:E28)</f>
        <v>143292</v>
      </c>
      <c r="F12" s="45" t="n">
        <f aca="false">SUM(F13:F28)</f>
        <v>72244</v>
      </c>
      <c r="G12" s="46" t="n">
        <f aca="false">SUM(G13:G28)</f>
        <v>71048</v>
      </c>
      <c r="H12" s="47" t="n">
        <f aca="false">SUM(H13:H28)</f>
        <v>27101</v>
      </c>
      <c r="I12" s="45" t="n">
        <f aca="false">SUM(I13:I28)</f>
        <v>13933</v>
      </c>
      <c r="J12" s="45" t="n">
        <f aca="false">SUM(J13:J28)</f>
        <v>13168</v>
      </c>
      <c r="K12" s="45" t="n">
        <f aca="false">SUM(K13:K28)</f>
        <v>69857</v>
      </c>
      <c r="L12" s="45" t="n">
        <f aca="false">SUM(L13:L28)</f>
        <v>36067</v>
      </c>
      <c r="M12" s="45" t="n">
        <f aca="false">SUM(M13:M28)</f>
        <v>33790</v>
      </c>
      <c r="N12" s="45" t="n">
        <f aca="false">SUM(N13:N28)</f>
        <v>33950</v>
      </c>
      <c r="O12" s="45" t="n">
        <f aca="false">SUM(O13:O28)</f>
        <v>17469</v>
      </c>
      <c r="P12" s="45" t="n">
        <f aca="false">SUM(P13:P28)</f>
        <v>16481</v>
      </c>
      <c r="Q12" s="45" t="n">
        <f aca="false">SUM(Q13:Q28)</f>
        <v>12384</v>
      </c>
      <c r="R12" s="45" t="n">
        <f aca="false">SUM(R13:R28)</f>
        <v>4775</v>
      </c>
      <c r="S12" s="48" t="n">
        <f aca="false">SUM(S13:S28)</f>
        <v>7609</v>
      </c>
      <c r="T12" s="49" t="s">
        <v>12</v>
      </c>
    </row>
    <row r="13" customFormat="false" ht="16.5" hidden="false" customHeight="true" outlineLevel="0" collapsed="false">
      <c r="A13" s="14"/>
      <c r="B13" s="51" t="s">
        <v>24</v>
      </c>
      <c r="C13" s="14"/>
      <c r="D13" s="14"/>
      <c r="E13" s="52" t="n">
        <v>47485</v>
      </c>
      <c r="F13" s="53" t="n">
        <v>23165</v>
      </c>
      <c r="G13" s="54" t="n">
        <v>24320</v>
      </c>
      <c r="H13" s="55" t="n">
        <v>8060</v>
      </c>
      <c r="I13" s="53" t="n">
        <v>4104</v>
      </c>
      <c r="J13" s="53" t="n">
        <v>3956</v>
      </c>
      <c r="K13" s="53" t="n">
        <v>20843</v>
      </c>
      <c r="L13" s="53" t="n">
        <v>10696</v>
      </c>
      <c r="M13" s="53" t="n">
        <v>10147</v>
      </c>
      <c r="N13" s="53" t="n">
        <v>13111</v>
      </c>
      <c r="O13" s="53" t="n">
        <v>6380</v>
      </c>
      <c r="P13" s="53" t="n">
        <v>6731</v>
      </c>
      <c r="Q13" s="53" t="n">
        <v>5471</v>
      </c>
      <c r="R13" s="53" t="n">
        <v>1985</v>
      </c>
      <c r="S13" s="56" t="n">
        <v>3486</v>
      </c>
      <c r="T13" s="10" t="s">
        <v>25</v>
      </c>
    </row>
    <row r="14" customFormat="false" ht="16.5" hidden="false" customHeight="true" outlineLevel="0" collapsed="false">
      <c r="A14" s="14"/>
      <c r="B14" s="51" t="s">
        <v>26</v>
      </c>
      <c r="C14" s="10"/>
      <c r="D14" s="10"/>
      <c r="E14" s="52" t="n">
        <v>9450</v>
      </c>
      <c r="F14" s="53" t="n">
        <v>4777</v>
      </c>
      <c r="G14" s="54" t="n">
        <v>4673</v>
      </c>
      <c r="H14" s="55" t="n">
        <v>2026</v>
      </c>
      <c r="I14" s="53" t="n">
        <v>1055</v>
      </c>
      <c r="J14" s="53" t="n">
        <v>971</v>
      </c>
      <c r="K14" s="53" t="n">
        <v>4857</v>
      </c>
      <c r="L14" s="53" t="n">
        <v>2490</v>
      </c>
      <c r="M14" s="53" t="n">
        <v>2367</v>
      </c>
      <c r="N14" s="53" t="n">
        <v>1820</v>
      </c>
      <c r="O14" s="53" t="n">
        <v>934</v>
      </c>
      <c r="P14" s="53" t="n">
        <v>886</v>
      </c>
      <c r="Q14" s="53" t="n">
        <v>747</v>
      </c>
      <c r="R14" s="53" t="n">
        <v>298</v>
      </c>
      <c r="S14" s="56" t="n">
        <v>449</v>
      </c>
      <c r="T14" s="10" t="s">
        <v>27</v>
      </c>
    </row>
    <row r="15" customFormat="false" ht="16.5" hidden="false" customHeight="true" outlineLevel="0" collapsed="false">
      <c r="A15" s="14"/>
      <c r="B15" s="51" t="s">
        <v>28</v>
      </c>
      <c r="C15" s="10"/>
      <c r="D15" s="10"/>
      <c r="E15" s="52" t="n">
        <v>4662</v>
      </c>
      <c r="F15" s="53" t="n">
        <v>2455</v>
      </c>
      <c r="G15" s="54" t="n">
        <v>2207</v>
      </c>
      <c r="H15" s="55" t="n">
        <v>801</v>
      </c>
      <c r="I15" s="53" t="n">
        <v>430</v>
      </c>
      <c r="J15" s="53" t="n">
        <v>371</v>
      </c>
      <c r="K15" s="53" t="n">
        <v>2513</v>
      </c>
      <c r="L15" s="53" t="n">
        <v>1320</v>
      </c>
      <c r="M15" s="53" t="n">
        <v>1193</v>
      </c>
      <c r="N15" s="53" t="n">
        <v>965</v>
      </c>
      <c r="O15" s="53" t="n">
        <v>544</v>
      </c>
      <c r="P15" s="53" t="n">
        <v>421</v>
      </c>
      <c r="Q15" s="53" t="n">
        <v>383</v>
      </c>
      <c r="R15" s="53" t="n">
        <v>161</v>
      </c>
      <c r="S15" s="56" t="n">
        <v>222</v>
      </c>
      <c r="T15" s="10" t="s">
        <v>29</v>
      </c>
    </row>
    <row r="16" customFormat="false" ht="16.5" hidden="false" customHeight="true" outlineLevel="0" collapsed="false">
      <c r="A16" s="14"/>
      <c r="B16" s="51" t="s">
        <v>30</v>
      </c>
      <c r="C16" s="14"/>
      <c r="D16" s="14"/>
      <c r="E16" s="52" t="n">
        <v>6558</v>
      </c>
      <c r="F16" s="53" t="n">
        <v>3451</v>
      </c>
      <c r="G16" s="54" t="n">
        <v>3107</v>
      </c>
      <c r="H16" s="55" t="n">
        <v>1319</v>
      </c>
      <c r="I16" s="53" t="n">
        <v>727</v>
      </c>
      <c r="J16" s="53" t="n">
        <v>592</v>
      </c>
      <c r="K16" s="53" t="n">
        <v>3689</v>
      </c>
      <c r="L16" s="53" t="n">
        <v>1921</v>
      </c>
      <c r="M16" s="53" t="n">
        <v>1768</v>
      </c>
      <c r="N16" s="53" t="n">
        <v>1292</v>
      </c>
      <c r="O16" s="53" t="n">
        <v>684</v>
      </c>
      <c r="P16" s="53" t="n">
        <v>608</v>
      </c>
      <c r="Q16" s="53" t="n">
        <v>258</v>
      </c>
      <c r="R16" s="53" t="n">
        <v>119</v>
      </c>
      <c r="S16" s="56" t="n">
        <v>139</v>
      </c>
      <c r="T16" s="10" t="s">
        <v>31</v>
      </c>
    </row>
    <row r="17" customFormat="false" ht="16.5" hidden="false" customHeight="true" outlineLevel="0" collapsed="false">
      <c r="A17" s="14"/>
      <c r="B17" s="51" t="s">
        <v>32</v>
      </c>
      <c r="C17" s="14"/>
      <c r="D17" s="57"/>
      <c r="E17" s="52" t="n">
        <v>3455</v>
      </c>
      <c r="F17" s="53" t="n">
        <v>1808</v>
      </c>
      <c r="G17" s="54" t="n">
        <v>1647</v>
      </c>
      <c r="H17" s="55" t="n">
        <v>653</v>
      </c>
      <c r="I17" s="53" t="n">
        <v>351</v>
      </c>
      <c r="J17" s="53" t="n">
        <v>302</v>
      </c>
      <c r="K17" s="53" t="n">
        <v>1874</v>
      </c>
      <c r="L17" s="53" t="n">
        <v>973</v>
      </c>
      <c r="M17" s="53" t="n">
        <v>901</v>
      </c>
      <c r="N17" s="53" t="n">
        <v>794</v>
      </c>
      <c r="O17" s="53" t="n">
        <v>418</v>
      </c>
      <c r="P17" s="53" t="n">
        <v>376</v>
      </c>
      <c r="Q17" s="53" t="n">
        <v>134</v>
      </c>
      <c r="R17" s="53" t="n">
        <v>66</v>
      </c>
      <c r="S17" s="56" t="n">
        <v>68</v>
      </c>
      <c r="T17" s="10" t="s">
        <v>33</v>
      </c>
    </row>
    <row r="18" customFormat="false" ht="16.5" hidden="false" customHeight="true" outlineLevel="0" collapsed="false">
      <c r="A18" s="14"/>
      <c r="B18" s="51" t="s">
        <v>34</v>
      </c>
      <c r="C18" s="14"/>
      <c r="D18" s="57"/>
      <c r="E18" s="52" t="n">
        <v>15671</v>
      </c>
      <c r="F18" s="53" t="n">
        <v>7919</v>
      </c>
      <c r="G18" s="54" t="n">
        <v>7752</v>
      </c>
      <c r="H18" s="55" t="n">
        <v>3399</v>
      </c>
      <c r="I18" s="53" t="n">
        <v>1696</v>
      </c>
      <c r="J18" s="53" t="n">
        <v>1703</v>
      </c>
      <c r="K18" s="53" t="n">
        <v>7918</v>
      </c>
      <c r="L18" s="53" t="n">
        <v>4055</v>
      </c>
      <c r="M18" s="53" t="n">
        <v>3863</v>
      </c>
      <c r="N18" s="53" t="n">
        <v>3168</v>
      </c>
      <c r="O18" s="53" t="n">
        <v>1692</v>
      </c>
      <c r="P18" s="53" t="n">
        <v>1476</v>
      </c>
      <c r="Q18" s="53" t="n">
        <v>1186</v>
      </c>
      <c r="R18" s="53" t="n">
        <v>476</v>
      </c>
      <c r="S18" s="56" t="n">
        <v>710</v>
      </c>
      <c r="T18" s="14" t="s">
        <v>35</v>
      </c>
    </row>
    <row r="19" customFormat="false" ht="16.5" hidden="false" customHeight="true" outlineLevel="0" collapsed="false">
      <c r="A19" s="14"/>
      <c r="B19" s="51" t="s">
        <v>36</v>
      </c>
      <c r="C19" s="14"/>
      <c r="D19" s="57"/>
      <c r="E19" s="52" t="n">
        <v>5081</v>
      </c>
      <c r="F19" s="53" t="n">
        <v>2663</v>
      </c>
      <c r="G19" s="54" t="n">
        <v>2418</v>
      </c>
      <c r="H19" s="55" t="n">
        <v>856</v>
      </c>
      <c r="I19" s="53" t="n">
        <v>480</v>
      </c>
      <c r="J19" s="53" t="n">
        <v>376</v>
      </c>
      <c r="K19" s="53" t="n">
        <v>2715</v>
      </c>
      <c r="L19" s="53" t="n">
        <v>1429</v>
      </c>
      <c r="M19" s="53" t="n">
        <v>1286</v>
      </c>
      <c r="N19" s="53" t="n">
        <v>1111</v>
      </c>
      <c r="O19" s="53" t="n">
        <v>606</v>
      </c>
      <c r="P19" s="53" t="n">
        <v>505</v>
      </c>
      <c r="Q19" s="53" t="n">
        <v>399</v>
      </c>
      <c r="R19" s="53" t="n">
        <v>148</v>
      </c>
      <c r="S19" s="56" t="n">
        <v>251</v>
      </c>
      <c r="T19" s="14" t="s">
        <v>37</v>
      </c>
    </row>
    <row r="20" customFormat="false" ht="16.5" hidden="false" customHeight="true" outlineLevel="0" collapsed="false">
      <c r="A20" s="14"/>
      <c r="B20" s="51" t="s">
        <v>38</v>
      </c>
      <c r="C20" s="14"/>
      <c r="D20" s="57"/>
      <c r="E20" s="52" t="n">
        <v>5042</v>
      </c>
      <c r="F20" s="53" t="n">
        <v>2646</v>
      </c>
      <c r="G20" s="54" t="n">
        <v>2396</v>
      </c>
      <c r="H20" s="55" t="n">
        <v>906</v>
      </c>
      <c r="I20" s="53" t="n">
        <v>469</v>
      </c>
      <c r="J20" s="53" t="n">
        <v>437</v>
      </c>
      <c r="K20" s="53" t="n">
        <v>2642</v>
      </c>
      <c r="L20" s="53" t="n">
        <v>1374</v>
      </c>
      <c r="M20" s="53" t="n">
        <v>1268</v>
      </c>
      <c r="N20" s="53" t="n">
        <v>1046</v>
      </c>
      <c r="O20" s="53" t="n">
        <v>586</v>
      </c>
      <c r="P20" s="53" t="n">
        <v>460</v>
      </c>
      <c r="Q20" s="53" t="n">
        <v>448</v>
      </c>
      <c r="R20" s="53" t="n">
        <v>217</v>
      </c>
      <c r="S20" s="56" t="n">
        <v>231</v>
      </c>
      <c r="T20" s="14" t="s">
        <v>39</v>
      </c>
    </row>
    <row r="21" customFormat="false" ht="16.5" hidden="false" customHeight="true" outlineLevel="0" collapsed="false">
      <c r="A21" s="14"/>
      <c r="B21" s="51" t="s">
        <v>40</v>
      </c>
      <c r="C21" s="14"/>
      <c r="D21" s="57"/>
      <c r="E21" s="52" t="n">
        <v>5837</v>
      </c>
      <c r="F21" s="53" t="n">
        <v>2928</v>
      </c>
      <c r="G21" s="54" t="n">
        <v>2909</v>
      </c>
      <c r="H21" s="55" t="n">
        <v>1057</v>
      </c>
      <c r="I21" s="53" t="n">
        <v>527</v>
      </c>
      <c r="J21" s="53" t="n">
        <v>530</v>
      </c>
      <c r="K21" s="53" t="n">
        <v>2922</v>
      </c>
      <c r="L21" s="53" t="n">
        <v>1505</v>
      </c>
      <c r="M21" s="53" t="n">
        <v>1417</v>
      </c>
      <c r="N21" s="53" t="n">
        <v>1291</v>
      </c>
      <c r="O21" s="53" t="n">
        <v>660</v>
      </c>
      <c r="P21" s="53" t="n">
        <v>631</v>
      </c>
      <c r="Q21" s="53" t="n">
        <v>567</v>
      </c>
      <c r="R21" s="53" t="n">
        <v>236</v>
      </c>
      <c r="S21" s="56" t="n">
        <v>331</v>
      </c>
      <c r="T21" s="14" t="s">
        <v>41</v>
      </c>
    </row>
    <row r="22" customFormat="false" ht="16.5" hidden="false" customHeight="true" outlineLevel="0" collapsed="false">
      <c r="A22" s="14"/>
      <c r="B22" s="51" t="s">
        <v>42</v>
      </c>
      <c r="C22" s="14"/>
      <c r="D22" s="57"/>
      <c r="E22" s="52" t="n">
        <v>4999</v>
      </c>
      <c r="F22" s="53" t="n">
        <v>2572</v>
      </c>
      <c r="G22" s="54" t="n">
        <v>2427</v>
      </c>
      <c r="H22" s="55" t="n">
        <v>1012</v>
      </c>
      <c r="I22" s="53" t="n">
        <v>518</v>
      </c>
      <c r="J22" s="53" t="n">
        <v>494</v>
      </c>
      <c r="K22" s="53" t="n">
        <v>2716</v>
      </c>
      <c r="L22" s="53" t="n">
        <v>1424</v>
      </c>
      <c r="M22" s="53" t="n">
        <v>1292</v>
      </c>
      <c r="N22" s="53" t="n">
        <v>995</v>
      </c>
      <c r="O22" s="53" t="n">
        <v>529</v>
      </c>
      <c r="P22" s="53" t="n">
        <v>466</v>
      </c>
      <c r="Q22" s="53" t="n">
        <v>276</v>
      </c>
      <c r="R22" s="53" t="n">
        <v>101</v>
      </c>
      <c r="S22" s="56" t="n">
        <v>175</v>
      </c>
      <c r="T22" s="14" t="s">
        <v>43</v>
      </c>
    </row>
    <row r="23" customFormat="false" ht="16.5" hidden="false" customHeight="true" outlineLevel="0" collapsed="false">
      <c r="A23" s="14"/>
      <c r="B23" s="51" t="s">
        <v>44</v>
      </c>
      <c r="C23" s="14"/>
      <c r="D23" s="57"/>
      <c r="E23" s="52" t="n">
        <v>13423</v>
      </c>
      <c r="F23" s="53" t="n">
        <v>6809</v>
      </c>
      <c r="G23" s="54" t="n">
        <v>6614</v>
      </c>
      <c r="H23" s="55" t="n">
        <v>3177</v>
      </c>
      <c r="I23" s="53" t="n">
        <v>1600</v>
      </c>
      <c r="J23" s="53" t="n">
        <v>1577</v>
      </c>
      <c r="K23" s="53" t="n">
        <v>6718</v>
      </c>
      <c r="L23" s="53" t="n">
        <v>3449</v>
      </c>
      <c r="M23" s="53" t="n">
        <v>3269</v>
      </c>
      <c r="N23" s="53" t="n">
        <v>2881</v>
      </c>
      <c r="O23" s="53" t="n">
        <v>1511</v>
      </c>
      <c r="P23" s="53" t="n">
        <v>1370</v>
      </c>
      <c r="Q23" s="53" t="n">
        <v>647</v>
      </c>
      <c r="R23" s="53" t="n">
        <v>249</v>
      </c>
      <c r="S23" s="56" t="n">
        <v>398</v>
      </c>
      <c r="T23" s="14" t="s">
        <v>45</v>
      </c>
    </row>
    <row r="24" customFormat="false" ht="16.5" hidden="false" customHeight="true" outlineLevel="0" collapsed="false">
      <c r="A24" s="14"/>
      <c r="B24" s="51" t="s">
        <v>46</v>
      </c>
      <c r="C24" s="14"/>
      <c r="D24" s="57"/>
      <c r="E24" s="52" t="n">
        <v>11058</v>
      </c>
      <c r="F24" s="53" t="n">
        <v>5506</v>
      </c>
      <c r="G24" s="54" t="n">
        <v>5552</v>
      </c>
      <c r="H24" s="55" t="n">
        <v>1937</v>
      </c>
      <c r="I24" s="53" t="n">
        <v>989</v>
      </c>
      <c r="J24" s="53" t="n">
        <v>948</v>
      </c>
      <c r="K24" s="53" t="n">
        <v>5071</v>
      </c>
      <c r="L24" s="53" t="n">
        <v>2582</v>
      </c>
      <c r="M24" s="53" t="n">
        <v>2489</v>
      </c>
      <c r="N24" s="53" t="n">
        <v>2945</v>
      </c>
      <c r="O24" s="53" t="n">
        <v>1550</v>
      </c>
      <c r="P24" s="53" t="n">
        <v>1395</v>
      </c>
      <c r="Q24" s="53" t="n">
        <v>1105</v>
      </c>
      <c r="R24" s="53" t="n">
        <v>385</v>
      </c>
      <c r="S24" s="56" t="n">
        <v>720</v>
      </c>
      <c r="T24" s="14" t="s">
        <v>47</v>
      </c>
    </row>
    <row r="25" customFormat="false" ht="16.5" hidden="false" customHeight="true" outlineLevel="0" collapsed="false">
      <c r="A25" s="14"/>
      <c r="B25" s="51" t="s">
        <v>48</v>
      </c>
      <c r="C25" s="14"/>
      <c r="D25" s="57"/>
      <c r="E25" s="52" t="n">
        <v>2753</v>
      </c>
      <c r="F25" s="53" t="n">
        <v>1418</v>
      </c>
      <c r="G25" s="54" t="n">
        <v>1335</v>
      </c>
      <c r="H25" s="55" t="n">
        <v>425</v>
      </c>
      <c r="I25" s="53" t="n">
        <v>220</v>
      </c>
      <c r="J25" s="53" t="n">
        <v>205</v>
      </c>
      <c r="K25" s="53" t="n">
        <v>1289</v>
      </c>
      <c r="L25" s="53" t="n">
        <v>681</v>
      </c>
      <c r="M25" s="53" t="n">
        <v>608</v>
      </c>
      <c r="N25" s="53" t="n">
        <v>780</v>
      </c>
      <c r="O25" s="53" t="n">
        <v>419</v>
      </c>
      <c r="P25" s="53" t="n">
        <v>361</v>
      </c>
      <c r="Q25" s="53" t="n">
        <v>259</v>
      </c>
      <c r="R25" s="53" t="n">
        <v>98</v>
      </c>
      <c r="S25" s="56" t="n">
        <v>161</v>
      </c>
      <c r="T25" s="14" t="s">
        <v>31</v>
      </c>
    </row>
    <row r="26" customFormat="false" ht="16.5" hidden="false" customHeight="true" outlineLevel="0" collapsed="false">
      <c r="A26" s="14"/>
      <c r="B26" s="51" t="s">
        <v>49</v>
      </c>
      <c r="C26" s="14"/>
      <c r="D26" s="57"/>
      <c r="E26" s="52" t="n">
        <v>5161</v>
      </c>
      <c r="F26" s="53" t="n">
        <v>2704</v>
      </c>
      <c r="G26" s="54" t="n">
        <v>2457</v>
      </c>
      <c r="H26" s="55" t="n">
        <v>1016</v>
      </c>
      <c r="I26" s="53" t="n">
        <v>536</v>
      </c>
      <c r="J26" s="53" t="n">
        <v>480</v>
      </c>
      <c r="K26" s="53" t="n">
        <v>2667</v>
      </c>
      <c r="L26" s="53" t="n">
        <v>1411</v>
      </c>
      <c r="M26" s="53" t="n">
        <v>1256</v>
      </c>
      <c r="N26" s="53" t="n">
        <v>1169</v>
      </c>
      <c r="O26" s="53" t="n">
        <v>625</v>
      </c>
      <c r="P26" s="53" t="n">
        <v>544</v>
      </c>
      <c r="Q26" s="53" t="n">
        <v>309</v>
      </c>
      <c r="R26" s="53" t="n">
        <v>132</v>
      </c>
      <c r="S26" s="56" t="n">
        <v>177</v>
      </c>
      <c r="T26" s="14" t="s">
        <v>50</v>
      </c>
    </row>
    <row r="27" customFormat="false" ht="16.5" hidden="false" customHeight="true" outlineLevel="0" collapsed="false">
      <c r="A27" s="14"/>
      <c r="B27" s="51" t="s">
        <v>51</v>
      </c>
      <c r="C27" s="14"/>
      <c r="D27" s="57"/>
      <c r="E27" s="52" t="n">
        <v>1818</v>
      </c>
      <c r="F27" s="53" t="n">
        <v>984</v>
      </c>
      <c r="G27" s="54" t="n">
        <v>834</v>
      </c>
      <c r="H27" s="55" t="n">
        <v>316</v>
      </c>
      <c r="I27" s="53" t="n">
        <v>161</v>
      </c>
      <c r="J27" s="53" t="n">
        <v>155</v>
      </c>
      <c r="K27" s="53" t="n">
        <v>995</v>
      </c>
      <c r="L27" s="53" t="n">
        <v>537</v>
      </c>
      <c r="M27" s="53" t="n">
        <v>458</v>
      </c>
      <c r="N27" s="53" t="n">
        <v>399</v>
      </c>
      <c r="O27" s="53" t="n">
        <v>233</v>
      </c>
      <c r="P27" s="53" t="n">
        <v>166</v>
      </c>
      <c r="Q27" s="53" t="n">
        <v>108</v>
      </c>
      <c r="R27" s="53" t="n">
        <v>53</v>
      </c>
      <c r="S27" s="56" t="n">
        <v>55</v>
      </c>
      <c r="T27" s="14" t="s">
        <v>52</v>
      </c>
    </row>
    <row r="28" customFormat="false" ht="16.5" hidden="false" customHeight="true" outlineLevel="0" collapsed="false">
      <c r="A28" s="14"/>
      <c r="B28" s="51" t="s">
        <v>53</v>
      </c>
      <c r="C28" s="14"/>
      <c r="D28" s="57"/>
      <c r="E28" s="52" t="n">
        <v>839</v>
      </c>
      <c r="F28" s="53" t="n">
        <v>439</v>
      </c>
      <c r="G28" s="54" t="n">
        <v>400</v>
      </c>
      <c r="H28" s="55" t="n">
        <v>141</v>
      </c>
      <c r="I28" s="53" t="n">
        <v>70</v>
      </c>
      <c r="J28" s="53" t="n">
        <v>71</v>
      </c>
      <c r="K28" s="53" t="n">
        <v>428</v>
      </c>
      <c r="L28" s="53" t="n">
        <v>220</v>
      </c>
      <c r="M28" s="53" t="n">
        <v>208</v>
      </c>
      <c r="N28" s="53" t="n">
        <v>183</v>
      </c>
      <c r="O28" s="53" t="n">
        <v>98</v>
      </c>
      <c r="P28" s="53" t="n">
        <v>85</v>
      </c>
      <c r="Q28" s="53" t="n">
        <v>87</v>
      </c>
      <c r="R28" s="53" t="n">
        <v>51</v>
      </c>
      <c r="S28" s="56" t="n">
        <v>36</v>
      </c>
      <c r="T28" s="14" t="s">
        <v>54</v>
      </c>
    </row>
    <row r="29" s="2" customFormat="true" ht="3" hidden="false" customHeight="true" outlineLevel="0" collapsed="false">
      <c r="A29" s="58"/>
      <c r="B29" s="58"/>
      <c r="C29" s="58"/>
      <c r="D29" s="59"/>
      <c r="E29" s="60"/>
      <c r="F29" s="61"/>
      <c r="G29" s="59"/>
      <c r="H29" s="62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3"/>
      <c r="T29" s="58"/>
    </row>
    <row r="30" s="2" customFormat="true" ht="3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s="2" customFormat="true" ht="3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7.25" hidden="false" customHeight="true" outlineLevel="0" collapsed="false">
      <c r="A32" s="65" t="s">
        <v>55</v>
      </c>
      <c r="C32" s="14"/>
      <c r="D32" s="14"/>
      <c r="E32" s="14"/>
      <c r="F32" s="14"/>
      <c r="G32" s="14"/>
      <c r="H32" s="14"/>
      <c r="I32" s="65"/>
      <c r="J32" s="14"/>
      <c r="K32" s="10" t="s">
        <v>56</v>
      </c>
      <c r="L32" s="65"/>
      <c r="M32" s="65"/>
      <c r="N32" s="14"/>
      <c r="O32" s="14"/>
      <c r="P32" s="14"/>
      <c r="Q32" s="14"/>
      <c r="R32" s="14"/>
      <c r="S32" s="65"/>
      <c r="T32" s="65"/>
      <c r="U32" s="65"/>
    </row>
    <row r="33" s="69" customFormat="true" ht="15.75" hidden="false" customHeight="false" outlineLevel="0" collapsed="false">
      <c r="A33" s="66"/>
      <c r="B33" s="65"/>
      <c r="C33" s="67" t="s">
        <v>57</v>
      </c>
      <c r="D33" s="67"/>
      <c r="E33" s="67"/>
      <c r="F33" s="67"/>
      <c r="G33" s="67"/>
      <c r="H33" s="67"/>
      <c r="I33" s="65"/>
      <c r="J33" s="67"/>
      <c r="K33" s="68" t="s">
        <v>58</v>
      </c>
      <c r="L33" s="65"/>
      <c r="M33" s="65"/>
      <c r="N33" s="67"/>
      <c r="O33" s="67"/>
      <c r="P33" s="67"/>
      <c r="Q33" s="67"/>
      <c r="R33" s="67"/>
      <c r="S33" s="65"/>
      <c r="T33" s="65"/>
      <c r="U33" s="65"/>
      <c r="V33" s="65"/>
      <c r="W33" s="65"/>
      <c r="X33" s="65"/>
    </row>
    <row r="34" s="65" customFormat="true" ht="15.75" hidden="false" customHeight="false" outlineLevel="0" collapsed="false">
      <c r="A34" s="65" t="s">
        <v>59</v>
      </c>
      <c r="B34" s="65" t="s">
        <v>60</v>
      </c>
      <c r="K34" s="10" t="s">
        <v>61</v>
      </c>
    </row>
    <row r="35" s="65" customFormat="true" ht="15.75" hidden="false" customHeight="false" outlineLevel="0" collapsed="false">
      <c r="A35" s="10" t="s">
        <v>62</v>
      </c>
      <c r="B35" s="65" t="s">
        <v>63</v>
      </c>
      <c r="K35" s="10" t="s">
        <v>64</v>
      </c>
    </row>
    <row r="36" s="65" customFormat="true" ht="15.75" hidden="false" customHeight="false" outlineLevel="0" collapsed="false"/>
    <row r="37" s="65" customFormat="true" ht="15.75" hidden="false" customHeight="false" outlineLevel="0" collapsed="false"/>
    <row r="38" s="65" customFormat="true" ht="15.75" hidden="false" customHeight="false" outlineLevel="0" collapsed="false"/>
    <row r="39" s="65" customFormat="true" ht="15.75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4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7:51Z</dcterms:modified>
  <cp:revision>0</cp:revision>
  <dc:subject/>
  <dc:title/>
</cp:coreProperties>
</file>