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definedNames>
    <definedName function="false" hidden="false" localSheetId="0" name="_xlnm.Print_Area" vbProcedure="false">'T-1.8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6</t>
    </r>
  </si>
  <si>
    <t xml:space="preserve">Table</t>
  </si>
  <si>
    <t xml:space="preserve">House from Registration Record by District : 2010 - 2013</t>
  </si>
  <si>
    <t xml:space="preserve">อำเภอ</t>
  </si>
  <si>
    <t xml:space="preserve">2553
(2010)            </t>
  </si>
  <si>
    <t xml:space="preserve">2554
(2011)            </t>
  </si>
  <si>
    <t xml:space="preserve">2555
(2012)            </t>
  </si>
  <si>
    <t xml:space="preserve">2556
(2013)            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District</t>
  </si>
  <si>
    <t xml:space="preserve">Percent  change</t>
  </si>
  <si>
    <t xml:space="preserve">2554 (2011)</t>
  </si>
  <si>
    <t xml:space="preserve">2555 (2012)</t>
  </si>
  <si>
    <t xml:space="preserve">2556 (2013)</t>
  </si>
  <si>
    <t xml:space="preserve">รวมยอด</t>
  </si>
  <si>
    <t xml:space="preserve">Total</t>
  </si>
  <si>
    <t xml:space="preserve">พระนครศรีอยุธยา</t>
  </si>
  <si>
    <t xml:space="preserve">Phra Nakhon Si Ayutthaya </t>
  </si>
  <si>
    <t xml:space="preserve">ท่าเรือ</t>
  </si>
  <si>
    <t xml:space="preserve">Tha Ruea </t>
  </si>
  <si>
    <t xml:space="preserve">นครหลวง</t>
  </si>
  <si>
    <t xml:space="preserve">Nakhon Luang </t>
  </si>
  <si>
    <t xml:space="preserve">บางไทร</t>
  </si>
  <si>
    <t xml:space="preserve">Bang Sai </t>
  </si>
  <si>
    <t xml:space="preserve">บางบาล</t>
  </si>
  <si>
    <t xml:space="preserve">Bang Ban </t>
  </si>
  <si>
    <t xml:space="preserve">บางปะอิน</t>
  </si>
  <si>
    <t xml:space="preserve">Bang Pa-in </t>
  </si>
  <si>
    <t xml:space="preserve">บางปะหัน</t>
  </si>
  <si>
    <t xml:space="preserve">Bang Pahan </t>
  </si>
  <si>
    <t xml:space="preserve">ผักไห่</t>
  </si>
  <si>
    <t xml:space="preserve">Phak Hai </t>
  </si>
  <si>
    <t xml:space="preserve">ภาชี</t>
  </si>
  <si>
    <t xml:space="preserve">Phachi </t>
  </si>
  <si>
    <t xml:space="preserve">ลาดบัวหลวง</t>
  </si>
  <si>
    <t xml:space="preserve">Lat Bua Luang </t>
  </si>
  <si>
    <t xml:space="preserve">วังน้อย</t>
  </si>
  <si>
    <t xml:space="preserve">Wang Noi </t>
  </si>
  <si>
    <t xml:space="preserve">เสนา</t>
  </si>
  <si>
    <t xml:space="preserve">Sena </t>
  </si>
  <si>
    <t xml:space="preserve">บางซ้าย</t>
  </si>
  <si>
    <t xml:space="preserve">อุทัย</t>
  </si>
  <si>
    <t xml:space="preserve">Uthai </t>
  </si>
  <si>
    <t xml:space="preserve">มหาราช</t>
  </si>
  <si>
    <t xml:space="preserve">Maha Rat </t>
  </si>
  <si>
    <t xml:space="preserve">บ้านแพรก</t>
  </si>
  <si>
    <t xml:space="preserve">Ban Phraek 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#________"/>
    <numFmt numFmtId="167" formatCode="#,##0.0"/>
    <numFmt numFmtId="168" formatCode="##,##0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36840</xdr:colOff>
      <xdr:row>0</xdr:row>
      <xdr:rowOff>0</xdr:rowOff>
    </xdr:from>
    <xdr:to>
      <xdr:col>15</xdr:col>
      <xdr:colOff>87840</xdr:colOff>
      <xdr:row>26</xdr:row>
      <xdr:rowOff>257400</xdr:rowOff>
    </xdr:to>
    <xdr:grpSp>
      <xdr:nvGrpSpPr>
        <xdr:cNvPr id="0" name="Group 5"/>
        <xdr:cNvGrpSpPr/>
      </xdr:nvGrpSpPr>
      <xdr:grpSpPr>
        <a:xfrm>
          <a:off x="14418720" y="0"/>
          <a:ext cx="856440" cy="6686640"/>
          <a:chOff x="14418720" y="0"/>
          <a:chExt cx="856440" cy="6686640"/>
        </a:xfrm>
      </xdr:grpSpPr>
      <xdr:sp>
        <xdr:nvSpPr>
          <xdr:cNvPr id="1" name="Straight Connector 11"/>
          <xdr:cNvSpPr/>
        </xdr:nvSpPr>
        <xdr:spPr>
          <a:xfrm>
            <a:off x="14750280" y="333720"/>
            <a:ext cx="0" cy="6352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4"/>
          <xdr:cNvGrpSpPr/>
        </xdr:nvGrpSpPr>
        <xdr:grpSpPr>
          <a:xfrm>
            <a:off x="14418720" y="0"/>
            <a:ext cx="856440" cy="2533320"/>
            <a:chOff x="14418720" y="0"/>
            <a:chExt cx="856440" cy="2533320"/>
          </a:xfrm>
        </xdr:grpSpPr>
        <xdr:sp>
          <xdr:nvSpPr>
            <xdr:cNvPr id="3" name="Text Box 6"/>
            <xdr:cNvSpPr/>
          </xdr:nvSpPr>
          <xdr:spPr>
            <a:xfrm>
              <a:off x="14621760" y="323640"/>
              <a:ext cx="653400" cy="2209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31680" bIns="0" anchor="t" anchorCtr="1" vert="eaVer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TH SarabunPSK"/>
                </a:rPr>
                <a:t> </a:t>
              </a:r>
              <a:r>
                <a:rPr b="1" lang="hi-IN" sz="1200" spc="-1" strike="noStrike">
                  <a:solidFill>
                    <a:srgbClr val="000000"/>
                  </a:solidFill>
                  <a:latin typeface="TH SarabunPSK"/>
                </a:rPr>
                <a:t>สถิติประชากรศาสตร์ ประชากรและเคหะ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" name="Text Box 1"/>
            <xdr:cNvSpPr/>
          </xdr:nvSpPr>
          <xdr:spPr>
            <a:xfrm>
              <a:off x="14418720" y="0"/>
              <a:ext cx="740520" cy="380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27360" tIns="0" bIns="46800" anchor="t" anchorCtr="1" vert="eaVert">
              <a:noAutofit/>
            </a:bodyPr>
            <a:p>
              <a:pPr algn="ctr"/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6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18" activeCellId="0" sqref="H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14"/>
    <col collapsed="false" customWidth="true" hidden="false" outlineLevel="0" max="3" min="3" style="1" width="3.99"/>
    <col collapsed="false" customWidth="true" hidden="false" outlineLevel="0" max="4" min="4" style="1" width="14.7"/>
    <col collapsed="false" customWidth="true" hidden="false" outlineLevel="0" max="8" min="5" style="1" width="13.28"/>
    <col collapsed="false" customWidth="true" hidden="false" outlineLevel="0" max="11" min="9" style="1" width="12.14"/>
    <col collapsed="false" customWidth="true" hidden="false" outlineLevel="0" max="12" min="12" style="1" width="0.99"/>
    <col collapsed="false" customWidth="true" hidden="false" outlineLevel="0" max="13" min="13" style="1" width="25.14"/>
    <col collapsed="false" customWidth="true" hidden="false" outlineLevel="0" max="14" min="14" style="1" width="4.71"/>
    <col collapsed="false" customWidth="true" hidden="false" outlineLevel="0" max="15" min="15" style="1" width="1.71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.8</v>
      </c>
      <c r="D1" s="3" t="s">
        <v>1</v>
      </c>
    </row>
    <row r="2" s="2" customFormat="true" ht="15.75" hidden="false" customHeight="true" outlineLevel="0" collapsed="false">
      <c r="B2" s="2" t="s">
        <v>2</v>
      </c>
      <c r="C2" s="4" t="n">
        <v>1.8</v>
      </c>
      <c r="D2" s="2" t="s">
        <v>3</v>
      </c>
    </row>
    <row r="3" customFormat="false" ht="6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</row>
    <row r="4" s="11" customFormat="tru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9"/>
      <c r="K4" s="9"/>
      <c r="L4" s="10" t="s">
        <v>10</v>
      </c>
      <c r="M4" s="10"/>
    </row>
    <row r="5" s="11" customFormat="true" ht="18.7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12" t="s">
        <v>11</v>
      </c>
      <c r="J5" s="12"/>
      <c r="K5" s="12"/>
      <c r="L5" s="10"/>
      <c r="M5" s="10"/>
    </row>
    <row r="6" s="11" customFormat="true" ht="21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13" t="s">
        <v>12</v>
      </c>
      <c r="J6" s="13" t="s">
        <v>13</v>
      </c>
      <c r="K6" s="13" t="s">
        <v>14</v>
      </c>
      <c r="L6" s="10"/>
      <c r="M6" s="10"/>
    </row>
    <row r="7" s="19" customFormat="true" ht="22.5" hidden="false" customHeight="true" outlineLevel="0" collapsed="false">
      <c r="A7" s="14" t="s">
        <v>15</v>
      </c>
      <c r="B7" s="14"/>
      <c r="C7" s="14"/>
      <c r="D7" s="14"/>
      <c r="E7" s="15" t="n">
        <f aca="false">SUM(E8:E24)</f>
        <v>266483</v>
      </c>
      <c r="F7" s="15" t="n">
        <v>274707</v>
      </c>
      <c r="G7" s="15" t="n">
        <f aca="false">SUM(G8:G24)</f>
        <v>283567</v>
      </c>
      <c r="H7" s="15" t="n">
        <f aca="false">SUM(H8:H24)</f>
        <v>291925</v>
      </c>
      <c r="I7" s="16" t="n">
        <f aca="false">(F7-E7)*100/F7</f>
        <v>2.99373514326173</v>
      </c>
      <c r="J7" s="16" t="n">
        <f aca="false">(G7-F7)*100/F7</f>
        <v>3.22525454393226</v>
      </c>
      <c r="K7" s="16" t="n">
        <f aca="false">(H7-G7)*100/G7</f>
        <v>2.94745157229156</v>
      </c>
      <c r="L7" s="17" t="s">
        <v>16</v>
      </c>
      <c r="M7" s="17"/>
      <c r="N7" s="18"/>
      <c r="O7" s="18"/>
    </row>
    <row r="8" s="19" customFormat="true" ht="21" hidden="false" customHeight="true" outlineLevel="0" collapsed="false">
      <c r="A8" s="20"/>
      <c r="B8" s="21" t="s">
        <v>17</v>
      </c>
      <c r="C8" s="20"/>
      <c r="D8" s="22"/>
      <c r="E8" s="23" t="n">
        <v>45406</v>
      </c>
      <c r="F8" s="24" t="n">
        <v>46623</v>
      </c>
      <c r="G8" s="24" t="n">
        <v>48084</v>
      </c>
      <c r="H8" s="25" t="n">
        <v>48724</v>
      </c>
      <c r="I8" s="26" t="n">
        <f aca="false">(F8-E8)*100/F8</f>
        <v>2.61029963751796</v>
      </c>
      <c r="J8" s="26" t="n">
        <f aca="false">(G8-F8)*100/F8</f>
        <v>3.13364648349527</v>
      </c>
      <c r="K8" s="26" t="n">
        <f aca="false">(H8-G8)*100/G8</f>
        <v>1.33100407619998</v>
      </c>
      <c r="L8" s="27"/>
      <c r="M8" s="28" t="s">
        <v>18</v>
      </c>
      <c r="N8" s="18"/>
      <c r="O8" s="18"/>
    </row>
    <row r="9" s="30" customFormat="true" ht="21" hidden="false" customHeight="true" outlineLevel="0" collapsed="false">
      <c r="A9" s="27"/>
      <c r="B9" s="21" t="s">
        <v>19</v>
      </c>
      <c r="C9" s="27"/>
      <c r="D9" s="27"/>
      <c r="E9" s="23" t="n">
        <v>16029</v>
      </c>
      <c r="F9" s="24" t="n">
        <v>16402</v>
      </c>
      <c r="G9" s="24" t="n">
        <v>16775</v>
      </c>
      <c r="H9" s="25" t="n">
        <v>17059</v>
      </c>
      <c r="I9" s="26" t="n">
        <f aca="false">(F9-E9)*100/F9</f>
        <v>2.27411291305938</v>
      </c>
      <c r="J9" s="26" t="n">
        <f aca="false">(G9-F9)*100/F9</f>
        <v>2.27411291305938</v>
      </c>
      <c r="K9" s="26" t="n">
        <f aca="false">(H9-G9)*100/G9</f>
        <v>1.6929955290611</v>
      </c>
      <c r="L9" s="27"/>
      <c r="M9" s="28" t="s">
        <v>20</v>
      </c>
      <c r="N9" s="29"/>
      <c r="O9" s="29"/>
    </row>
    <row r="10" s="30" customFormat="true" ht="21" hidden="false" customHeight="true" outlineLevel="0" collapsed="false">
      <c r="A10" s="27"/>
      <c r="B10" s="21" t="s">
        <v>21</v>
      </c>
      <c r="C10" s="27"/>
      <c r="D10" s="27"/>
      <c r="E10" s="23" t="n">
        <v>14794</v>
      </c>
      <c r="F10" s="24" t="n">
        <v>15111</v>
      </c>
      <c r="G10" s="24" t="n">
        <v>15655</v>
      </c>
      <c r="H10" s="25" t="n">
        <v>15897</v>
      </c>
      <c r="I10" s="26" t="n">
        <f aca="false">(F10-E10)*100/F10</f>
        <v>2.09780954271723</v>
      </c>
      <c r="J10" s="26" t="n">
        <f aca="false">(G10-F10)*100/F10</f>
        <v>3.60002647078287</v>
      </c>
      <c r="K10" s="26" t="n">
        <f aca="false">(H10-G10)*100/G10</f>
        <v>1.54583200255509</v>
      </c>
      <c r="M10" s="28" t="s">
        <v>22</v>
      </c>
      <c r="N10" s="29"/>
      <c r="O10" s="29"/>
    </row>
    <row r="11" s="30" customFormat="true" ht="21" hidden="false" customHeight="true" outlineLevel="0" collapsed="false">
      <c r="A11" s="27"/>
      <c r="B11" s="21" t="s">
        <v>23</v>
      </c>
      <c r="C11" s="27"/>
      <c r="D11" s="27"/>
      <c r="E11" s="23" t="n">
        <v>13361</v>
      </c>
      <c r="F11" s="24" t="n">
        <v>13644</v>
      </c>
      <c r="G11" s="24" t="n">
        <v>14040</v>
      </c>
      <c r="H11" s="25" t="n">
        <v>14380</v>
      </c>
      <c r="I11" s="26" t="n">
        <f aca="false">(F11-E11)*100/F11</f>
        <v>2.07417179712694</v>
      </c>
      <c r="J11" s="26" t="n">
        <f aca="false">(G11-F11)*100/F11</f>
        <v>2.9023746701847</v>
      </c>
      <c r="K11" s="26" t="n">
        <f aca="false">(H11-G11)*100/G11</f>
        <v>2.42165242165242</v>
      </c>
      <c r="L11" s="27"/>
      <c r="M11" s="28" t="s">
        <v>24</v>
      </c>
      <c r="N11" s="29"/>
      <c r="O11" s="29"/>
    </row>
    <row r="12" s="30" customFormat="true" ht="21" hidden="false" customHeight="true" outlineLevel="0" collapsed="false">
      <c r="A12" s="20"/>
      <c r="B12" s="21" t="s">
        <v>25</v>
      </c>
      <c r="C12" s="20"/>
      <c r="D12" s="22"/>
      <c r="E12" s="23" t="n">
        <v>10458</v>
      </c>
      <c r="F12" s="24" t="n">
        <v>10959</v>
      </c>
      <c r="G12" s="24" t="n">
        <v>11251</v>
      </c>
      <c r="H12" s="25" t="n">
        <v>11435</v>
      </c>
      <c r="I12" s="26" t="n">
        <f aca="false">(F12-E12)*100/F12</f>
        <v>4.57158499863126</v>
      </c>
      <c r="J12" s="26" t="n">
        <f aca="false">(G12-F12)*100/F12</f>
        <v>2.664476685829</v>
      </c>
      <c r="K12" s="26" t="n">
        <f aca="false">(H12-G12)*100/G12</f>
        <v>1.63541018576127</v>
      </c>
      <c r="L12" s="27"/>
      <c r="M12" s="28" t="s">
        <v>26</v>
      </c>
      <c r="N12" s="29"/>
      <c r="O12" s="29"/>
    </row>
    <row r="13" s="30" customFormat="true" ht="21" hidden="false" customHeight="true" outlineLevel="0" collapsed="false">
      <c r="A13" s="27"/>
      <c r="B13" s="21" t="s">
        <v>27</v>
      </c>
      <c r="C13" s="27"/>
      <c r="D13" s="27"/>
      <c r="E13" s="23" t="n">
        <v>39888</v>
      </c>
      <c r="F13" s="24" t="n">
        <v>41961</v>
      </c>
      <c r="G13" s="24" t="n">
        <v>43913</v>
      </c>
      <c r="H13" s="25" t="n">
        <v>47168</v>
      </c>
      <c r="I13" s="26" t="n">
        <f aca="false">(F13-E13)*100/F13</f>
        <v>4.94030170872953</v>
      </c>
      <c r="J13" s="26" t="n">
        <f aca="false">(G13-F13)*100/F13</f>
        <v>4.65193870498797</v>
      </c>
      <c r="K13" s="26" t="n">
        <f aca="false">(H13-G13)*100/G13</f>
        <v>7.4123835766174</v>
      </c>
      <c r="L13" s="27"/>
      <c r="M13" s="28" t="s">
        <v>28</v>
      </c>
      <c r="N13" s="29"/>
      <c r="O13" s="29"/>
    </row>
    <row r="14" s="30" customFormat="true" ht="21" hidden="false" customHeight="true" outlineLevel="0" collapsed="false">
      <c r="A14" s="27"/>
      <c r="B14" s="21" t="s">
        <v>29</v>
      </c>
      <c r="C14" s="27"/>
      <c r="D14" s="27"/>
      <c r="E14" s="23" t="n">
        <v>12609</v>
      </c>
      <c r="F14" s="24" t="n">
        <v>12915</v>
      </c>
      <c r="G14" s="24" t="n">
        <v>13315</v>
      </c>
      <c r="H14" s="25" t="n">
        <v>13513</v>
      </c>
      <c r="I14" s="26" t="n">
        <f aca="false">(F14-E14)*100/F14</f>
        <v>2.36933797909408</v>
      </c>
      <c r="J14" s="26" t="n">
        <f aca="false">(G14-F14)*100/F14</f>
        <v>3.09717382888115</v>
      </c>
      <c r="K14" s="26" t="n">
        <f aca="false">(H14-G14)*100/G14</f>
        <v>1.48704468644386</v>
      </c>
      <c r="L14" s="27"/>
      <c r="M14" s="28" t="s">
        <v>30</v>
      </c>
      <c r="N14" s="29"/>
      <c r="O14" s="29"/>
    </row>
    <row r="15" s="30" customFormat="true" ht="21" hidden="false" customHeight="true" outlineLevel="0" collapsed="false">
      <c r="B15" s="21" t="s">
        <v>31</v>
      </c>
      <c r="E15" s="23" t="n">
        <v>12901</v>
      </c>
      <c r="F15" s="24" t="n">
        <v>13207</v>
      </c>
      <c r="G15" s="24" t="n">
        <v>13447</v>
      </c>
      <c r="H15" s="25" t="n">
        <v>13611</v>
      </c>
      <c r="I15" s="26" t="n">
        <f aca="false">(F15-E15)*100/F15</f>
        <v>2.31695313091542</v>
      </c>
      <c r="J15" s="26" t="n">
        <f aca="false">(G15-F15)*100/F15</f>
        <v>1.81721814189445</v>
      </c>
      <c r="K15" s="26" t="n">
        <f aca="false">(H15-G15)*100/G15</f>
        <v>1.21960288540195</v>
      </c>
      <c r="L15" s="31"/>
      <c r="M15" s="28" t="s">
        <v>32</v>
      </c>
      <c r="N15" s="29"/>
      <c r="O15" s="29"/>
    </row>
    <row r="16" s="19" customFormat="true" ht="21" hidden="false" customHeight="true" outlineLevel="0" collapsed="false">
      <c r="B16" s="21" t="s">
        <v>33</v>
      </c>
      <c r="E16" s="23" t="n">
        <v>9043</v>
      </c>
      <c r="F16" s="24" t="n">
        <v>9202</v>
      </c>
      <c r="G16" s="24" t="n">
        <v>9412</v>
      </c>
      <c r="H16" s="25" t="n">
        <v>9614</v>
      </c>
      <c r="I16" s="26" t="n">
        <f aca="false">(F16-E16)*100/F16</f>
        <v>1.72788524233862</v>
      </c>
      <c r="J16" s="26" t="n">
        <f aca="false">(G16-F16)*100/F16</f>
        <v>2.28211258422082</v>
      </c>
      <c r="K16" s="26" t="n">
        <f aca="false">(H16-G16)*100/G16</f>
        <v>2.14619634509137</v>
      </c>
      <c r="L16" s="32"/>
      <c r="M16" s="28" t="s">
        <v>34</v>
      </c>
      <c r="N16" s="18"/>
      <c r="O16" s="18"/>
    </row>
    <row r="17" s="30" customFormat="true" ht="21" hidden="false" customHeight="true" outlineLevel="0" collapsed="false">
      <c r="B17" s="21" t="s">
        <v>35</v>
      </c>
      <c r="E17" s="23" t="n">
        <v>11398</v>
      </c>
      <c r="F17" s="24" t="n">
        <v>11700</v>
      </c>
      <c r="G17" s="24" t="n">
        <v>11975</v>
      </c>
      <c r="H17" s="25" t="n">
        <v>12276</v>
      </c>
      <c r="I17" s="26" t="n">
        <f aca="false">(F17-E17)*100/F17</f>
        <v>2.58119658119658</v>
      </c>
      <c r="J17" s="26" t="n">
        <f aca="false">(G17-F17)*100/F17</f>
        <v>2.35042735042735</v>
      </c>
      <c r="K17" s="26" t="n">
        <f aca="false">(H17-G17)*100/G17</f>
        <v>2.51356993736952</v>
      </c>
      <c r="L17" s="31"/>
      <c r="M17" s="28" t="s">
        <v>36</v>
      </c>
      <c r="N17" s="29"/>
      <c r="O17" s="29"/>
    </row>
    <row r="18" s="30" customFormat="true" ht="21" hidden="false" customHeight="true" outlineLevel="0" collapsed="false">
      <c r="B18" s="21" t="s">
        <v>37</v>
      </c>
      <c r="E18" s="23" t="n">
        <v>25845</v>
      </c>
      <c r="F18" s="24" t="n">
        <v>26411</v>
      </c>
      <c r="G18" s="24" t="n">
        <v>27370</v>
      </c>
      <c r="H18" s="25" t="n">
        <v>28857</v>
      </c>
      <c r="I18" s="26" t="n">
        <f aca="false">(F18-E18)*100/F18</f>
        <v>2.14304645791526</v>
      </c>
      <c r="J18" s="26" t="n">
        <f aca="false">(G18-F18)*100/F18</f>
        <v>3.63106281473628</v>
      </c>
      <c r="K18" s="26" t="n">
        <f aca="false">(H18-G18)*100/G18</f>
        <v>5.43295579101206</v>
      </c>
      <c r="L18" s="31"/>
      <c r="M18" s="28" t="s">
        <v>38</v>
      </c>
      <c r="N18" s="29"/>
      <c r="O18" s="29"/>
    </row>
    <row r="19" s="30" customFormat="true" ht="21" hidden="false" customHeight="true" outlineLevel="0" collapsed="false">
      <c r="B19" s="21" t="s">
        <v>39</v>
      </c>
      <c r="E19" s="23" t="n">
        <v>20027</v>
      </c>
      <c r="F19" s="24" t="n">
        <v>20535</v>
      </c>
      <c r="G19" s="24" t="n">
        <v>20977</v>
      </c>
      <c r="H19" s="25" t="n">
        <v>21350</v>
      </c>
      <c r="I19" s="26" t="n">
        <f aca="false">(F19-E19)*100/F19</f>
        <v>2.47382517652788</v>
      </c>
      <c r="J19" s="26" t="n">
        <f aca="false">(G19-F19)*100/F19</f>
        <v>2.15242269296323</v>
      </c>
      <c r="K19" s="26" t="n">
        <f aca="false">(H19-G19)*100/G19</f>
        <v>1.77813796062354</v>
      </c>
      <c r="L19" s="31"/>
      <c r="M19" s="28" t="s">
        <v>40</v>
      </c>
      <c r="N19" s="29"/>
      <c r="O19" s="29"/>
    </row>
    <row r="20" s="30" customFormat="true" ht="21" hidden="false" customHeight="true" outlineLevel="0" collapsed="false">
      <c r="B20" s="21" t="s">
        <v>41</v>
      </c>
      <c r="E20" s="23" t="n">
        <v>5527</v>
      </c>
      <c r="F20" s="24" t="n">
        <v>5658</v>
      </c>
      <c r="G20" s="24" t="n">
        <v>5825</v>
      </c>
      <c r="H20" s="25" t="n">
        <v>5684</v>
      </c>
      <c r="I20" s="26" t="n">
        <f aca="false">(F20-E20)*100/F20</f>
        <v>2.31530576175327</v>
      </c>
      <c r="J20" s="26" t="n">
        <f aca="false">(G20-F20)*100/F20</f>
        <v>2.95157299399081</v>
      </c>
      <c r="K20" s="26" t="n">
        <f aca="false">(H20-G20)*100/G20</f>
        <v>-2.4206008583691</v>
      </c>
      <c r="L20" s="31"/>
      <c r="M20" s="28" t="s">
        <v>24</v>
      </c>
      <c r="N20" s="29"/>
      <c r="O20" s="29"/>
    </row>
    <row r="21" s="30" customFormat="true" ht="21" hidden="false" customHeight="true" outlineLevel="0" collapsed="false">
      <c r="B21" s="21" t="s">
        <v>42</v>
      </c>
      <c r="E21" s="23" t="n">
        <v>18637</v>
      </c>
      <c r="F21" s="24" t="n">
        <v>19569</v>
      </c>
      <c r="G21" s="24" t="n">
        <v>20380</v>
      </c>
      <c r="H21" s="25" t="n">
        <v>20978</v>
      </c>
      <c r="I21" s="26" t="n">
        <f aca="false">(F21-E21)*100/F21</f>
        <v>4.76263477949819</v>
      </c>
      <c r="J21" s="26" t="n">
        <f aca="false">(G21-F21)*100/F21</f>
        <v>4.14430987786806</v>
      </c>
      <c r="K21" s="26" t="n">
        <f aca="false">(H21-G21)*100/G21</f>
        <v>2.9342492639843</v>
      </c>
      <c r="L21" s="31"/>
      <c r="M21" s="28" t="s">
        <v>43</v>
      </c>
      <c r="N21" s="29"/>
      <c r="O21" s="29"/>
    </row>
    <row r="22" s="30" customFormat="true" ht="21" hidden="false" customHeight="true" outlineLevel="0" collapsed="false">
      <c r="B22" s="21" t="s">
        <v>44</v>
      </c>
      <c r="E22" s="23" t="n">
        <v>7423</v>
      </c>
      <c r="F22" s="24" t="n">
        <v>7665</v>
      </c>
      <c r="G22" s="24" t="n">
        <v>7931</v>
      </c>
      <c r="H22" s="25" t="n">
        <v>8110</v>
      </c>
      <c r="I22" s="26" t="n">
        <f aca="false">(F22-E22)*100/F22</f>
        <v>3.15720808871494</v>
      </c>
      <c r="J22" s="26" t="n">
        <f aca="false">(G22-F22)*100/F22</f>
        <v>3.4703196347032</v>
      </c>
      <c r="K22" s="26" t="n">
        <f aca="false">(H22-G22)*100/G22</f>
        <v>2.25696633463624</v>
      </c>
      <c r="L22" s="31"/>
      <c r="M22" s="28" t="s">
        <v>45</v>
      </c>
      <c r="N22" s="29"/>
      <c r="O22" s="29"/>
    </row>
    <row r="23" s="19" customFormat="true" ht="21" hidden="false" customHeight="true" outlineLevel="0" collapsed="false">
      <c r="A23" s="32"/>
      <c r="B23" s="21" t="s">
        <v>46</v>
      </c>
      <c r="C23" s="32"/>
      <c r="D23" s="32"/>
      <c r="E23" s="23" t="n">
        <v>3137</v>
      </c>
      <c r="F23" s="24" t="n">
        <v>3145</v>
      </c>
      <c r="G23" s="24" t="n">
        <v>3217</v>
      </c>
      <c r="H23" s="33" t="n">
        <v>3269</v>
      </c>
      <c r="I23" s="26" t="n">
        <f aca="false">(F23-E23)*100/F23</f>
        <v>0.254372019077901</v>
      </c>
      <c r="J23" s="26" t="n">
        <f aca="false">(G23-F23)*100/F23</f>
        <v>2.28934817170111</v>
      </c>
      <c r="K23" s="26" t="n">
        <f aca="false">(H23-G23)*100/G23</f>
        <v>1.61641280696301</v>
      </c>
      <c r="L23" s="32"/>
      <c r="M23" s="28" t="s">
        <v>47</v>
      </c>
      <c r="N23" s="18"/>
      <c r="O23" s="18"/>
    </row>
    <row r="24" s="30" customFormat="true" ht="4.5" hidden="false" customHeight="true" outlineLevel="0" collapsed="false">
      <c r="A24" s="34"/>
      <c r="B24" s="34"/>
      <c r="C24" s="35"/>
      <c r="D24" s="35"/>
      <c r="E24" s="36"/>
      <c r="F24" s="36"/>
      <c r="G24" s="37"/>
      <c r="H24" s="38"/>
      <c r="I24" s="39"/>
      <c r="J24" s="39"/>
      <c r="K24" s="40"/>
      <c r="L24" s="34"/>
      <c r="M24" s="34"/>
      <c r="N24" s="29"/>
      <c r="O24" s="29"/>
    </row>
    <row r="25" s="41" customFormat="true" ht="20.25" hidden="false" customHeight="true" outlineLevel="0" collapsed="false">
      <c r="A25" s="41" t="s">
        <v>48</v>
      </c>
      <c r="N25" s="29"/>
      <c r="O25" s="29"/>
    </row>
    <row r="26" s="41" customFormat="true" ht="23.25" hidden="false" customHeight="true" outlineLevel="0" collapsed="false">
      <c r="B26" s="27" t="s">
        <v>49</v>
      </c>
      <c r="N26" s="29"/>
      <c r="O26" s="29"/>
    </row>
    <row r="27" s="41" customFormat="true" ht="20.25" hidden="false" customHeight="true" outlineLevel="0" collapsed="false">
      <c r="N27" s="29"/>
      <c r="O27" s="29"/>
    </row>
    <row r="28" customFormat="false" ht="18.75" hidden="false" customHeight="false" outlineLevel="0" collapsed="false">
      <c r="N28" s="29"/>
      <c r="O28" s="29"/>
    </row>
    <row r="29" customFormat="false" ht="18.75" hidden="false" customHeight="false" outlineLevel="0" collapsed="false">
      <c r="N29" s="29"/>
      <c r="O29" s="29"/>
    </row>
    <row r="30" customFormat="false" ht="18.75" hidden="false" customHeight="false" outlineLevel="0" collapsed="false">
      <c r="N30" s="29"/>
      <c r="O30" s="29"/>
    </row>
  </sheetData>
  <mergeCells count="10">
    <mergeCell ref="A4:D6"/>
    <mergeCell ref="E4:E6"/>
    <mergeCell ref="F4:F6"/>
    <mergeCell ref="G4:G6"/>
    <mergeCell ref="H4:H6"/>
    <mergeCell ref="I4:K4"/>
    <mergeCell ref="L4:M6"/>
    <mergeCell ref="I5:K5"/>
    <mergeCell ref="A7:D7"/>
    <mergeCell ref="L7:M7"/>
  </mergeCells>
  <printOptions headings="false" gridLines="false" gridLinesSet="true" horizontalCentered="false" verticalCentered="false"/>
  <pageMargins left="0.472222222222222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03-03T02:24:50Z</cp:lastPrinted>
  <dcterms:modified xsi:type="dcterms:W3CDTF">2015-03-11T04:51:42Z</dcterms:modified>
  <cp:revision>0</cp:revision>
  <dc:subject/>
  <dc:title/>
</cp:coreProperties>
</file>