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Level of Education, Sex and District 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District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ข้อมูลโรงเรียนสาธิตมหาวิทยาลัยราชภัฏพระนครศรีอยุธยา</t>
    </r>
  </si>
  <si>
    <t xml:space="preserve">   Note:     Including The ofers are the data of The Laboratory School Phra Nakhon Si Ayutthaya Rajabhat University</t>
  </si>
  <si>
    <t xml:space="preserve">   </t>
  </si>
  <si>
    <t xml:space="preserve">   และวัดนิเวศธรรมประวัติ</t>
  </si>
  <si>
    <t xml:space="preserve">                and Wat Niwet Thammprawat School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  Phra Nakhon Si Ayutthaya Primary Educational Service Area Office, Area 1 , 2</t>
  </si>
  <si>
    <t xml:space="preserve">               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              Second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6280</xdr:colOff>
      <xdr:row>0</xdr:row>
      <xdr:rowOff>28800</xdr:rowOff>
    </xdr:from>
    <xdr:to>
      <xdr:col>20</xdr:col>
      <xdr:colOff>784440</xdr:colOff>
      <xdr:row>37</xdr:row>
      <xdr:rowOff>104760</xdr:rowOff>
    </xdr:to>
    <xdr:grpSp>
      <xdr:nvGrpSpPr>
        <xdr:cNvPr id="0" name="Group 13"/>
        <xdr:cNvGrpSpPr/>
      </xdr:nvGrpSpPr>
      <xdr:grpSpPr>
        <a:xfrm>
          <a:off x="15412680" y="28800"/>
          <a:ext cx="668160" cy="7162560"/>
          <a:chOff x="15412680" y="28800"/>
          <a:chExt cx="668160" cy="7162560"/>
        </a:xfrm>
      </xdr:grpSpPr>
      <xdr:sp>
        <xdr:nvSpPr>
          <xdr:cNvPr id="1" name="Text Box 6"/>
          <xdr:cNvSpPr/>
        </xdr:nvSpPr>
        <xdr:spPr>
          <a:xfrm>
            <a:off x="15644880" y="2171880"/>
            <a:ext cx="43596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2680" y="6848640"/>
            <a:ext cx="5522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47760" y="28800"/>
            <a:ext cx="24480" cy="678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19" min="5" style="1" width="7.71"/>
    <col collapsed="false" customWidth="true" hidden="false" outlineLevel="0" max="20" min="20" style="1" width="20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3.7</v>
      </c>
      <c r="D2" s="2" t="s">
        <v>3</v>
      </c>
    </row>
    <row r="3" customFormat="false" ht="6" hidden="false" customHeight="true" outlineLevel="0" collapsed="false"/>
    <row r="4" s="10" customFormat="true" ht="18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" hidden="false" customHeight="true" outlineLevel="0" collapsed="false">
      <c r="A5" s="5"/>
      <c r="B5" s="5"/>
      <c r="C5" s="5"/>
      <c r="D5" s="5"/>
      <c r="H5" s="6"/>
      <c r="I5" s="7"/>
      <c r="J5" s="7"/>
      <c r="K5" s="6"/>
      <c r="L5" s="7"/>
      <c r="M5" s="8"/>
      <c r="N5" s="11" t="s">
        <v>6</v>
      </c>
      <c r="O5" s="11"/>
      <c r="P5" s="11"/>
      <c r="Q5" s="11"/>
      <c r="R5" s="11"/>
      <c r="S5" s="11"/>
      <c r="T5" s="12"/>
    </row>
    <row r="6" s="10" customFormat="true" ht="18" hidden="false" customHeight="true" outlineLevel="0" collapsed="false">
      <c r="A6" s="5"/>
      <c r="B6" s="5"/>
      <c r="C6" s="5"/>
      <c r="D6" s="5"/>
      <c r="E6" s="13" t="s">
        <v>7</v>
      </c>
      <c r="F6" s="13"/>
      <c r="G6" s="13"/>
      <c r="H6" s="14" t="s">
        <v>8</v>
      </c>
      <c r="I6" s="14"/>
      <c r="J6" s="14"/>
      <c r="K6" s="13" t="s">
        <v>9</v>
      </c>
      <c r="L6" s="13"/>
      <c r="M6" s="13"/>
      <c r="N6" s="15" t="s">
        <v>10</v>
      </c>
      <c r="O6" s="15"/>
      <c r="P6" s="15"/>
      <c r="Q6" s="15"/>
      <c r="R6" s="15"/>
      <c r="S6" s="15"/>
    </row>
    <row r="7" s="10" customFormat="true" ht="18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7" t="s">
        <v>12</v>
      </c>
      <c r="I7" s="17"/>
      <c r="J7" s="17"/>
      <c r="K7" s="16" t="s">
        <v>13</v>
      </c>
      <c r="L7" s="16"/>
      <c r="M7" s="16"/>
      <c r="N7" s="18" t="s">
        <v>14</v>
      </c>
      <c r="O7" s="18"/>
      <c r="P7" s="18"/>
      <c r="Q7" s="19" t="s">
        <v>15</v>
      </c>
      <c r="R7" s="19"/>
      <c r="S7" s="19"/>
      <c r="T7" s="20" t="s">
        <v>16</v>
      </c>
    </row>
    <row r="8" s="10" customFormat="true" ht="18" hidden="false" customHeight="true" outlineLevel="0" collapsed="false">
      <c r="A8" s="5"/>
      <c r="B8" s="5"/>
      <c r="C8" s="5"/>
      <c r="D8" s="5"/>
      <c r="E8" s="21"/>
      <c r="F8" s="22"/>
      <c r="G8" s="23"/>
      <c r="H8" s="21"/>
      <c r="I8" s="22"/>
      <c r="J8" s="22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0" customFormat="true" ht="18" hidden="false" customHeight="true" outlineLevel="0" collapsed="false">
      <c r="A9" s="5"/>
      <c r="B9" s="5"/>
      <c r="C9" s="5"/>
      <c r="D9" s="5"/>
      <c r="E9" s="11" t="s">
        <v>7</v>
      </c>
      <c r="F9" s="11" t="s">
        <v>19</v>
      </c>
      <c r="G9" s="11" t="s">
        <v>20</v>
      </c>
      <c r="H9" s="11" t="s">
        <v>7</v>
      </c>
      <c r="I9" s="11" t="s">
        <v>19</v>
      </c>
      <c r="J9" s="11" t="s">
        <v>20</v>
      </c>
      <c r="K9" s="11" t="s">
        <v>7</v>
      </c>
      <c r="L9" s="11" t="s">
        <v>19</v>
      </c>
      <c r="M9" s="11" t="s">
        <v>20</v>
      </c>
      <c r="N9" s="11" t="s">
        <v>7</v>
      </c>
      <c r="O9" s="11" t="s">
        <v>19</v>
      </c>
      <c r="P9" s="11" t="s">
        <v>20</v>
      </c>
      <c r="Q9" s="11" t="s">
        <v>7</v>
      </c>
      <c r="R9" s="11" t="s">
        <v>19</v>
      </c>
      <c r="S9" s="11" t="s">
        <v>20</v>
      </c>
      <c r="T9" s="12"/>
    </row>
    <row r="10" s="10" customFormat="true" ht="18" hidden="false" customHeight="true" outlineLevel="0" collapsed="false">
      <c r="A10" s="5"/>
      <c r="B10" s="5"/>
      <c r="C10" s="5"/>
      <c r="D10" s="5"/>
      <c r="E10" s="15" t="s">
        <v>11</v>
      </c>
      <c r="F10" s="15" t="s">
        <v>21</v>
      </c>
      <c r="G10" s="15" t="s">
        <v>22</v>
      </c>
      <c r="H10" s="15" t="s">
        <v>11</v>
      </c>
      <c r="I10" s="15" t="s">
        <v>21</v>
      </c>
      <c r="J10" s="15" t="s">
        <v>22</v>
      </c>
      <c r="K10" s="15" t="s">
        <v>11</v>
      </c>
      <c r="L10" s="15" t="s">
        <v>21</v>
      </c>
      <c r="M10" s="15" t="s">
        <v>22</v>
      </c>
      <c r="N10" s="15" t="s">
        <v>11</v>
      </c>
      <c r="O10" s="15" t="s">
        <v>21</v>
      </c>
      <c r="P10" s="15" t="s">
        <v>22</v>
      </c>
      <c r="Q10" s="15" t="s">
        <v>11</v>
      </c>
      <c r="R10" s="15" t="s">
        <v>21</v>
      </c>
      <c r="S10" s="15" t="s">
        <v>22</v>
      </c>
      <c r="T10" s="22"/>
    </row>
    <row r="11" s="28" customFormat="true" ht="3" hidden="false" customHeight="true" outlineLevel="0" collapsed="false">
      <c r="A11" s="26"/>
      <c r="B11" s="26"/>
      <c r="C11" s="26"/>
      <c r="D11" s="2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</row>
    <row r="12" s="34" customFormat="true" ht="16.5" hidden="false" customHeight="true" outlineLevel="0" collapsed="false">
      <c r="A12" s="29" t="s">
        <v>23</v>
      </c>
      <c r="B12" s="29"/>
      <c r="C12" s="29"/>
      <c r="D12" s="29"/>
      <c r="E12" s="30" t="n">
        <f aca="false">SUM(E13:E28)</f>
        <v>128874</v>
      </c>
      <c r="F12" s="30" t="n">
        <f aca="false">SUM(F13:F28)</f>
        <v>64909</v>
      </c>
      <c r="G12" s="30" t="n">
        <f aca="false">SUM(G13:G28)</f>
        <v>63965</v>
      </c>
      <c r="H12" s="30" t="n">
        <f aca="false">SUM(H13:H28)</f>
        <v>23437</v>
      </c>
      <c r="I12" s="30" t="n">
        <f aca="false">SUM(I13:I28)</f>
        <v>12061</v>
      </c>
      <c r="J12" s="30" t="n">
        <f aca="false">SUM(J13:J28)</f>
        <v>11376</v>
      </c>
      <c r="K12" s="30" t="n">
        <f aca="false">SUM(K13:K28)</f>
        <v>63955</v>
      </c>
      <c r="L12" s="30" t="n">
        <f aca="false">SUM(L13:L28)</f>
        <v>33149</v>
      </c>
      <c r="M12" s="30" t="n">
        <f aca="false">SUM(M13:M28)</f>
        <v>30806</v>
      </c>
      <c r="N12" s="30" t="n">
        <f aca="false">SUM(N13:N28)</f>
        <v>27629</v>
      </c>
      <c r="O12" s="30" t="n">
        <f aca="false">SUM(O13:O28)</f>
        <v>14178</v>
      </c>
      <c r="P12" s="30" t="n">
        <f aca="false">SUM(P13:P28)</f>
        <v>13451</v>
      </c>
      <c r="Q12" s="31" t="n">
        <f aca="false">SUM(Q13:Q28)</f>
        <v>13853</v>
      </c>
      <c r="R12" s="30" t="n">
        <f aca="false">SUM(R13:R28)</f>
        <v>5521</v>
      </c>
      <c r="S12" s="32" t="n">
        <f aca="false">SUM(S13:S28)</f>
        <v>8332</v>
      </c>
      <c r="T12" s="33" t="s">
        <v>11</v>
      </c>
    </row>
    <row r="13" s="10" customFormat="true" ht="16.5" hidden="false" customHeight="true" outlineLevel="0" collapsed="false">
      <c r="A13" s="12"/>
      <c r="B13" s="35" t="s">
        <v>24</v>
      </c>
      <c r="C13" s="12"/>
      <c r="D13" s="12"/>
      <c r="E13" s="36" t="n">
        <f aca="false">SUM(F13:G13)</f>
        <v>35661</v>
      </c>
      <c r="F13" s="36" t="n">
        <f aca="false">SUM(I13,L13,O13,R13)</f>
        <v>17095</v>
      </c>
      <c r="G13" s="36" t="n">
        <f aca="false">SUM(J13,M13,P13,S13)</f>
        <v>18566</v>
      </c>
      <c r="H13" s="37" t="n">
        <f aca="false">SUM(I13:J13)</f>
        <v>5355</v>
      </c>
      <c r="I13" s="37" t="n">
        <v>2721</v>
      </c>
      <c r="J13" s="37" t="n">
        <v>2634</v>
      </c>
      <c r="K13" s="37" t="n">
        <f aca="false">SUM(L13:M13)</f>
        <v>15077</v>
      </c>
      <c r="L13" s="37" t="n">
        <v>7716</v>
      </c>
      <c r="M13" s="37" t="n">
        <v>7361</v>
      </c>
      <c r="N13" s="37" t="n">
        <f aca="false">SUM(O13:P13)</f>
        <v>9605</v>
      </c>
      <c r="O13" s="37" t="n">
        <v>4639</v>
      </c>
      <c r="P13" s="37" t="n">
        <v>4966</v>
      </c>
      <c r="Q13" s="37" t="n">
        <f aca="false">SUM(R13:S13)</f>
        <v>5624</v>
      </c>
      <c r="R13" s="37" t="n">
        <v>2019</v>
      </c>
      <c r="S13" s="37" t="n">
        <v>3605</v>
      </c>
      <c r="T13" s="38" t="s">
        <v>25</v>
      </c>
    </row>
    <row r="14" s="10" customFormat="true" ht="16.5" hidden="false" customHeight="true" outlineLevel="0" collapsed="false">
      <c r="A14" s="12"/>
      <c r="B14" s="35" t="s">
        <v>26</v>
      </c>
      <c r="E14" s="39" t="n">
        <f aca="false">SUM(F14:G14)</f>
        <v>7915</v>
      </c>
      <c r="F14" s="39" t="n">
        <f aca="false">SUM(I14,L14,O14,R14)</f>
        <v>3982</v>
      </c>
      <c r="G14" s="39" t="n">
        <f aca="false">SUM(J14,M14,P14,S14)</f>
        <v>3933</v>
      </c>
      <c r="H14" s="37" t="n">
        <f aca="false">SUM(I14:J14)</f>
        <v>1577</v>
      </c>
      <c r="I14" s="37" t="n">
        <v>818</v>
      </c>
      <c r="J14" s="37" t="n">
        <v>759</v>
      </c>
      <c r="K14" s="37" t="n">
        <f aca="false">SUM(L14:M14)</f>
        <v>4028</v>
      </c>
      <c r="L14" s="37" t="n">
        <v>2062</v>
      </c>
      <c r="M14" s="37" t="n">
        <v>1966</v>
      </c>
      <c r="N14" s="37" t="n">
        <f aca="false">SUM(O14:P14)</f>
        <v>1510</v>
      </c>
      <c r="O14" s="37" t="n">
        <v>781</v>
      </c>
      <c r="P14" s="37" t="n">
        <v>729</v>
      </c>
      <c r="Q14" s="37" t="n">
        <f aca="false">SUM(R14:S14)</f>
        <v>800</v>
      </c>
      <c r="R14" s="37" t="n">
        <v>321</v>
      </c>
      <c r="S14" s="37" t="n">
        <v>479</v>
      </c>
      <c r="T14" s="38" t="s">
        <v>27</v>
      </c>
    </row>
    <row r="15" s="10" customFormat="true" ht="16.5" hidden="false" customHeight="true" outlineLevel="0" collapsed="false">
      <c r="A15" s="12"/>
      <c r="B15" s="35" t="s">
        <v>28</v>
      </c>
      <c r="E15" s="39" t="n">
        <f aca="false">SUM(F15:G15)</f>
        <v>4392</v>
      </c>
      <c r="F15" s="39" t="n">
        <f aca="false">SUM(I15,L15,O15,R15)</f>
        <v>2282</v>
      </c>
      <c r="G15" s="39" t="n">
        <f aca="false">SUM(J15,M15,P15,S15)</f>
        <v>2110</v>
      </c>
      <c r="H15" s="37" t="n">
        <f aca="false">SUM(I15:J15)</f>
        <v>724</v>
      </c>
      <c r="I15" s="37" t="n">
        <v>373</v>
      </c>
      <c r="J15" s="37" t="n">
        <v>351</v>
      </c>
      <c r="K15" s="37" t="n">
        <f aca="false">SUM(L15:M15)</f>
        <v>2375</v>
      </c>
      <c r="L15" s="37" t="n">
        <v>1272</v>
      </c>
      <c r="M15" s="37" t="n">
        <v>1103</v>
      </c>
      <c r="N15" s="37" t="n">
        <f aca="false">SUM(O15:P15)</f>
        <v>827</v>
      </c>
      <c r="O15" s="37" t="n">
        <v>442</v>
      </c>
      <c r="P15" s="37" t="n">
        <v>385</v>
      </c>
      <c r="Q15" s="37" t="n">
        <f aca="false">SUM(R15:S15)</f>
        <v>466</v>
      </c>
      <c r="R15" s="37" t="n">
        <v>195</v>
      </c>
      <c r="S15" s="37" t="n">
        <v>271</v>
      </c>
      <c r="T15" s="38" t="s">
        <v>29</v>
      </c>
    </row>
    <row r="16" s="10" customFormat="true" ht="16.5" hidden="false" customHeight="true" outlineLevel="0" collapsed="false">
      <c r="A16" s="12"/>
      <c r="B16" s="35" t="s">
        <v>30</v>
      </c>
      <c r="C16" s="12"/>
      <c r="D16" s="12"/>
      <c r="E16" s="39" t="n">
        <f aca="false">SUM(F16:G16)</f>
        <v>7651</v>
      </c>
      <c r="F16" s="39" t="n">
        <f aca="false">SUM(I16,L16,O16,R16)</f>
        <v>3998</v>
      </c>
      <c r="G16" s="39" t="n">
        <f aca="false">SUM(J16,M16,P16,S16)</f>
        <v>3653</v>
      </c>
      <c r="H16" s="37" t="n">
        <f aca="false">SUM(I16:J16)</f>
        <v>1454</v>
      </c>
      <c r="I16" s="37" t="n">
        <v>772</v>
      </c>
      <c r="J16" s="37" t="n">
        <v>682</v>
      </c>
      <c r="K16" s="37" t="n">
        <f aca="false">SUM(L16:M16)</f>
        <v>4184</v>
      </c>
      <c r="L16" s="40" t="n">
        <v>2201</v>
      </c>
      <c r="M16" s="40" t="n">
        <v>1983</v>
      </c>
      <c r="N16" s="37" t="n">
        <f aca="false">SUM(O16:P16)</f>
        <v>1541</v>
      </c>
      <c r="O16" s="37" t="n">
        <v>824</v>
      </c>
      <c r="P16" s="37" t="n">
        <v>717</v>
      </c>
      <c r="Q16" s="37" t="n">
        <f aca="false">SUM(R16:S16)</f>
        <v>472</v>
      </c>
      <c r="R16" s="37" t="n">
        <v>201</v>
      </c>
      <c r="S16" s="37" t="n">
        <v>271</v>
      </c>
      <c r="T16" s="38" t="s">
        <v>31</v>
      </c>
    </row>
    <row r="17" s="10" customFormat="true" ht="16.5" hidden="false" customHeight="true" outlineLevel="0" collapsed="false">
      <c r="A17" s="12"/>
      <c r="B17" s="35" t="s">
        <v>32</v>
      </c>
      <c r="C17" s="12"/>
      <c r="D17" s="41"/>
      <c r="E17" s="39" t="n">
        <f aca="false">SUM(F17:G17)</f>
        <v>3332</v>
      </c>
      <c r="F17" s="39" t="n">
        <f aca="false">SUM(I17,L17,O17,R17)</f>
        <v>1739</v>
      </c>
      <c r="G17" s="39" t="n">
        <f aca="false">SUM(J17,M17,P17,S17)</f>
        <v>1593</v>
      </c>
      <c r="H17" s="37" t="n">
        <f aca="false">SUM(I17:J17)</f>
        <v>642</v>
      </c>
      <c r="I17" s="37" t="n">
        <v>333</v>
      </c>
      <c r="J17" s="37" t="n">
        <v>309</v>
      </c>
      <c r="K17" s="37" t="n">
        <f aca="false">SUM(L17:M17)</f>
        <v>1911</v>
      </c>
      <c r="L17" s="40" t="n">
        <v>1018</v>
      </c>
      <c r="M17" s="40" t="n">
        <v>893</v>
      </c>
      <c r="N17" s="37" t="n">
        <f aca="false">SUM(O17:P17)</f>
        <v>644</v>
      </c>
      <c r="O17" s="37" t="n">
        <v>334</v>
      </c>
      <c r="P17" s="37" t="n">
        <v>310</v>
      </c>
      <c r="Q17" s="37" t="n">
        <f aca="false">SUM(R17:S17)</f>
        <v>135</v>
      </c>
      <c r="R17" s="37" t="n">
        <v>54</v>
      </c>
      <c r="S17" s="37" t="n">
        <v>81</v>
      </c>
      <c r="T17" s="38" t="s">
        <v>33</v>
      </c>
    </row>
    <row r="18" s="10" customFormat="true" ht="16.5" hidden="false" customHeight="true" outlineLevel="0" collapsed="false">
      <c r="A18" s="12"/>
      <c r="B18" s="35" t="s">
        <v>34</v>
      </c>
      <c r="C18" s="12"/>
      <c r="D18" s="41"/>
      <c r="E18" s="39" t="n">
        <f aca="false">SUM(F18:G18)</f>
        <v>16320</v>
      </c>
      <c r="F18" s="39" t="n">
        <f aca="false">SUM(I18,L18,O18,R18)</f>
        <v>8327</v>
      </c>
      <c r="G18" s="39" t="n">
        <f aca="false">SUM(J18,M18,P18,S18)</f>
        <v>7993</v>
      </c>
      <c r="H18" s="37" t="n">
        <f aca="false">SUM(I18:J18)</f>
        <v>3534</v>
      </c>
      <c r="I18" s="37" t="n">
        <v>1805</v>
      </c>
      <c r="J18" s="37" t="n">
        <v>1729</v>
      </c>
      <c r="K18" s="37" t="n">
        <f aca="false">SUM(L18:M18)</f>
        <v>8459</v>
      </c>
      <c r="L18" s="40" t="n">
        <v>4350</v>
      </c>
      <c r="M18" s="40" t="n">
        <v>4109</v>
      </c>
      <c r="N18" s="37" t="n">
        <f aca="false">SUM(O18:P18)</f>
        <v>2883</v>
      </c>
      <c r="O18" s="37" t="n">
        <v>1541</v>
      </c>
      <c r="P18" s="37" t="n">
        <v>1342</v>
      </c>
      <c r="Q18" s="37" t="n">
        <f aca="false">SUM(R18:S18)</f>
        <v>1444</v>
      </c>
      <c r="R18" s="37" t="n">
        <v>631</v>
      </c>
      <c r="S18" s="37" t="n">
        <v>813</v>
      </c>
      <c r="T18" s="38" t="s">
        <v>35</v>
      </c>
    </row>
    <row r="19" s="10" customFormat="true" ht="16.5" hidden="false" customHeight="true" outlineLevel="0" collapsed="false">
      <c r="A19" s="12"/>
      <c r="B19" s="35" t="s">
        <v>36</v>
      </c>
      <c r="C19" s="12"/>
      <c r="D19" s="41"/>
      <c r="E19" s="39" t="n">
        <f aca="false">SUM(F19:G19)</f>
        <v>4628</v>
      </c>
      <c r="F19" s="39" t="n">
        <f aca="false">SUM(I19,L19,O19,R19)</f>
        <v>2436</v>
      </c>
      <c r="G19" s="39" t="n">
        <f aca="false">SUM(J19,M19,P19,S19)</f>
        <v>2192</v>
      </c>
      <c r="H19" s="37" t="n">
        <f aca="false">SUM(I19:J19)</f>
        <v>780</v>
      </c>
      <c r="I19" s="37" t="n">
        <v>416</v>
      </c>
      <c r="J19" s="37" t="n">
        <v>364</v>
      </c>
      <c r="K19" s="37" t="n">
        <f aca="false">SUM(L19:M19)</f>
        <v>2545</v>
      </c>
      <c r="L19" s="37" t="n">
        <v>1366</v>
      </c>
      <c r="M19" s="37" t="n">
        <v>1179</v>
      </c>
      <c r="N19" s="37" t="n">
        <f aca="false">SUM(O19:P19)</f>
        <v>896</v>
      </c>
      <c r="O19" s="37" t="n">
        <v>501</v>
      </c>
      <c r="P19" s="37" t="n">
        <v>395</v>
      </c>
      <c r="Q19" s="37" t="n">
        <f aca="false">SUM(R19:S19)</f>
        <v>407</v>
      </c>
      <c r="R19" s="37" t="n">
        <v>153</v>
      </c>
      <c r="S19" s="37" t="n">
        <v>254</v>
      </c>
      <c r="T19" s="38" t="s">
        <v>37</v>
      </c>
    </row>
    <row r="20" s="10" customFormat="true" ht="16.5" hidden="false" customHeight="true" outlineLevel="0" collapsed="false">
      <c r="A20" s="12"/>
      <c r="B20" s="35" t="s">
        <v>38</v>
      </c>
      <c r="C20" s="12"/>
      <c r="D20" s="41"/>
      <c r="E20" s="39" t="n">
        <f aca="false">SUM(F20:G20)</f>
        <v>4724</v>
      </c>
      <c r="F20" s="39" t="n">
        <f aca="false">SUM(I20,L20,O20,R20)</f>
        <v>2474</v>
      </c>
      <c r="G20" s="39" t="n">
        <f aca="false">SUM(J20,M20,P20,S20)</f>
        <v>2250</v>
      </c>
      <c r="H20" s="37" t="n">
        <f aca="false">SUM(I20:J20)</f>
        <v>890</v>
      </c>
      <c r="I20" s="40" t="n">
        <v>459</v>
      </c>
      <c r="J20" s="40" t="n">
        <v>431</v>
      </c>
      <c r="K20" s="37" t="n">
        <f aca="false">SUM(L20:M20)</f>
        <v>2505</v>
      </c>
      <c r="L20" s="40" t="n">
        <v>1309</v>
      </c>
      <c r="M20" s="40" t="n">
        <v>1196</v>
      </c>
      <c r="N20" s="37" t="n">
        <f aca="false">SUM(O20:P20)</f>
        <v>878</v>
      </c>
      <c r="O20" s="37" t="n">
        <v>489</v>
      </c>
      <c r="P20" s="37" t="n">
        <v>389</v>
      </c>
      <c r="Q20" s="37" t="n">
        <f aca="false">SUM(R20:S20)</f>
        <v>451</v>
      </c>
      <c r="R20" s="37" t="n">
        <v>217</v>
      </c>
      <c r="S20" s="37" t="n">
        <v>234</v>
      </c>
      <c r="T20" s="38" t="s">
        <v>39</v>
      </c>
    </row>
    <row r="21" s="10" customFormat="true" ht="16.5" hidden="false" customHeight="true" outlineLevel="0" collapsed="false">
      <c r="A21" s="12"/>
      <c r="B21" s="35" t="s">
        <v>40</v>
      </c>
      <c r="C21" s="12"/>
      <c r="D21" s="41"/>
      <c r="E21" s="39" t="n">
        <f aca="false">SUM(F21:G21)</f>
        <v>4913</v>
      </c>
      <c r="F21" s="39" t="n">
        <f aca="false">SUM(I21,L21,O21,R21)</f>
        <v>2465</v>
      </c>
      <c r="G21" s="39" t="n">
        <f aca="false">SUM(J21,M21,P21,S21)</f>
        <v>2448</v>
      </c>
      <c r="H21" s="37" t="n">
        <f aca="false">SUM(I21:J21)</f>
        <v>835</v>
      </c>
      <c r="I21" s="37" t="n">
        <v>402</v>
      </c>
      <c r="J21" s="37" t="n">
        <v>433</v>
      </c>
      <c r="K21" s="37" t="n">
        <f aca="false">SUM(L21:M21)</f>
        <v>2417</v>
      </c>
      <c r="L21" s="37" t="n">
        <v>1228</v>
      </c>
      <c r="M21" s="37" t="n">
        <v>1189</v>
      </c>
      <c r="N21" s="37" t="n">
        <f aca="false">SUM(O21:P21)</f>
        <v>1060</v>
      </c>
      <c r="O21" s="37" t="n">
        <v>556</v>
      </c>
      <c r="P21" s="37" t="n">
        <v>504</v>
      </c>
      <c r="Q21" s="37" t="n">
        <f aca="false">SUM(R21:S21)</f>
        <v>601</v>
      </c>
      <c r="R21" s="37" t="n">
        <v>279</v>
      </c>
      <c r="S21" s="37" t="n">
        <v>322</v>
      </c>
      <c r="T21" s="38" t="s">
        <v>41</v>
      </c>
    </row>
    <row r="22" s="10" customFormat="true" ht="16.5" hidden="false" customHeight="true" outlineLevel="0" collapsed="false">
      <c r="A22" s="12"/>
      <c r="B22" s="35" t="s">
        <v>42</v>
      </c>
      <c r="C22" s="12"/>
      <c r="D22" s="41"/>
      <c r="E22" s="39" t="n">
        <f aca="false">SUM(F22:G22)</f>
        <v>4784</v>
      </c>
      <c r="F22" s="39" t="n">
        <f aca="false">SUM(I22,L22,O22,R22)</f>
        <v>2529</v>
      </c>
      <c r="G22" s="39" t="n">
        <f aca="false">SUM(J22,M22,P22,S22)</f>
        <v>2255</v>
      </c>
      <c r="H22" s="37" t="n">
        <f aca="false">SUM(I22:J22)</f>
        <v>918</v>
      </c>
      <c r="I22" s="40" t="n">
        <v>515</v>
      </c>
      <c r="J22" s="40" t="n">
        <v>403</v>
      </c>
      <c r="K22" s="37" t="n">
        <f aca="false">SUM(L22:M22)</f>
        <v>2724</v>
      </c>
      <c r="L22" s="40" t="n">
        <v>1449</v>
      </c>
      <c r="M22" s="40" t="n">
        <v>1275</v>
      </c>
      <c r="N22" s="37" t="n">
        <f aca="false">SUM(O22:P22)</f>
        <v>841</v>
      </c>
      <c r="O22" s="37" t="n">
        <v>444</v>
      </c>
      <c r="P22" s="37" t="n">
        <v>397</v>
      </c>
      <c r="Q22" s="37" t="n">
        <f aca="false">SUM(R22:S22)</f>
        <v>301</v>
      </c>
      <c r="R22" s="37" t="n">
        <v>121</v>
      </c>
      <c r="S22" s="37" t="n">
        <v>180</v>
      </c>
      <c r="T22" s="38" t="s">
        <v>43</v>
      </c>
    </row>
    <row r="23" s="10" customFormat="true" ht="16.5" hidden="false" customHeight="true" outlineLevel="0" collapsed="false">
      <c r="A23" s="12"/>
      <c r="B23" s="35" t="s">
        <v>44</v>
      </c>
      <c r="C23" s="12"/>
      <c r="D23" s="41"/>
      <c r="E23" s="39" t="n">
        <f aca="false">SUM(F23:G23)</f>
        <v>11627</v>
      </c>
      <c r="F23" s="39" t="n">
        <f aca="false">SUM(I23,L23,O23,R23)</f>
        <v>5985</v>
      </c>
      <c r="G23" s="39" t="n">
        <f aca="false">SUM(J23,M23,P23,S23)</f>
        <v>5642</v>
      </c>
      <c r="H23" s="37" t="n">
        <f aca="false">SUM(I23:J23)</f>
        <v>2444</v>
      </c>
      <c r="I23" s="37" t="n">
        <v>1262</v>
      </c>
      <c r="J23" s="37" t="n">
        <v>1182</v>
      </c>
      <c r="K23" s="37" t="n">
        <f aca="false">SUM(L23:M23)</f>
        <v>6087</v>
      </c>
      <c r="L23" s="37" t="n">
        <v>3171</v>
      </c>
      <c r="M23" s="37" t="n">
        <v>2916</v>
      </c>
      <c r="N23" s="37" t="n">
        <f aca="false">SUM(O23:P23)</f>
        <v>2308</v>
      </c>
      <c r="O23" s="37" t="n">
        <v>1184</v>
      </c>
      <c r="P23" s="37" t="n">
        <v>1124</v>
      </c>
      <c r="Q23" s="37" t="n">
        <f aca="false">SUM(R23:S23)</f>
        <v>788</v>
      </c>
      <c r="R23" s="37" t="n">
        <v>368</v>
      </c>
      <c r="S23" s="37" t="n">
        <v>420</v>
      </c>
      <c r="T23" s="38" t="s">
        <v>45</v>
      </c>
    </row>
    <row r="24" s="10" customFormat="true" ht="16.5" hidden="false" customHeight="true" outlineLevel="0" collapsed="false">
      <c r="A24" s="12"/>
      <c r="B24" s="35" t="s">
        <v>46</v>
      </c>
      <c r="C24" s="12"/>
      <c r="D24" s="41"/>
      <c r="E24" s="39" t="n">
        <f aca="false">SUM(F24:G24)</f>
        <v>13018</v>
      </c>
      <c r="F24" s="39" t="n">
        <f aca="false">SUM(I24,L24,O24,R24)</f>
        <v>6449</v>
      </c>
      <c r="G24" s="39" t="n">
        <f aca="false">SUM(J24,M24,P24,S24)</f>
        <v>6569</v>
      </c>
      <c r="H24" s="37" t="n">
        <f aca="false">SUM(I24:J24)</f>
        <v>2497</v>
      </c>
      <c r="I24" s="40" t="n">
        <v>1262</v>
      </c>
      <c r="J24" s="40" t="n">
        <v>1235</v>
      </c>
      <c r="K24" s="37" t="n">
        <f aca="false">SUM(L24:M24)</f>
        <v>6371</v>
      </c>
      <c r="L24" s="40" t="n">
        <v>3235</v>
      </c>
      <c r="M24" s="40" t="n">
        <v>3136</v>
      </c>
      <c r="N24" s="37" t="n">
        <f aca="false">SUM(O24:P24)</f>
        <v>2695</v>
      </c>
      <c r="O24" s="37" t="n">
        <v>1385</v>
      </c>
      <c r="P24" s="37" t="n">
        <v>1310</v>
      </c>
      <c r="Q24" s="37" t="n">
        <f aca="false">SUM(R24:S24)</f>
        <v>1455</v>
      </c>
      <c r="R24" s="37" t="n">
        <v>567</v>
      </c>
      <c r="S24" s="37" t="n">
        <v>888</v>
      </c>
      <c r="T24" s="38" t="s">
        <v>47</v>
      </c>
    </row>
    <row r="25" s="10" customFormat="true" ht="16.5" hidden="false" customHeight="true" outlineLevel="0" collapsed="false">
      <c r="A25" s="12"/>
      <c r="B25" s="35" t="s">
        <v>48</v>
      </c>
      <c r="C25" s="12"/>
      <c r="D25" s="41"/>
      <c r="E25" s="39" t="n">
        <f aca="false">SUM(F25:G25)</f>
        <v>2559</v>
      </c>
      <c r="F25" s="39" t="n">
        <f aca="false">SUM(I25,L25,O25,R25)</f>
        <v>1313</v>
      </c>
      <c r="G25" s="39" t="n">
        <f aca="false">SUM(J25,M25,P25,S25)</f>
        <v>1246</v>
      </c>
      <c r="H25" s="37" t="n">
        <f aca="false">SUM(I25:J25)</f>
        <v>427</v>
      </c>
      <c r="I25" s="40" t="n">
        <v>223</v>
      </c>
      <c r="J25" s="40" t="n">
        <v>204</v>
      </c>
      <c r="K25" s="37" t="n">
        <f aca="false">SUM(L25:M25)</f>
        <v>1240</v>
      </c>
      <c r="L25" s="40" t="n">
        <v>652</v>
      </c>
      <c r="M25" s="40" t="n">
        <v>588</v>
      </c>
      <c r="N25" s="37" t="n">
        <f aca="false">SUM(O25:P25)</f>
        <v>577</v>
      </c>
      <c r="O25" s="37" t="n">
        <v>314</v>
      </c>
      <c r="P25" s="37" t="n">
        <v>263</v>
      </c>
      <c r="Q25" s="37" t="n">
        <f aca="false">SUM(R25:S25)</f>
        <v>315</v>
      </c>
      <c r="R25" s="37" t="n">
        <v>124</v>
      </c>
      <c r="S25" s="37" t="n">
        <v>191</v>
      </c>
      <c r="T25" s="38" t="s">
        <v>31</v>
      </c>
    </row>
    <row r="26" s="10" customFormat="true" ht="16.5" hidden="false" customHeight="true" outlineLevel="0" collapsed="false">
      <c r="A26" s="12"/>
      <c r="B26" s="35" t="s">
        <v>49</v>
      </c>
      <c r="C26" s="12"/>
      <c r="D26" s="41"/>
      <c r="E26" s="39" t="n">
        <f aca="false">SUM(F26:G26)</f>
        <v>4868</v>
      </c>
      <c r="F26" s="39" t="n">
        <f aca="false">SUM(I26,L26,O26,R26)</f>
        <v>2518</v>
      </c>
      <c r="G26" s="39" t="n">
        <f aca="false">SUM(J26,M26,P26,S26)</f>
        <v>2350</v>
      </c>
      <c r="H26" s="37" t="n">
        <f aca="false">SUM(I26:J26)</f>
        <v>924</v>
      </c>
      <c r="I26" s="37" t="n">
        <v>466</v>
      </c>
      <c r="J26" s="37" t="n">
        <v>458</v>
      </c>
      <c r="K26" s="37" t="n">
        <f aca="false">SUM(L26:M26)</f>
        <v>2662</v>
      </c>
      <c r="L26" s="37" t="n">
        <v>1401</v>
      </c>
      <c r="M26" s="37" t="n">
        <v>1261</v>
      </c>
      <c r="N26" s="37" t="n">
        <f aca="false">SUM(O26:P26)</f>
        <v>885</v>
      </c>
      <c r="O26" s="37" t="n">
        <v>481</v>
      </c>
      <c r="P26" s="37" t="n">
        <v>404</v>
      </c>
      <c r="Q26" s="37" t="n">
        <f aca="false">SUM(R26:S26)</f>
        <v>397</v>
      </c>
      <c r="R26" s="37" t="n">
        <v>170</v>
      </c>
      <c r="S26" s="37" t="n">
        <v>227</v>
      </c>
      <c r="T26" s="38" t="s">
        <v>50</v>
      </c>
    </row>
    <row r="27" s="10" customFormat="true" ht="16.5" hidden="false" customHeight="true" outlineLevel="0" collapsed="false">
      <c r="A27" s="12"/>
      <c r="B27" s="35" t="s">
        <v>51</v>
      </c>
      <c r="C27" s="12"/>
      <c r="D27" s="41"/>
      <c r="E27" s="39" t="n">
        <f aca="false">SUM(F27:G27)</f>
        <v>1721</v>
      </c>
      <c r="F27" s="39" t="n">
        <f aca="false">SUM(I27,L27,O27,R27)</f>
        <v>923</v>
      </c>
      <c r="G27" s="39" t="n">
        <f aca="false">SUM(J27,M27,P27,S27)</f>
        <v>798</v>
      </c>
      <c r="H27" s="37" t="n">
        <f aca="false">SUM(I27:J27)</f>
        <v>318</v>
      </c>
      <c r="I27" s="37" t="n">
        <v>166</v>
      </c>
      <c r="J27" s="37" t="n">
        <v>152</v>
      </c>
      <c r="K27" s="37" t="n">
        <f aca="false">SUM(L27:M27)</f>
        <v>973</v>
      </c>
      <c r="L27" s="37" t="n">
        <v>516</v>
      </c>
      <c r="M27" s="37" t="n">
        <v>457</v>
      </c>
      <c r="N27" s="37" t="n">
        <f aca="false">SUM(O27:P27)</f>
        <v>319</v>
      </c>
      <c r="O27" s="37" t="n">
        <v>180</v>
      </c>
      <c r="P27" s="37" t="n">
        <v>139</v>
      </c>
      <c r="Q27" s="37" t="n">
        <f aca="false">SUM(R27:S27)</f>
        <v>111</v>
      </c>
      <c r="R27" s="37" t="n">
        <v>61</v>
      </c>
      <c r="S27" s="37" t="n">
        <v>50</v>
      </c>
      <c r="T27" s="38" t="s">
        <v>52</v>
      </c>
    </row>
    <row r="28" s="10" customFormat="true" ht="16.5" hidden="false" customHeight="true" outlineLevel="0" collapsed="false">
      <c r="A28" s="12"/>
      <c r="B28" s="35" t="s">
        <v>53</v>
      </c>
      <c r="C28" s="12"/>
      <c r="D28" s="41"/>
      <c r="E28" s="39" t="n">
        <f aca="false">SUM(F28:G28)</f>
        <v>761</v>
      </c>
      <c r="F28" s="39" t="n">
        <f aca="false">SUM(I28,L28,O28,R28)</f>
        <v>394</v>
      </c>
      <c r="G28" s="39" t="n">
        <f aca="false">SUM(J28,M28,P28,S28)</f>
        <v>367</v>
      </c>
      <c r="H28" s="37" t="n">
        <f aca="false">SUM(I28:J28)</f>
        <v>118</v>
      </c>
      <c r="I28" s="37" t="n">
        <v>68</v>
      </c>
      <c r="J28" s="37" t="n">
        <v>50</v>
      </c>
      <c r="K28" s="37" t="n">
        <f aca="false">SUM(L28:M28)</f>
        <v>397</v>
      </c>
      <c r="L28" s="37" t="n">
        <v>203</v>
      </c>
      <c r="M28" s="37" t="n">
        <v>194</v>
      </c>
      <c r="N28" s="37" t="n">
        <f aca="false">SUM(O28:P28)</f>
        <v>160</v>
      </c>
      <c r="O28" s="37" t="n">
        <v>83</v>
      </c>
      <c r="P28" s="37" t="n">
        <v>77</v>
      </c>
      <c r="Q28" s="37" t="n">
        <f aca="false">SUM(R28:S28)</f>
        <v>86</v>
      </c>
      <c r="R28" s="37" t="n">
        <v>40</v>
      </c>
      <c r="S28" s="37" t="n">
        <v>46</v>
      </c>
      <c r="T28" s="38" t="s">
        <v>54</v>
      </c>
    </row>
    <row r="29" s="2" customFormat="tru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2"/>
    </row>
    <row r="30" s="2" customFormat="true" ht="3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2" customFormat="true" ht="3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7.25" hidden="false" customHeight="true" outlineLevel="0" collapsed="false">
      <c r="A32" s="46" t="s">
        <v>55</v>
      </c>
      <c r="B32" s="46"/>
      <c r="C32" s="12"/>
      <c r="D32" s="12"/>
      <c r="E32" s="12"/>
      <c r="F32" s="12"/>
      <c r="G32" s="12"/>
      <c r="H32" s="12"/>
      <c r="I32" s="46"/>
      <c r="J32" s="12"/>
      <c r="K32" s="10" t="s">
        <v>56</v>
      </c>
      <c r="L32" s="46"/>
      <c r="M32" s="46"/>
      <c r="N32" s="12"/>
      <c r="O32" s="12"/>
      <c r="P32" s="12"/>
      <c r="Q32" s="12"/>
      <c r="R32" s="12"/>
      <c r="S32" s="46"/>
    </row>
    <row r="33" s="49" customFormat="true" ht="15.75" hidden="false" customHeight="false" outlineLevel="0" collapsed="false">
      <c r="A33" s="12"/>
      <c r="B33" s="10" t="s">
        <v>57</v>
      </c>
      <c r="C33" s="47" t="s">
        <v>58</v>
      </c>
      <c r="D33" s="47"/>
      <c r="E33" s="47"/>
      <c r="F33" s="47"/>
      <c r="G33" s="47"/>
      <c r="H33" s="47"/>
      <c r="I33" s="46"/>
      <c r="J33" s="47"/>
      <c r="K33" s="48" t="s">
        <v>59</v>
      </c>
      <c r="L33" s="46"/>
      <c r="M33" s="46"/>
      <c r="N33" s="47"/>
      <c r="O33" s="47"/>
      <c r="P33" s="47"/>
      <c r="Q33" s="47"/>
      <c r="R33" s="47"/>
      <c r="S33" s="46"/>
      <c r="T33" s="46"/>
      <c r="U33" s="46"/>
    </row>
    <row r="34" s="46" customFormat="true" ht="15.75" hidden="false" customHeight="false" outlineLevel="0" collapsed="false">
      <c r="B34" s="46" t="s">
        <v>60</v>
      </c>
      <c r="K34" s="10" t="s">
        <v>61</v>
      </c>
    </row>
    <row r="35" s="46" customFormat="true" ht="15.75" hidden="false" customHeight="false" outlineLevel="0" collapsed="false">
      <c r="B35" s="10" t="s">
        <v>62</v>
      </c>
      <c r="C35" s="46" t="s">
        <v>63</v>
      </c>
      <c r="K35" s="10" t="s">
        <v>64</v>
      </c>
    </row>
    <row r="36" s="46" customFormat="true" ht="15.75" hidden="false" customHeight="false" outlineLevel="0" collapsed="false"/>
    <row r="37" s="46" customFormat="true" ht="15.75" hidden="false" customHeight="false" outlineLevel="0" collapsed="false"/>
    <row r="38" s="46" customFormat="true" ht="10.5" hidden="false" customHeight="true" outlineLevel="0" collapsed="false"/>
    <row r="39" s="46" customFormat="true" ht="15.75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315277777777778" right="0.315277777777778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2:58Z</dcterms:created>
  <dc:creator>Admin</dc:creator>
  <dc:description/>
  <dc:language>en-US</dc:language>
  <cp:lastModifiedBy>Admin</cp:lastModifiedBy>
  <dcterms:modified xsi:type="dcterms:W3CDTF">2015-03-11T05:14:26Z</dcterms:modified>
  <cp:revision>0</cp:revision>
  <dc:subject/>
  <dc:title/>
</cp:coreProperties>
</file>