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.2551</t>
    </r>
  </si>
  <si>
    <t xml:space="preserve">TABLE</t>
  </si>
  <si>
    <t xml:space="preserve">NUMBER OF EMPLOYED PERSONS AGED 15 YEARS AND OVER BY WORK STATUS, QUARTERLY AND SEX:  2008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       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Provincial level, 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2 สถิติแรงงาน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0800</xdr:colOff>
      <xdr:row>0</xdr:row>
      <xdr:rowOff>75960</xdr:rowOff>
    </xdr:from>
    <xdr:to>
      <xdr:col>19</xdr:col>
      <xdr:colOff>452880</xdr:colOff>
      <xdr:row>4</xdr:row>
      <xdr:rowOff>29160</xdr:rowOff>
    </xdr:to>
    <xdr:sp>
      <xdr:nvSpPr>
        <xdr:cNvPr id="0" name="Text 1"/>
        <xdr:cNvSpPr/>
      </xdr:nvSpPr>
      <xdr:spPr>
        <a:xfrm>
          <a:off x="11263320" y="75960"/>
          <a:ext cx="2620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42"/>
    <col collapsed="false" customWidth="true" hidden="false" outlineLevel="0" max="4" min="4" style="1" width="9.7"/>
    <col collapsed="false" customWidth="true" hidden="false" outlineLevel="0" max="16" min="5" style="1" width="7.85"/>
    <col collapsed="false" customWidth="false" hidden="false" outlineLevel="0" max="17" min="17" style="1" width="9.14"/>
    <col collapsed="false" customWidth="true" hidden="false" outlineLevel="0" max="19" min="18" style="1" width="16.28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9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 t="s">
        <v>9</v>
      </c>
      <c r="R4" s="12"/>
      <c r="S4" s="13"/>
      <c r="T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2"/>
      <c r="R5" s="12"/>
      <c r="S5" s="13"/>
      <c r="T5" s="14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4</v>
      </c>
      <c r="F6" s="18" t="s">
        <v>15</v>
      </c>
      <c r="G6" s="19" t="s">
        <v>16</v>
      </c>
      <c r="H6" s="20" t="s">
        <v>14</v>
      </c>
      <c r="I6" s="18" t="s">
        <v>15</v>
      </c>
      <c r="J6" s="19" t="s">
        <v>16</v>
      </c>
      <c r="K6" s="17" t="s">
        <v>14</v>
      </c>
      <c r="L6" s="18" t="s">
        <v>15</v>
      </c>
      <c r="M6" s="19" t="s">
        <v>16</v>
      </c>
      <c r="N6" s="17" t="s">
        <v>14</v>
      </c>
      <c r="O6" s="18" t="s">
        <v>15</v>
      </c>
      <c r="P6" s="19" t="s">
        <v>16</v>
      </c>
      <c r="Q6" s="12"/>
      <c r="R6" s="12"/>
      <c r="S6" s="13"/>
      <c r="T6" s="14"/>
    </row>
    <row r="7" s="15" customFormat="true" ht="22.5" hidden="false" customHeight="true" outlineLevel="0" collapsed="false">
      <c r="A7" s="10"/>
      <c r="B7" s="10"/>
      <c r="C7" s="10"/>
      <c r="D7" s="10"/>
      <c r="E7" s="21" t="s">
        <v>17</v>
      </c>
      <c r="F7" s="22" t="s">
        <v>18</v>
      </c>
      <c r="G7" s="23" t="s">
        <v>19</v>
      </c>
      <c r="H7" s="24" t="s">
        <v>17</v>
      </c>
      <c r="I7" s="22" t="s">
        <v>18</v>
      </c>
      <c r="J7" s="23" t="s">
        <v>19</v>
      </c>
      <c r="K7" s="21" t="s">
        <v>17</v>
      </c>
      <c r="L7" s="22" t="s">
        <v>18</v>
      </c>
      <c r="M7" s="23" t="s">
        <v>19</v>
      </c>
      <c r="N7" s="21" t="s">
        <v>17</v>
      </c>
      <c r="O7" s="22" t="s">
        <v>18</v>
      </c>
      <c r="P7" s="23" t="s">
        <v>19</v>
      </c>
      <c r="Q7" s="12"/>
      <c r="R7" s="12"/>
      <c r="S7" s="13"/>
      <c r="T7" s="14"/>
    </row>
    <row r="8" s="7" customFormat="true" ht="42.75" hidden="false" customHeight="true" outlineLevel="0" collapsed="false">
      <c r="A8" s="25" t="s">
        <v>20</v>
      </c>
      <c r="B8" s="25"/>
      <c r="C8" s="25"/>
      <c r="D8" s="25"/>
      <c r="E8" s="26" t="n">
        <v>416713</v>
      </c>
      <c r="F8" s="27" t="n">
        <v>221111</v>
      </c>
      <c r="G8" s="28" t="n">
        <v>195602</v>
      </c>
      <c r="H8" s="29" t="n">
        <v>423404</v>
      </c>
      <c r="I8" s="27" t="n">
        <v>225006</v>
      </c>
      <c r="J8" s="29" t="n">
        <v>198398</v>
      </c>
      <c r="K8" s="26" t="n">
        <v>456161</v>
      </c>
      <c r="L8" s="27" t="n">
        <v>249108</v>
      </c>
      <c r="M8" s="28" t="n">
        <v>207053</v>
      </c>
      <c r="N8" s="29" t="n">
        <v>467544</v>
      </c>
      <c r="O8" s="27" t="n">
        <v>256216</v>
      </c>
      <c r="P8" s="29" t="n">
        <v>211327</v>
      </c>
      <c r="Q8" s="30" t="s">
        <v>17</v>
      </c>
      <c r="R8" s="30"/>
      <c r="S8" s="31"/>
      <c r="T8" s="32" t="n">
        <f aca="false">SUM(F8:G8)</f>
        <v>416713</v>
      </c>
      <c r="U8" s="29" t="n">
        <f aca="false">SUM(I8:J8)</f>
        <v>423404</v>
      </c>
      <c r="V8" s="29" t="n">
        <f aca="false">SUM(L8:M8)</f>
        <v>456161</v>
      </c>
      <c r="W8" s="29" t="n">
        <f aca="false">SUM(O8:P8)</f>
        <v>467543</v>
      </c>
    </row>
    <row r="9" s="33" customFormat="true" ht="42" hidden="false" customHeight="true" outlineLevel="0" collapsed="false">
      <c r="A9" s="33" t="s">
        <v>21</v>
      </c>
      <c r="E9" s="34" t="n">
        <v>10576</v>
      </c>
      <c r="F9" s="35" t="n">
        <v>8076</v>
      </c>
      <c r="G9" s="36" t="n">
        <v>2500</v>
      </c>
      <c r="H9" s="37" t="n">
        <v>12732</v>
      </c>
      <c r="I9" s="35" t="n">
        <v>9371</v>
      </c>
      <c r="J9" s="37" t="n">
        <v>3361</v>
      </c>
      <c r="K9" s="35" t="n">
        <v>13438</v>
      </c>
      <c r="L9" s="37" t="n">
        <v>9995</v>
      </c>
      <c r="M9" s="35" t="n">
        <v>3443</v>
      </c>
      <c r="N9" s="37" t="n">
        <v>8110</v>
      </c>
      <c r="O9" s="35" t="n">
        <v>6003</v>
      </c>
      <c r="P9" s="37" t="n">
        <v>2107</v>
      </c>
      <c r="Q9" s="38" t="s">
        <v>22</v>
      </c>
      <c r="T9" s="32" t="n">
        <f aca="false">SUM(F9:G9)</f>
        <v>10576</v>
      </c>
      <c r="U9" s="29" t="n">
        <f aca="false">SUM(I9:J9)</f>
        <v>12732</v>
      </c>
      <c r="V9" s="29" t="n">
        <f aca="false">SUM(L9:M9)</f>
        <v>13438</v>
      </c>
      <c r="W9" s="29" t="n">
        <f aca="false">SUM(O9:P9)</f>
        <v>8110</v>
      </c>
    </row>
    <row r="10" s="33" customFormat="true" ht="42" hidden="false" customHeight="true" outlineLevel="0" collapsed="false">
      <c r="A10" s="33" t="s">
        <v>23</v>
      </c>
      <c r="E10" s="34" t="n">
        <v>47616</v>
      </c>
      <c r="F10" s="35" t="n">
        <v>26980</v>
      </c>
      <c r="G10" s="36" t="n">
        <v>20637</v>
      </c>
      <c r="H10" s="37" t="n">
        <v>50145</v>
      </c>
      <c r="I10" s="35" t="n">
        <v>28262</v>
      </c>
      <c r="J10" s="37" t="n">
        <v>21883</v>
      </c>
      <c r="K10" s="35" t="n">
        <v>44408</v>
      </c>
      <c r="L10" s="37" t="n">
        <v>26060</v>
      </c>
      <c r="M10" s="35" t="n">
        <v>18348</v>
      </c>
      <c r="N10" s="37" t="n">
        <v>47002</v>
      </c>
      <c r="O10" s="35" t="n">
        <v>25939</v>
      </c>
      <c r="P10" s="37" t="n">
        <v>21063</v>
      </c>
      <c r="Q10" s="38" t="s">
        <v>24</v>
      </c>
      <c r="T10" s="32" t="n">
        <f aca="false">SUM(F10:G10)</f>
        <v>47617</v>
      </c>
      <c r="U10" s="29" t="n">
        <f aca="false">SUM(I10:J10)</f>
        <v>50145</v>
      </c>
      <c r="V10" s="29" t="n">
        <f aca="false">SUM(L10:M10)</f>
        <v>44408</v>
      </c>
      <c r="W10" s="29" t="n">
        <f aca="false">SUM(O10:P10)</f>
        <v>47002</v>
      </c>
    </row>
    <row r="11" s="33" customFormat="true" ht="42" hidden="false" customHeight="true" outlineLevel="0" collapsed="false">
      <c r="A11" s="33" t="s">
        <v>25</v>
      </c>
      <c r="E11" s="34" t="n">
        <v>159992</v>
      </c>
      <c r="F11" s="35" t="n">
        <v>94181</v>
      </c>
      <c r="G11" s="36" t="n">
        <v>65812</v>
      </c>
      <c r="H11" s="37" t="n">
        <v>150723</v>
      </c>
      <c r="I11" s="35" t="n">
        <v>89149</v>
      </c>
      <c r="J11" s="37" t="n">
        <v>61574</v>
      </c>
      <c r="K11" s="35" t="n">
        <v>133938</v>
      </c>
      <c r="L11" s="37" t="n">
        <v>77930</v>
      </c>
      <c r="M11" s="35" t="n">
        <v>56008</v>
      </c>
      <c r="N11" s="37" t="n">
        <v>143982</v>
      </c>
      <c r="O11" s="35" t="n">
        <v>79769</v>
      </c>
      <c r="P11" s="37" t="n">
        <v>64213</v>
      </c>
      <c r="Q11" s="38" t="s">
        <v>26</v>
      </c>
      <c r="T11" s="32" t="n">
        <f aca="false">SUM(F11:G11)</f>
        <v>159993</v>
      </c>
      <c r="U11" s="29" t="n">
        <f aca="false">SUM(I11:J11)</f>
        <v>150723</v>
      </c>
      <c r="V11" s="29" t="n">
        <f aca="false">SUM(L11:M11)</f>
        <v>133938</v>
      </c>
      <c r="W11" s="29" t="n">
        <f aca="false">SUM(O11:P11)</f>
        <v>143982</v>
      </c>
    </row>
    <row r="12" s="33" customFormat="true" ht="42" hidden="false" customHeight="true" outlineLevel="0" collapsed="false">
      <c r="A12" s="33" t="s">
        <v>27</v>
      </c>
      <c r="E12" s="34" t="n">
        <v>137740</v>
      </c>
      <c r="F12" s="35" t="n">
        <v>75830</v>
      </c>
      <c r="G12" s="36" t="n">
        <v>61910</v>
      </c>
      <c r="H12" s="37" t="n">
        <v>152111</v>
      </c>
      <c r="I12" s="35" t="n">
        <v>80850</v>
      </c>
      <c r="J12" s="37" t="n">
        <v>71261</v>
      </c>
      <c r="K12" s="35" t="n">
        <v>170529</v>
      </c>
      <c r="L12" s="37" t="n">
        <v>106576</v>
      </c>
      <c r="M12" s="35" t="n">
        <v>63953</v>
      </c>
      <c r="N12" s="37" t="n">
        <v>160826</v>
      </c>
      <c r="O12" s="35" t="n">
        <v>104079</v>
      </c>
      <c r="P12" s="37" t="n">
        <v>56747</v>
      </c>
      <c r="Q12" s="38" t="s">
        <v>28</v>
      </c>
      <c r="T12" s="32" t="n">
        <f aca="false">SUM(F12:G12)</f>
        <v>137740</v>
      </c>
      <c r="U12" s="29" t="n">
        <f aca="false">SUM(I12:J12)</f>
        <v>152111</v>
      </c>
      <c r="V12" s="29" t="n">
        <f aca="false">SUM(L12:M12)</f>
        <v>170529</v>
      </c>
      <c r="W12" s="29" t="n">
        <f aca="false">SUM(O12:P12)</f>
        <v>160826</v>
      </c>
    </row>
    <row r="13" s="33" customFormat="true" ht="42" hidden="false" customHeight="true" outlineLevel="0" collapsed="false">
      <c r="A13" s="33" t="s">
        <v>29</v>
      </c>
      <c r="E13" s="34" t="n">
        <v>58089</v>
      </c>
      <c r="F13" s="35" t="n">
        <v>15840</v>
      </c>
      <c r="G13" s="36" t="n">
        <v>42249</v>
      </c>
      <c r="H13" s="37" t="n">
        <v>55397</v>
      </c>
      <c r="I13" s="35" t="n">
        <v>16957</v>
      </c>
      <c r="J13" s="37" t="n">
        <v>38439</v>
      </c>
      <c r="K13" s="35" t="n">
        <v>92869</v>
      </c>
      <c r="L13" s="37" t="n">
        <v>28076</v>
      </c>
      <c r="M13" s="35" t="n">
        <v>64793</v>
      </c>
      <c r="N13" s="37" t="n">
        <v>106758</v>
      </c>
      <c r="O13" s="35" t="n">
        <v>39560</v>
      </c>
      <c r="P13" s="37" t="n">
        <v>67197</v>
      </c>
      <c r="Q13" s="38" t="s">
        <v>30</v>
      </c>
      <c r="T13" s="32" t="n">
        <f aca="false">SUM(F13:G13)</f>
        <v>58089</v>
      </c>
      <c r="U13" s="29" t="n">
        <f aca="false">SUM(I13:J13)</f>
        <v>55396</v>
      </c>
      <c r="V13" s="29" t="n">
        <f aca="false">SUM(L13:M13)</f>
        <v>92869</v>
      </c>
      <c r="W13" s="29" t="n">
        <f aca="false">SUM(O13:P13)</f>
        <v>106757</v>
      </c>
    </row>
    <row r="14" s="33" customFormat="true" ht="42" hidden="false" customHeight="true" outlineLevel="0" collapsed="false">
      <c r="A14" s="33" t="s">
        <v>31</v>
      </c>
      <c r="E14" s="34" t="n">
        <v>2699</v>
      </c>
      <c r="F14" s="39" t="n">
        <v>205</v>
      </c>
      <c r="G14" s="36" t="n">
        <v>2494</v>
      </c>
      <c r="H14" s="37" t="n">
        <v>2295</v>
      </c>
      <c r="I14" s="39" t="n">
        <v>416</v>
      </c>
      <c r="J14" s="37" t="n">
        <v>1879</v>
      </c>
      <c r="K14" s="39" t="n">
        <v>979</v>
      </c>
      <c r="L14" s="33" t="n">
        <v>471</v>
      </c>
      <c r="M14" s="39" t="n">
        <v>508</v>
      </c>
      <c r="N14" s="33" t="n">
        <v>866</v>
      </c>
      <c r="O14" s="39" t="n">
        <v>866</v>
      </c>
      <c r="P14" s="40" t="s">
        <v>32</v>
      </c>
      <c r="Q14" s="38" t="s">
        <v>33</v>
      </c>
      <c r="T14" s="32" t="n">
        <f aca="false">SUM(F14:G14)</f>
        <v>2699</v>
      </c>
      <c r="U14" s="29" t="n">
        <f aca="false">SUM(I14:J14)</f>
        <v>2295</v>
      </c>
      <c r="V14" s="29" t="n">
        <f aca="false">SUM(L14:M14)</f>
        <v>979</v>
      </c>
      <c r="W14" s="29" t="n">
        <f aca="false">SUM(O14:P14)</f>
        <v>866</v>
      </c>
    </row>
    <row r="15" s="33" customFormat="true" ht="12" hidden="false" customHeight="true" outlineLevel="0" collapsed="false">
      <c r="A15" s="41"/>
      <c r="B15" s="41"/>
      <c r="C15" s="41"/>
      <c r="D15" s="41"/>
      <c r="E15" s="42"/>
      <c r="F15" s="43"/>
      <c r="G15" s="44"/>
      <c r="H15" s="41"/>
      <c r="I15" s="43"/>
      <c r="J15" s="41"/>
      <c r="K15" s="43"/>
      <c r="L15" s="41"/>
      <c r="M15" s="43"/>
      <c r="N15" s="41"/>
      <c r="O15" s="43"/>
      <c r="P15" s="44"/>
      <c r="Q15" s="42"/>
      <c r="R15" s="41"/>
      <c r="S15" s="45"/>
      <c r="T15" s="32"/>
    </row>
    <row r="16" s="33" customFormat="true" ht="6" hidden="false" customHeight="true" outlineLevel="0" collapsed="false">
      <c r="P16" s="45"/>
      <c r="Q16" s="45"/>
      <c r="T16" s="45"/>
    </row>
    <row r="17" s="15" customFormat="true" ht="18" hidden="false" customHeight="false" outlineLevel="0" collapsed="false">
      <c r="B17" s="46" t="s">
        <v>34</v>
      </c>
      <c r="C17" s="47" t="s">
        <v>35</v>
      </c>
    </row>
    <row r="18" s="15" customFormat="true" ht="18" hidden="false" customHeight="false" outlineLevel="0" collapsed="false">
      <c r="B18" s="48" t="s">
        <v>36</v>
      </c>
      <c r="C18" s="49" t="s">
        <v>37</v>
      </c>
    </row>
    <row r="19" s="33" customFormat="true" ht="18.75" hidden="false" customHeight="false" outlineLevel="0" collapsed="false">
      <c r="T19" s="45"/>
    </row>
    <row r="20" s="15" customFormat="true" ht="18" hidden="false" customHeight="false" outlineLevel="0" collapsed="false">
      <c r="T20" s="14"/>
    </row>
    <row r="21" s="15" customFormat="true" ht="18" hidden="false" customHeight="false" outlineLevel="0" collapsed="false">
      <c r="T21" s="14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78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3:20:48Z</dcterms:created>
  <dc:creator>lampang</dc:creator>
  <dc:description/>
  <dc:language>en-US</dc:language>
  <cp:lastModifiedBy>lampang</cp:lastModifiedBy>
  <dcterms:modified xsi:type="dcterms:W3CDTF">2009-10-20T03:21:11Z</dcterms:modified>
  <cp:revision>0</cp:revision>
  <dc:subject/>
  <dc:title/>
</cp:coreProperties>
</file>