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7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3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ประสานและพัฒนา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velopment and </t>
  </si>
  <si>
    <t xml:space="preserve">Others</t>
  </si>
  <si>
    <t xml:space="preserve">Education Commission</t>
  </si>
  <si>
    <t xml:space="preserve">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AngsanaUPC"/>
        <family val="1"/>
        <charset val="222"/>
      </rPr>
      <t xml:space="preserve">1/  </t>
    </r>
    <r>
      <rPr>
        <b val="true"/>
        <sz val="12"/>
        <rFont val="Noto Sans Devanagari"/>
        <family val="2"/>
      </rPr>
      <t xml:space="preserve">สำนักงานพระพุทธศาสนา 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</t>
  </si>
  <si>
    <t xml:space="preserve">1/  Office  of  Bubdhism ,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ไม่มีนักเรียน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t xml:space="preserve">NUMBER OF SCHOOLS BY LEVEL OF EDUCATION OPENED AND DISTRICT: ACADEMIC YEAR 2005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Development and Co-ordination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เอกช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ท้องถิ่น</t>
    </r>
  </si>
  <si>
    <r>
      <rPr>
        <b val="true"/>
        <sz val="14"/>
        <color rgb="FF0000FF"/>
        <rFont val="Noto Sans Devanagari"/>
        <family val="2"/>
      </rPr>
      <t xml:space="preserve">เขต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สำนักงานพระพุทธศาสนา</t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เขต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t xml:space="preserve">Jurisdict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LEVEL OF EDUCATION, SEX  AND DISTRICT: ACADEMIC YEAR 2006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r>
      <rPr>
        <sz val="12"/>
        <rFont val="Noto Sans Devanagari"/>
        <family val="2"/>
      </rPr>
      <t xml:space="preserve">สอนมากกว่า </t>
    </r>
    <r>
      <rPr>
        <sz val="12"/>
        <rFont val="Angsana New"/>
        <family val="1"/>
        <charset val="222"/>
      </rPr>
      <t xml:space="preserve">1</t>
    </r>
    <r>
      <rPr>
        <sz val="12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Lampang Educational Service Area Office1, 2 ,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สำนักพระพุทธฯ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 JURISDICTION, SEX AND DISTRICT: ACADEMIC YEAR 2006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Cordia New"/>
        <family val="0"/>
        <charset val="22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3 </t>
    </r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LEVEL OF EDUCATION, SEX AND DISTRICT: ACADEMIC YEAR 2006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Source : </t>
  </si>
  <si>
    <t xml:space="preserve">Lampang Educational Service Area Office1, 2, 3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พื้นฐา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อกช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ทศบาล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3 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3</t>
    </r>
  </si>
  <si>
    <t xml:space="preserve">สำนักพระพุทธ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RATIO OF STUDENTS/CLASSROOM AND STUDENTS/TEACHER BY LEVEL OF EDUCATION  AND DISTRICT: ACADEMIC YEAR 2006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INSTITUTIONS, LECTURER  AND ENROLLMENT IN VOCATIONAL AND HIGHER EDUCATION BY SEX AND JURISDICTION: </t>
  </si>
  <si>
    <t xml:space="preserve">ACADEMIC YEAR 2006</t>
  </si>
  <si>
    <t xml:space="preserve">อาจารย์</t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จำนวน</t>
  </si>
  <si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</t>
    </r>
  </si>
  <si>
    <t xml:space="preserve">ปริญญาตรีขึ้นไป</t>
  </si>
  <si>
    <t xml:space="preserve">สถาน </t>
  </si>
  <si>
    <t xml:space="preserve">Lecturer</t>
  </si>
  <si>
    <t xml:space="preserve">Vocational Certificate</t>
  </si>
  <si>
    <t xml:space="preserve">High Vocational Certificate</t>
  </si>
  <si>
    <t xml:space="preserve">Bachelor's degree and higher</t>
  </si>
  <si>
    <t xml:space="preserve">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วนิดา</t>
  </si>
  <si>
    <t xml:space="preserve">รายละเอียดแต่ละแห่ง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นักศึกษาทั้งสิ้น</t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</t>
    </r>
  </si>
  <si>
    <t xml:space="preserve">วิทยาลัยสารพัดช่างลำปาง</t>
  </si>
  <si>
    <t xml:space="preserve">วิทยาลัยเทคนิคลำปาง</t>
  </si>
  <si>
    <t xml:space="preserve">วิทยาลัยอาชีวศึกษาลำปาง</t>
  </si>
  <si>
    <t xml:space="preserve">โรงเรียนลำปางเทคโนโลยี</t>
  </si>
  <si>
    <t xml:space="preserve">โรงเรียนลำปางพาณิชยการและ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</t>
    </r>
  </si>
  <si>
    <t xml:space="preserve">สถาบันการพลศึกษาวิทยาเขตลำปาง</t>
  </si>
  <si>
    <r>
      <rPr>
        <b val="true"/>
        <sz val="14"/>
        <color rgb="FF0000FF"/>
        <rFont val="Noto Sans Devanagari"/>
        <family val="2"/>
      </rPr>
      <t xml:space="preserve">รายละเอียดแต่ละแห่ง   </t>
    </r>
    <r>
      <rPr>
        <b val="true"/>
        <sz val="14"/>
        <color rgb="FF0000FF"/>
        <rFont val="AngsanaUPC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วิทยาลัยโยนกลำปาง</t>
  </si>
  <si>
    <t xml:space="preserve">มหาวิทยาลัยราชภัฏสวนดุสิต</t>
  </si>
  <si>
    <t xml:space="preserve">มหาวิทยาลัยราชภัฎลำปาง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เทคโนโลยีราชมงคลล้านนา</t>
    </r>
  </si>
  <si>
    <t xml:space="preserve">สำนักพระพุทธศาสนาจังหวัดลำปาง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t xml:space="preserve">วิทยาลัยการอาชีพเถิน</t>
  </si>
  <si>
    <t xml:space="preserve">วิทยาลัยการอาชีพเกาะคา</t>
  </si>
  <si>
    <t xml:space="preserve">โรงเรียนเถินเทคโนโลยีพาณิชยการ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color rgb="FF0000FF"/>
        <rFont val="AngsanaUPC"/>
        <family val="1"/>
        <charset val="222"/>
      </rPr>
      <t xml:space="preserve">  </t>
    </r>
  </si>
  <si>
    <t xml:space="preserve">NUMBER OF LECTURER IN VOCATIONAL AND HIGHER EDUCATION  BY QUALIFICATION, SEX AND JURISDICTION: ACADEMIC YEAR 2006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ลำปาง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3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1</t>
    </r>
  </si>
  <si>
    <t xml:space="preserve">รายละเอีย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ลำปาง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ศูนย์ลำปาง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ภัฏสวนดุสิต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มงคลล้านนา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BUDDHIST MONASTERIES,  BUDDHIST SANKA ABODES, CHURCHES, MOSQUES, PRIESTS  AND NOVICES BY DISTRICT: 2006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"/>
    <numFmt numFmtId="170" formatCode="General"/>
    <numFmt numFmtId="171" formatCode="#,##0_ ;\-#,##0\ "/>
    <numFmt numFmtId="172" formatCode="0.00"/>
    <numFmt numFmtId="173" formatCode="@"/>
    <numFmt numFmtId="174" formatCode="#,##0.00_ ;\-#,##0.00\ 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vertAlign val="superscript"/>
      <sz val="14"/>
      <name val="AngsanaUPC"/>
      <family val="1"/>
      <charset val="222"/>
    </font>
    <font>
      <sz val="13"/>
      <color rgb="FF0000FF"/>
      <name val="Cordia New"/>
      <family val="0"/>
      <charset val="22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b val="true"/>
      <sz val="14"/>
      <color rgb="FFFF0000"/>
      <name val="Cordia New"/>
      <family val="0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Cordia New"/>
      <family val="0"/>
      <charset val="222"/>
    </font>
    <font>
      <b val="true"/>
      <sz val="14"/>
      <color rgb="FFFF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name val="Angsana New"/>
      <family val="1"/>
    </font>
    <font>
      <b val="true"/>
      <sz val="12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4</xdr:row>
      <xdr:rowOff>228960</xdr:rowOff>
    </xdr:to>
    <xdr:sp>
      <xdr:nvSpPr>
        <xdr:cNvPr id="0" name="Text 2"/>
        <xdr:cNvSpPr/>
      </xdr:nvSpPr>
      <xdr:spPr>
        <a:xfrm>
          <a:off x="14189040" y="0"/>
          <a:ext cx="10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</xdr:colOff>
      <xdr:row>22</xdr:row>
      <xdr:rowOff>266760</xdr:rowOff>
    </xdr:to>
    <xdr:sp>
      <xdr:nvSpPr>
        <xdr:cNvPr id="1" name="Text 3"/>
        <xdr:cNvSpPr/>
      </xdr:nvSpPr>
      <xdr:spPr>
        <a:xfrm>
          <a:off x="14189040" y="54957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80</xdr:colOff>
      <xdr:row>30</xdr:row>
      <xdr:rowOff>228600</xdr:rowOff>
    </xdr:to>
    <xdr:sp>
      <xdr:nvSpPr>
        <xdr:cNvPr id="2" name="Text 4"/>
        <xdr:cNvSpPr/>
      </xdr:nvSpPr>
      <xdr:spPr>
        <a:xfrm>
          <a:off x="14189040" y="679140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</xdr:colOff>
      <xdr:row>48</xdr:row>
      <xdr:rowOff>266760</xdr:rowOff>
    </xdr:to>
    <xdr:sp>
      <xdr:nvSpPr>
        <xdr:cNvPr id="3" name="Text 5"/>
        <xdr:cNvSpPr/>
      </xdr:nvSpPr>
      <xdr:spPr>
        <a:xfrm>
          <a:off x="14189040" y="122871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080</xdr:colOff>
      <xdr:row>55</xdr:row>
      <xdr:rowOff>228600</xdr:rowOff>
    </xdr:to>
    <xdr:sp>
      <xdr:nvSpPr>
        <xdr:cNvPr id="4" name="Text 6"/>
        <xdr:cNvSpPr/>
      </xdr:nvSpPr>
      <xdr:spPr>
        <a:xfrm>
          <a:off x="14189040" y="1331604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80</xdr:colOff>
      <xdr:row>73</xdr:row>
      <xdr:rowOff>266760</xdr:rowOff>
    </xdr:to>
    <xdr:sp>
      <xdr:nvSpPr>
        <xdr:cNvPr id="5" name="Text 7"/>
        <xdr:cNvSpPr/>
      </xdr:nvSpPr>
      <xdr:spPr>
        <a:xfrm>
          <a:off x="14189040" y="1881180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080</xdr:colOff>
      <xdr:row>80</xdr:row>
      <xdr:rowOff>228600</xdr:rowOff>
    </xdr:to>
    <xdr:sp>
      <xdr:nvSpPr>
        <xdr:cNvPr id="6" name="Text 8"/>
        <xdr:cNvSpPr/>
      </xdr:nvSpPr>
      <xdr:spPr>
        <a:xfrm>
          <a:off x="14189040" y="1984068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080</xdr:colOff>
      <xdr:row>98</xdr:row>
      <xdr:rowOff>266760</xdr:rowOff>
    </xdr:to>
    <xdr:sp>
      <xdr:nvSpPr>
        <xdr:cNvPr id="7" name="Text 9"/>
        <xdr:cNvSpPr/>
      </xdr:nvSpPr>
      <xdr:spPr>
        <a:xfrm>
          <a:off x="14189040" y="2533644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32</xdr:row>
      <xdr:rowOff>257040</xdr:rowOff>
    </xdr:from>
    <xdr:to>
      <xdr:col>18</xdr:col>
      <xdr:colOff>305640</xdr:colOff>
      <xdr:row>33</xdr:row>
      <xdr:rowOff>172080</xdr:rowOff>
    </xdr:to>
    <xdr:sp>
      <xdr:nvSpPr>
        <xdr:cNvPr id="8" name="Rectangle 19"/>
        <xdr:cNvSpPr/>
      </xdr:nvSpPr>
      <xdr:spPr>
        <a:xfrm>
          <a:off x="1046988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59</xdr:row>
      <xdr:rowOff>257040</xdr:rowOff>
    </xdr:from>
    <xdr:to>
      <xdr:col>18</xdr:col>
      <xdr:colOff>305640</xdr:colOff>
      <xdr:row>60</xdr:row>
      <xdr:rowOff>171720</xdr:rowOff>
    </xdr:to>
    <xdr:sp>
      <xdr:nvSpPr>
        <xdr:cNvPr id="9" name="Rectangle 22"/>
        <xdr:cNvSpPr/>
      </xdr:nvSpPr>
      <xdr:spPr>
        <a:xfrm>
          <a:off x="10469880" y="1473516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86</xdr:row>
      <xdr:rowOff>257400</xdr:rowOff>
    </xdr:from>
    <xdr:to>
      <xdr:col>18</xdr:col>
      <xdr:colOff>305640</xdr:colOff>
      <xdr:row>87</xdr:row>
      <xdr:rowOff>171720</xdr:rowOff>
    </xdr:to>
    <xdr:sp>
      <xdr:nvSpPr>
        <xdr:cNvPr id="10" name="Rectangle 25"/>
        <xdr:cNvSpPr/>
      </xdr:nvSpPr>
      <xdr:spPr>
        <a:xfrm>
          <a:off x="10469880" y="2132676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7960</xdr:colOff>
      <xdr:row>32</xdr:row>
      <xdr:rowOff>257040</xdr:rowOff>
    </xdr:from>
    <xdr:to>
      <xdr:col>42</xdr:col>
      <xdr:colOff>304920</xdr:colOff>
      <xdr:row>33</xdr:row>
      <xdr:rowOff>172080</xdr:rowOff>
    </xdr:to>
    <xdr:sp>
      <xdr:nvSpPr>
        <xdr:cNvPr id="11" name="Rectangle 28"/>
        <xdr:cNvSpPr/>
      </xdr:nvSpPr>
      <xdr:spPr>
        <a:xfrm>
          <a:off x="28135800" y="8143920"/>
          <a:ext cx="246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7960</xdr:colOff>
      <xdr:row>32</xdr:row>
      <xdr:rowOff>257040</xdr:rowOff>
    </xdr:from>
    <xdr:to>
      <xdr:col>66</xdr:col>
      <xdr:colOff>305640</xdr:colOff>
      <xdr:row>33</xdr:row>
      <xdr:rowOff>172080</xdr:rowOff>
    </xdr:to>
    <xdr:sp>
      <xdr:nvSpPr>
        <xdr:cNvPr id="12" name="Rectangle 31"/>
        <xdr:cNvSpPr/>
      </xdr:nvSpPr>
      <xdr:spPr>
        <a:xfrm>
          <a:off x="4535244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57960</xdr:colOff>
      <xdr:row>32</xdr:row>
      <xdr:rowOff>257040</xdr:rowOff>
    </xdr:from>
    <xdr:to>
      <xdr:col>90</xdr:col>
      <xdr:colOff>305280</xdr:colOff>
      <xdr:row>33</xdr:row>
      <xdr:rowOff>172080</xdr:rowOff>
    </xdr:to>
    <xdr:sp>
      <xdr:nvSpPr>
        <xdr:cNvPr id="13" name="Rectangle 34"/>
        <xdr:cNvSpPr/>
      </xdr:nvSpPr>
      <xdr:spPr>
        <a:xfrm>
          <a:off x="63221400" y="8143920"/>
          <a:ext cx="24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112</xdr:row>
      <xdr:rowOff>257400</xdr:rowOff>
    </xdr:from>
    <xdr:to>
      <xdr:col>18</xdr:col>
      <xdr:colOff>305640</xdr:colOff>
      <xdr:row>113</xdr:row>
      <xdr:rowOff>171720</xdr:rowOff>
    </xdr:to>
    <xdr:sp>
      <xdr:nvSpPr>
        <xdr:cNvPr id="14" name="Rectangle 37"/>
        <xdr:cNvSpPr/>
      </xdr:nvSpPr>
      <xdr:spPr>
        <a:xfrm>
          <a:off x="10469880" y="2765124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5" name="Text 13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6" name="Text 14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5" min="5" style="1" width="15.71"/>
    <col collapsed="false" customWidth="true" hidden="false" outlineLevel="0" max="8" min="6" style="2" width="20.42"/>
    <col collapsed="false" customWidth="true" hidden="false" outlineLevel="0" max="9" min="9" style="2" width="17.14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3.1</v>
      </c>
      <c r="D1" s="4" t="s">
        <v>1</v>
      </c>
      <c r="F1" s="6"/>
      <c r="G1" s="6"/>
      <c r="H1" s="6"/>
      <c r="I1" s="6"/>
    </row>
    <row r="2" s="7" customFormat="true" ht="21" hidden="false" customHeight="false" outlineLevel="0" collapsed="false">
      <c r="B2" s="8" t="s">
        <v>2</v>
      </c>
      <c r="C2" s="5" t="n">
        <v>3.1</v>
      </c>
      <c r="D2" s="8" t="s">
        <v>3</v>
      </c>
      <c r="F2" s="9"/>
      <c r="G2" s="9"/>
      <c r="H2" s="9"/>
      <c r="I2" s="9"/>
    </row>
    <row r="4" s="14" customFormat="true" ht="18.75" hidden="false" customHeight="fals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3"/>
    </row>
    <row r="5" s="14" customFormat="true" ht="18.75" hidden="false" customHeight="false" outlineLevel="0" collapsed="false">
      <c r="A5" s="10"/>
      <c r="B5" s="10"/>
      <c r="C5" s="10"/>
      <c r="D5" s="10"/>
      <c r="E5" s="15"/>
      <c r="F5" s="16"/>
      <c r="G5" s="17" t="s">
        <v>7</v>
      </c>
      <c r="H5" s="18" t="s">
        <v>8</v>
      </c>
      <c r="I5" s="19"/>
      <c r="J5" s="13"/>
      <c r="K5" s="13"/>
      <c r="L5" s="13"/>
      <c r="M5" s="13"/>
    </row>
    <row r="6" s="14" customFormat="true" ht="18.75" hidden="false" customHeight="fals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12</v>
      </c>
      <c r="I6" s="20"/>
      <c r="J6" s="13"/>
      <c r="K6" s="13"/>
      <c r="L6" s="13"/>
      <c r="M6" s="13"/>
    </row>
    <row r="7" s="14" customFormat="true" ht="20.25" hidden="false" customHeight="false" outlineLevel="0" collapsed="false">
      <c r="A7" s="10"/>
      <c r="B7" s="10"/>
      <c r="C7" s="10"/>
      <c r="D7" s="10"/>
      <c r="E7" s="21" t="s">
        <v>13</v>
      </c>
      <c r="F7" s="17" t="s">
        <v>14</v>
      </c>
      <c r="G7" s="17" t="s">
        <v>15</v>
      </c>
      <c r="H7" s="21" t="s">
        <v>16</v>
      </c>
      <c r="I7" s="22" t="s">
        <v>17</v>
      </c>
      <c r="J7" s="13"/>
      <c r="K7" s="13"/>
      <c r="L7" s="13"/>
      <c r="M7" s="13"/>
    </row>
    <row r="8" s="14" customFormat="true" ht="18.75" hidden="false" customHeight="false" outlineLevel="0" collapsed="false">
      <c r="A8" s="10"/>
      <c r="B8" s="10"/>
      <c r="C8" s="10"/>
      <c r="D8" s="10"/>
      <c r="E8" s="15"/>
      <c r="F8" s="21" t="s">
        <v>18</v>
      </c>
      <c r="G8" s="21" t="s">
        <v>19</v>
      </c>
      <c r="H8" s="21" t="s">
        <v>20</v>
      </c>
      <c r="I8" s="20" t="s">
        <v>21</v>
      </c>
      <c r="J8" s="13"/>
      <c r="K8" s="13"/>
      <c r="L8" s="13"/>
      <c r="M8" s="13"/>
    </row>
    <row r="9" s="14" customFormat="true" ht="18.75" hidden="false" customHeight="false" outlineLevel="0" collapsed="false">
      <c r="A9" s="10"/>
      <c r="B9" s="10"/>
      <c r="C9" s="10"/>
      <c r="D9" s="10"/>
      <c r="E9" s="23"/>
      <c r="F9" s="24" t="s">
        <v>22</v>
      </c>
      <c r="G9" s="24" t="s">
        <v>22</v>
      </c>
      <c r="H9" s="24" t="s">
        <v>23</v>
      </c>
      <c r="I9" s="25"/>
      <c r="J9" s="13"/>
      <c r="K9" s="13"/>
      <c r="L9" s="13"/>
      <c r="M9" s="13"/>
    </row>
    <row r="10" s="31" customFormat="true" ht="18.75" hidden="false" customHeight="false" outlineLevel="0" collapsed="false">
      <c r="A10" s="26" t="s">
        <v>24</v>
      </c>
      <c r="B10" s="26"/>
      <c r="C10" s="26"/>
      <c r="D10" s="26"/>
      <c r="E10" s="27" t="n">
        <f aca="false">SUM(E11:E23)</f>
        <v>482</v>
      </c>
      <c r="F10" s="27" t="n">
        <f aca="false">SUM(F11:F23)</f>
        <v>440</v>
      </c>
      <c r="G10" s="28" t="n">
        <f aca="false">SUM(G11:G23)</f>
        <v>30</v>
      </c>
      <c r="H10" s="28" t="n">
        <f aca="false">SUM(H11:H23)</f>
        <v>6</v>
      </c>
      <c r="I10" s="29" t="n">
        <f aca="false">SUM(I11:I23)</f>
        <v>6</v>
      </c>
      <c r="J10" s="30" t="s">
        <v>13</v>
      </c>
      <c r="K10" s="30"/>
    </row>
    <row r="11" s="14" customFormat="true" ht="21" hidden="false" customHeight="false" outlineLevel="0" collapsed="false">
      <c r="A11" s="32"/>
      <c r="B11" s="33" t="s">
        <v>25</v>
      </c>
      <c r="C11" s="32"/>
      <c r="D11" s="34"/>
      <c r="E11" s="35" t="n">
        <f aca="false">SUM(F11:I11)</f>
        <v>96</v>
      </c>
      <c r="F11" s="36" t="n">
        <f aca="false">F37+F64+F91</f>
        <v>72</v>
      </c>
      <c r="G11" s="36" t="n">
        <f aca="false">G37+G64+G91</f>
        <v>16</v>
      </c>
      <c r="H11" s="36" t="n">
        <f aca="false">H37+H64+H91</f>
        <v>6</v>
      </c>
      <c r="I11" s="37" t="n">
        <f aca="false">I37+I64+I91</f>
        <v>2</v>
      </c>
      <c r="J11" s="32"/>
      <c r="K11" s="38" t="s">
        <v>26</v>
      </c>
    </row>
    <row r="12" s="14" customFormat="true" ht="21" hidden="false" customHeight="false" outlineLevel="0" collapsed="false">
      <c r="A12" s="32"/>
      <c r="B12" s="39" t="s">
        <v>27</v>
      </c>
      <c r="C12" s="32"/>
      <c r="D12" s="34"/>
      <c r="E12" s="35" t="n">
        <f aca="false">SUM(F12:I12)</f>
        <v>27</v>
      </c>
      <c r="F12" s="36" t="n">
        <f aca="false">F38+F65+F92</f>
        <v>26</v>
      </c>
      <c r="G12" s="36" t="n">
        <f aca="false">G38+G65+G92</f>
        <v>1</v>
      </c>
      <c r="H12" s="40" t="n">
        <f aca="false">H38+H65+H92</f>
        <v>0</v>
      </c>
      <c r="I12" s="41" t="n">
        <f aca="false">I38+I65+I92</f>
        <v>0</v>
      </c>
      <c r="J12" s="32"/>
      <c r="K12" s="38" t="s">
        <v>28</v>
      </c>
    </row>
    <row r="13" s="14" customFormat="true" ht="21" hidden="false" customHeight="false" outlineLevel="0" collapsed="false">
      <c r="A13" s="32"/>
      <c r="B13" s="39" t="s">
        <v>29</v>
      </c>
      <c r="C13" s="32"/>
      <c r="D13" s="34"/>
      <c r="E13" s="35" t="n">
        <f aca="false">SUM(F13:I13)</f>
        <v>35</v>
      </c>
      <c r="F13" s="36" t="n">
        <f aca="false">F39+F66+F93</f>
        <v>31</v>
      </c>
      <c r="G13" s="36" t="n">
        <f aca="false">G39+G66+G93</f>
        <v>4</v>
      </c>
      <c r="H13" s="40" t="n">
        <f aca="false">H39+H66+H93</f>
        <v>0</v>
      </c>
      <c r="I13" s="41" t="n">
        <f aca="false">I39+I66+I93</f>
        <v>0</v>
      </c>
      <c r="J13" s="32"/>
      <c r="K13" s="38" t="s">
        <v>30</v>
      </c>
    </row>
    <row r="14" s="14" customFormat="true" ht="21" hidden="false" customHeight="false" outlineLevel="0" collapsed="false">
      <c r="A14" s="39"/>
      <c r="B14" s="39" t="s">
        <v>31</v>
      </c>
      <c r="C14" s="39"/>
      <c r="D14" s="33"/>
      <c r="E14" s="35" t="n">
        <f aca="false">SUM(F14:I14)</f>
        <v>24</v>
      </c>
      <c r="F14" s="36" t="n">
        <f aca="false">F40+F67+F94</f>
        <v>24</v>
      </c>
      <c r="G14" s="40" t="n">
        <f aca="false">G40+G67+G94</f>
        <v>0</v>
      </c>
      <c r="H14" s="40" t="n">
        <f aca="false">H40+H67+H94</f>
        <v>0</v>
      </c>
      <c r="I14" s="41" t="n">
        <f aca="false">I40+I67+I94</f>
        <v>0</v>
      </c>
      <c r="J14" s="39"/>
      <c r="K14" s="38" t="s">
        <v>32</v>
      </c>
    </row>
    <row r="15" s="14" customFormat="true" ht="21" hidden="false" customHeight="false" outlineLevel="0" collapsed="false">
      <c r="A15" s="39"/>
      <c r="B15" s="39" t="s">
        <v>33</v>
      </c>
      <c r="C15" s="39"/>
      <c r="D15" s="33"/>
      <c r="E15" s="35" t="n">
        <f aca="false">SUM(F15:I15)</f>
        <v>38</v>
      </c>
      <c r="F15" s="36" t="n">
        <f aca="false">F41+F68+F95</f>
        <v>35</v>
      </c>
      <c r="G15" s="36" t="n">
        <f aca="false">G41+G68+G95</f>
        <v>2</v>
      </c>
      <c r="H15" s="40" t="n">
        <f aca="false">H41+H68+H95</f>
        <v>0</v>
      </c>
      <c r="I15" s="37" t="n">
        <f aca="false">I41+I68+I95</f>
        <v>1</v>
      </c>
      <c r="J15" s="39"/>
      <c r="K15" s="38" t="s">
        <v>34</v>
      </c>
    </row>
    <row r="16" s="14" customFormat="true" ht="21" hidden="false" customHeight="false" outlineLevel="0" collapsed="false">
      <c r="A16" s="39"/>
      <c r="B16" s="39" t="s">
        <v>35</v>
      </c>
      <c r="C16" s="39"/>
      <c r="D16" s="33"/>
      <c r="E16" s="35" t="n">
        <f aca="false">SUM(F16:I16)</f>
        <v>38</v>
      </c>
      <c r="F16" s="36" t="n">
        <f aca="false">F42+F69+F96</f>
        <v>37</v>
      </c>
      <c r="G16" s="40" t="n">
        <f aca="false">G42+G69+G96</f>
        <v>0</v>
      </c>
      <c r="H16" s="40" t="n">
        <f aca="false">H42+H69+H96</f>
        <v>0</v>
      </c>
      <c r="I16" s="37" t="n">
        <f aca="false">I42+I69+I96</f>
        <v>1</v>
      </c>
      <c r="J16" s="39"/>
      <c r="K16" s="38" t="s">
        <v>36</v>
      </c>
    </row>
    <row r="17" s="14" customFormat="true" ht="21" hidden="false" customHeight="false" outlineLevel="0" collapsed="false">
      <c r="A17" s="39"/>
      <c r="B17" s="39" t="s">
        <v>37</v>
      </c>
      <c r="C17" s="39"/>
      <c r="D17" s="33"/>
      <c r="E17" s="35" t="n">
        <f aca="false">SUM(F17:I17)</f>
        <v>33</v>
      </c>
      <c r="F17" s="36" t="n">
        <f aca="false">F43+F70+F97</f>
        <v>31</v>
      </c>
      <c r="G17" s="36" t="n">
        <f aca="false">G43+G70+G97</f>
        <v>1</v>
      </c>
      <c r="H17" s="40" t="n">
        <f aca="false">H43+H70+H97</f>
        <v>0</v>
      </c>
      <c r="I17" s="37" t="n">
        <f aca="false">I43+I70+I97</f>
        <v>1</v>
      </c>
      <c r="J17" s="39"/>
      <c r="K17" s="38" t="s">
        <v>38</v>
      </c>
    </row>
    <row r="18" s="14" customFormat="true" ht="21" hidden="false" customHeight="false" outlineLevel="0" collapsed="false">
      <c r="A18" s="39"/>
      <c r="B18" s="39" t="s">
        <v>39</v>
      </c>
      <c r="C18" s="39"/>
      <c r="D18" s="33"/>
      <c r="E18" s="35" t="n">
        <f aca="false">SUM(F18:I18)</f>
        <v>42</v>
      </c>
      <c r="F18" s="36" t="n">
        <f aca="false">F44+F71+F98</f>
        <v>40</v>
      </c>
      <c r="G18" s="36" t="n">
        <f aca="false">G44+G71+G98</f>
        <v>2</v>
      </c>
      <c r="H18" s="40" t="n">
        <f aca="false">H44+H71+H98</f>
        <v>0</v>
      </c>
      <c r="I18" s="41" t="n">
        <f aca="false">I44+I71+I98</f>
        <v>0</v>
      </c>
      <c r="J18" s="39"/>
      <c r="K18" s="38" t="s">
        <v>40</v>
      </c>
    </row>
    <row r="19" s="14" customFormat="true" ht="21" hidden="false" customHeight="false" outlineLevel="0" collapsed="false">
      <c r="A19" s="39"/>
      <c r="B19" s="39" t="s">
        <v>41</v>
      </c>
      <c r="C19" s="39"/>
      <c r="D19" s="33"/>
      <c r="E19" s="35" t="n">
        <f aca="false">SUM(F19:I19)</f>
        <v>11</v>
      </c>
      <c r="F19" s="36" t="n">
        <f aca="false">F45+F72+F99</f>
        <v>10</v>
      </c>
      <c r="G19" s="36" t="n">
        <f aca="false">G45+G72+G99</f>
        <v>1</v>
      </c>
      <c r="H19" s="40" t="n">
        <f aca="false">H45+H72+H99</f>
        <v>0</v>
      </c>
      <c r="I19" s="41" t="n">
        <f aca="false">I45+I72+I99</f>
        <v>0</v>
      </c>
      <c r="J19" s="39"/>
      <c r="K19" s="38" t="s">
        <v>42</v>
      </c>
    </row>
    <row r="20" s="14" customFormat="true" ht="21" hidden="false" customHeight="false" outlineLevel="0" collapsed="false">
      <c r="A20" s="39"/>
      <c r="B20" s="39" t="s">
        <v>43</v>
      </c>
      <c r="C20" s="39"/>
      <c r="D20" s="33"/>
      <c r="E20" s="35" t="n">
        <f aca="false">SUM(F20:I20)</f>
        <v>48</v>
      </c>
      <c r="F20" s="36" t="n">
        <f aca="false">F46+F73+F100</f>
        <v>45</v>
      </c>
      <c r="G20" s="36" t="n">
        <f aca="false">G46+G73+G100</f>
        <v>2</v>
      </c>
      <c r="H20" s="40" t="n">
        <f aca="false">H46+H73+H100</f>
        <v>0</v>
      </c>
      <c r="I20" s="37" t="n">
        <f aca="false">I46+I73+I100</f>
        <v>1</v>
      </c>
      <c r="J20" s="39"/>
      <c r="K20" s="38" t="s">
        <v>44</v>
      </c>
    </row>
    <row r="21" s="14" customFormat="true" ht="21" hidden="false" customHeight="false" outlineLevel="0" collapsed="false">
      <c r="A21" s="39"/>
      <c r="B21" s="39" t="s">
        <v>45</v>
      </c>
      <c r="C21" s="39"/>
      <c r="D21" s="33"/>
      <c r="E21" s="35" t="n">
        <f aca="false">SUM(F21:I21)</f>
        <v>20</v>
      </c>
      <c r="F21" s="36" t="n">
        <f aca="false">F47+F74+F101</f>
        <v>20</v>
      </c>
      <c r="G21" s="40" t="n">
        <f aca="false">G47+G74+G101</f>
        <v>0</v>
      </c>
      <c r="H21" s="40" t="n">
        <f aca="false">H47+H74+H101</f>
        <v>0</v>
      </c>
      <c r="I21" s="41" t="n">
        <f aca="false">I47+I74+I101</f>
        <v>0</v>
      </c>
      <c r="J21" s="39"/>
      <c r="K21" s="38" t="s">
        <v>46</v>
      </c>
    </row>
    <row r="22" s="14" customFormat="true" ht="21" hidden="false" customHeight="false" outlineLevel="0" collapsed="false">
      <c r="A22" s="39"/>
      <c r="B22" s="39" t="s">
        <v>47</v>
      </c>
      <c r="C22" s="39"/>
      <c r="D22" s="33"/>
      <c r="E22" s="35" t="n">
        <f aca="false">SUM(F22:I22)</f>
        <v>33</v>
      </c>
      <c r="F22" s="36" t="n">
        <f aca="false">F48+F75+F102</f>
        <v>32</v>
      </c>
      <c r="G22" s="36" t="n">
        <f aca="false">G48+G75+G102</f>
        <v>1</v>
      </c>
      <c r="H22" s="40" t="n">
        <f aca="false">H48+H75+H102</f>
        <v>0</v>
      </c>
      <c r="I22" s="41" t="n">
        <f aca="false">I48+I75+I102</f>
        <v>0</v>
      </c>
      <c r="J22" s="39"/>
      <c r="K22" s="38" t="s">
        <v>48</v>
      </c>
    </row>
    <row r="23" s="14" customFormat="true" ht="21" hidden="false" customHeight="false" outlineLevel="0" collapsed="false">
      <c r="A23" s="39"/>
      <c r="B23" s="39" t="s">
        <v>49</v>
      </c>
      <c r="C23" s="39"/>
      <c r="D23" s="33"/>
      <c r="E23" s="35" t="n">
        <f aca="false">SUM(F23:I23)</f>
        <v>37</v>
      </c>
      <c r="F23" s="36" t="n">
        <f aca="false">F49+F76+F103</f>
        <v>37</v>
      </c>
      <c r="G23" s="40" t="n">
        <f aca="false">G49+G76+G103</f>
        <v>0</v>
      </c>
      <c r="H23" s="40" t="n">
        <f aca="false">H49+H76+H103</f>
        <v>0</v>
      </c>
      <c r="I23" s="41" t="n">
        <f aca="false">I49+I76+I103</f>
        <v>0</v>
      </c>
      <c r="J23" s="39"/>
      <c r="K23" s="38" t="s">
        <v>50</v>
      </c>
    </row>
    <row r="24" customFormat="false" ht="21" hidden="false" customHeight="false" outlineLevel="0" collapsed="false">
      <c r="A24" s="42"/>
      <c r="B24" s="42"/>
      <c r="C24" s="42"/>
      <c r="D24" s="43"/>
      <c r="E24" s="44"/>
      <c r="F24" s="45"/>
      <c r="G24" s="45"/>
      <c r="H24" s="45"/>
      <c r="I24" s="46"/>
      <c r="J24" s="42"/>
      <c r="K24" s="42"/>
    </row>
    <row r="25" s="47" customFormat="true" ht="23.25" hidden="false" customHeight="true" outlineLevel="0" collapsed="false">
      <c r="C25" s="48" t="s">
        <v>51</v>
      </c>
      <c r="D25" s="49" t="s">
        <v>52</v>
      </c>
      <c r="F25" s="48"/>
      <c r="G25" s="48"/>
    </row>
    <row r="26" s="3" customFormat="true" ht="21" hidden="false" customHeight="false" outlineLevel="0" collapsed="false">
      <c r="A26" s="49"/>
      <c r="C26" s="50" t="s">
        <v>53</v>
      </c>
      <c r="D26" s="47" t="s">
        <v>54</v>
      </c>
      <c r="E26" s="5"/>
    </row>
    <row r="27" s="3" customFormat="true" ht="21" hidden="false" customHeight="false" outlineLevel="0" collapsed="false">
      <c r="B27" s="4" t="s">
        <v>0</v>
      </c>
      <c r="C27" s="5" t="n">
        <v>3.1</v>
      </c>
      <c r="D27" s="4" t="s">
        <v>1</v>
      </c>
      <c r="F27" s="6"/>
      <c r="G27" s="51" t="s">
        <v>55</v>
      </c>
      <c r="H27" s="6"/>
      <c r="I27" s="6"/>
    </row>
    <row r="28" s="7" customFormat="true" ht="21" hidden="false" customHeight="false" outlineLevel="0" collapsed="false">
      <c r="B28" s="8" t="s">
        <v>2</v>
      </c>
      <c r="C28" s="5" t="n">
        <v>3.1</v>
      </c>
      <c r="D28" s="8" t="s">
        <v>3</v>
      </c>
      <c r="F28" s="9"/>
      <c r="G28" s="9"/>
      <c r="H28" s="9"/>
      <c r="I28" s="9"/>
    </row>
    <row r="30" s="14" customFormat="true" ht="18.75" hidden="false" customHeight="false" outlineLevel="0" collapsed="false">
      <c r="A30" s="10" t="s">
        <v>4</v>
      </c>
      <c r="B30" s="10"/>
      <c r="C30" s="10"/>
      <c r="D30" s="10"/>
      <c r="E30" s="11"/>
      <c r="F30" s="52" t="s">
        <v>5</v>
      </c>
      <c r="G30" s="52"/>
      <c r="H30" s="52"/>
      <c r="I30" s="52"/>
      <c r="J30" s="13" t="s">
        <v>6</v>
      </c>
      <c r="K30" s="13"/>
      <c r="L30" s="13"/>
      <c r="M30" s="13"/>
    </row>
    <row r="31" s="14" customFormat="true" ht="18.75" hidden="false" customHeight="false" outlineLevel="0" collapsed="false">
      <c r="A31" s="10"/>
      <c r="B31" s="10"/>
      <c r="C31" s="10"/>
      <c r="D31" s="10"/>
      <c r="E31" s="15"/>
      <c r="F31" s="16"/>
      <c r="G31" s="17" t="s">
        <v>7</v>
      </c>
      <c r="H31" s="18" t="s">
        <v>8</v>
      </c>
      <c r="I31" s="18"/>
      <c r="J31" s="13"/>
      <c r="K31" s="13"/>
      <c r="L31" s="13"/>
      <c r="M31" s="13"/>
    </row>
    <row r="32" s="14" customFormat="true" ht="18.75" hidden="false" customHeight="false" outlineLevel="0" collapsed="false">
      <c r="A32" s="10"/>
      <c r="B32" s="10"/>
      <c r="C32" s="10"/>
      <c r="D32" s="10"/>
      <c r="E32" s="17" t="s">
        <v>9</v>
      </c>
      <c r="F32" s="17" t="s">
        <v>10</v>
      </c>
      <c r="G32" s="17" t="s">
        <v>11</v>
      </c>
      <c r="H32" s="17" t="s">
        <v>12</v>
      </c>
      <c r="I32" s="17"/>
      <c r="J32" s="13"/>
      <c r="K32" s="13"/>
      <c r="L32" s="13"/>
      <c r="M32" s="13"/>
    </row>
    <row r="33" s="14" customFormat="true" ht="20.25" hidden="false" customHeight="false" outlineLevel="0" collapsed="false">
      <c r="A33" s="10"/>
      <c r="B33" s="10"/>
      <c r="C33" s="10"/>
      <c r="D33" s="10"/>
      <c r="E33" s="21" t="s">
        <v>13</v>
      </c>
      <c r="F33" s="17" t="s">
        <v>14</v>
      </c>
      <c r="G33" s="17" t="s">
        <v>15</v>
      </c>
      <c r="H33" s="21" t="s">
        <v>16</v>
      </c>
      <c r="I33" s="17" t="s">
        <v>17</v>
      </c>
      <c r="J33" s="13"/>
      <c r="K33" s="13"/>
      <c r="L33" s="13"/>
      <c r="M33" s="13"/>
    </row>
    <row r="34" s="14" customFormat="true" ht="18.75" hidden="false" customHeight="false" outlineLevel="0" collapsed="false">
      <c r="A34" s="10"/>
      <c r="B34" s="10"/>
      <c r="C34" s="10"/>
      <c r="D34" s="10"/>
      <c r="E34" s="15"/>
      <c r="F34" s="21" t="s">
        <v>18</v>
      </c>
      <c r="G34" s="21" t="s">
        <v>19</v>
      </c>
      <c r="H34" s="21" t="s">
        <v>20</v>
      </c>
      <c r="I34" s="21" t="s">
        <v>21</v>
      </c>
      <c r="J34" s="13"/>
      <c r="K34" s="13"/>
      <c r="L34" s="13"/>
      <c r="M34" s="13"/>
    </row>
    <row r="35" s="14" customFormat="true" ht="18.75" hidden="false" customHeight="false" outlineLevel="0" collapsed="false">
      <c r="A35" s="10"/>
      <c r="B35" s="10"/>
      <c r="C35" s="10"/>
      <c r="D35" s="10"/>
      <c r="E35" s="23"/>
      <c r="F35" s="24" t="s">
        <v>22</v>
      </c>
      <c r="G35" s="24" t="s">
        <v>22</v>
      </c>
      <c r="H35" s="24" t="s">
        <v>23</v>
      </c>
      <c r="I35" s="24"/>
      <c r="J35" s="13"/>
      <c r="K35" s="13"/>
      <c r="L35" s="13"/>
      <c r="M35" s="13"/>
    </row>
    <row r="36" s="60" customFormat="true" ht="21" hidden="false" customHeight="false" outlineLevel="0" collapsed="false">
      <c r="A36" s="53" t="s">
        <v>24</v>
      </c>
      <c r="B36" s="53"/>
      <c r="C36" s="53"/>
      <c r="D36" s="53"/>
      <c r="E36" s="54" t="n">
        <f aca="false">SUM(E37:E49)</f>
        <v>194</v>
      </c>
      <c r="F36" s="55" t="n">
        <f aca="false">'T-3.2'!W40</f>
        <v>165</v>
      </c>
      <c r="G36" s="56" t="n">
        <f aca="false">'T-3.2'!AO40</f>
        <v>20</v>
      </c>
      <c r="H36" s="57" t="n">
        <f aca="false">'T-3.2'!BH40</f>
        <v>6</v>
      </c>
      <c r="I36" s="58" t="n">
        <f aca="false">SUM(I37:I49)</f>
        <v>3</v>
      </c>
      <c r="J36" s="59" t="s">
        <v>13</v>
      </c>
      <c r="K36" s="59"/>
    </row>
    <row r="37" s="67" customFormat="true" ht="21" hidden="false" customHeight="false" outlineLevel="0" collapsed="false">
      <c r="A37" s="61"/>
      <c r="B37" s="62" t="s">
        <v>25</v>
      </c>
      <c r="C37" s="61"/>
      <c r="D37" s="63"/>
      <c r="E37" s="64" t="n">
        <f aca="false">SUM(F37:I37)</f>
        <v>96</v>
      </c>
      <c r="F37" s="55" t="n">
        <f aca="false">'T-3.2'!W41</f>
        <v>72</v>
      </c>
      <c r="G37" s="55" t="n">
        <f aca="false">'T-3.2'!AO41</f>
        <v>16</v>
      </c>
      <c r="H37" s="57" t="n">
        <f aca="false">'T-3.2'!BH41</f>
        <v>6</v>
      </c>
      <c r="I37" s="65" t="n">
        <v>2</v>
      </c>
      <c r="J37" s="61"/>
      <c r="K37" s="66" t="s">
        <v>26</v>
      </c>
    </row>
    <row r="38" s="67" customFormat="true" ht="21" hidden="false" customHeight="false" outlineLevel="0" collapsed="false">
      <c r="A38" s="61"/>
      <c r="B38" s="68" t="s">
        <v>27</v>
      </c>
      <c r="C38" s="61"/>
      <c r="D38" s="63"/>
      <c r="E38" s="64" t="n">
        <f aca="false">SUM(F38:I38)</f>
        <v>27</v>
      </c>
      <c r="F38" s="55" t="n">
        <f aca="false">'T-3.2'!W42</f>
        <v>26</v>
      </c>
      <c r="G38" s="55" t="n">
        <f aca="false">'T-3.2'!AO42</f>
        <v>1</v>
      </c>
      <c r="H38" s="57" t="n">
        <f aca="false">'T-3.2'!BH42</f>
        <v>0</v>
      </c>
      <c r="I38" s="65"/>
      <c r="J38" s="61"/>
      <c r="K38" s="66" t="s">
        <v>28</v>
      </c>
    </row>
    <row r="39" s="14" customFormat="true" ht="21" hidden="false" customHeight="false" outlineLevel="0" collapsed="false">
      <c r="A39" s="32"/>
      <c r="B39" s="39" t="s">
        <v>29</v>
      </c>
      <c r="C39" s="32"/>
      <c r="D39" s="34"/>
      <c r="E39" s="69" t="n">
        <f aca="false">SUM(F39:I39)</f>
        <v>0</v>
      </c>
      <c r="F39" s="36"/>
      <c r="G39" s="70"/>
      <c r="H39" s="71"/>
      <c r="I39" s="72"/>
      <c r="J39" s="32"/>
      <c r="K39" s="38" t="s">
        <v>30</v>
      </c>
    </row>
    <row r="40" s="14" customFormat="true" ht="21" hidden="false" customHeight="false" outlineLevel="0" collapsed="false">
      <c r="A40" s="39"/>
      <c r="B40" s="39" t="s">
        <v>31</v>
      </c>
      <c r="C40" s="39"/>
      <c r="D40" s="33"/>
      <c r="E40" s="69" t="n">
        <f aca="false">SUM(F40:I40)</f>
        <v>0</v>
      </c>
      <c r="F40" s="36"/>
      <c r="G40" s="72"/>
      <c r="H40" s="71"/>
      <c r="I40" s="72"/>
      <c r="J40" s="39"/>
      <c r="K40" s="38" t="s">
        <v>32</v>
      </c>
    </row>
    <row r="41" s="67" customFormat="true" ht="21" hidden="false" customHeight="false" outlineLevel="0" collapsed="false">
      <c r="A41" s="68"/>
      <c r="B41" s="68" t="s">
        <v>33</v>
      </c>
      <c r="C41" s="68"/>
      <c r="D41" s="62"/>
      <c r="E41" s="64" t="n">
        <f aca="false">SUM(F41:I41)</f>
        <v>38</v>
      </c>
      <c r="F41" s="55" t="n">
        <f aca="false">'T-3.2'!W45</f>
        <v>35</v>
      </c>
      <c r="G41" s="55" t="n">
        <f aca="false">'T-3.2'!AO45</f>
        <v>2</v>
      </c>
      <c r="H41" s="57" t="n">
        <f aca="false">'T-3.2'!BH45</f>
        <v>0</v>
      </c>
      <c r="I41" s="65" t="n">
        <v>1</v>
      </c>
      <c r="J41" s="68"/>
      <c r="K41" s="66" t="s">
        <v>34</v>
      </c>
    </row>
    <row r="42" s="14" customFormat="true" ht="21" hidden="false" customHeight="false" outlineLevel="0" collapsed="false">
      <c r="A42" s="39"/>
      <c r="B42" s="39" t="s">
        <v>35</v>
      </c>
      <c r="C42" s="39"/>
      <c r="D42" s="33"/>
      <c r="E42" s="69" t="n">
        <f aca="false">SUM(F42:I42)</f>
        <v>0</v>
      </c>
      <c r="F42" s="36"/>
      <c r="G42" s="72"/>
      <c r="H42" s="73"/>
      <c r="I42" s="72"/>
      <c r="J42" s="39"/>
      <c r="K42" s="38" t="s">
        <v>36</v>
      </c>
    </row>
    <row r="43" s="14" customFormat="true" ht="21" hidden="false" customHeight="false" outlineLevel="0" collapsed="false">
      <c r="A43" s="39"/>
      <c r="B43" s="39" t="s">
        <v>37</v>
      </c>
      <c r="C43" s="39"/>
      <c r="D43" s="33"/>
      <c r="E43" s="69" t="n">
        <f aca="false">SUM(F43:I43)</f>
        <v>0</v>
      </c>
      <c r="F43" s="36"/>
      <c r="G43" s="74"/>
      <c r="H43" s="73"/>
      <c r="I43" s="73"/>
      <c r="J43" s="39"/>
      <c r="K43" s="38" t="s">
        <v>38</v>
      </c>
    </row>
    <row r="44" s="14" customFormat="true" ht="21" hidden="false" customHeight="false" outlineLevel="0" collapsed="false">
      <c r="A44" s="39"/>
      <c r="B44" s="39" t="s">
        <v>39</v>
      </c>
      <c r="C44" s="39"/>
      <c r="D44" s="33"/>
      <c r="E44" s="69" t="n">
        <f aca="false">SUM(F44:I44)</f>
        <v>0</v>
      </c>
      <c r="F44" s="36"/>
      <c r="G44" s="70"/>
      <c r="H44" s="75"/>
      <c r="I44" s="72"/>
      <c r="J44" s="39"/>
      <c r="K44" s="38" t="s">
        <v>40</v>
      </c>
    </row>
    <row r="45" s="14" customFormat="true" ht="21" hidden="false" customHeight="false" outlineLevel="0" collapsed="false">
      <c r="A45" s="39"/>
      <c r="B45" s="39" t="s">
        <v>41</v>
      </c>
      <c r="C45" s="39"/>
      <c r="D45" s="33"/>
      <c r="E45" s="69" t="n">
        <f aca="false">SUM(F45:I45)</f>
        <v>0</v>
      </c>
      <c r="F45" s="36"/>
      <c r="G45" s="70"/>
      <c r="H45" s="75"/>
      <c r="I45" s="72"/>
      <c r="J45" s="39"/>
      <c r="K45" s="38" t="s">
        <v>42</v>
      </c>
    </row>
    <row r="46" s="14" customFormat="true" ht="21" hidden="false" customHeight="false" outlineLevel="0" collapsed="false">
      <c r="A46" s="39"/>
      <c r="B46" s="39" t="s">
        <v>43</v>
      </c>
      <c r="C46" s="39"/>
      <c r="D46" s="33"/>
      <c r="E46" s="69" t="n">
        <f aca="false">SUM(F46:I46)</f>
        <v>0</v>
      </c>
      <c r="F46" s="36"/>
      <c r="G46" s="70"/>
      <c r="H46" s="75"/>
      <c r="I46" s="72"/>
      <c r="J46" s="39"/>
      <c r="K46" s="38" t="s">
        <v>44</v>
      </c>
    </row>
    <row r="47" s="14" customFormat="true" ht="21" hidden="false" customHeight="false" outlineLevel="0" collapsed="false">
      <c r="A47" s="39"/>
      <c r="B47" s="39" t="s">
        <v>45</v>
      </c>
      <c r="C47" s="39"/>
      <c r="D47" s="33"/>
      <c r="E47" s="69" t="n">
        <f aca="false">SUM(F47:I47)</f>
        <v>0</v>
      </c>
      <c r="F47" s="36"/>
      <c r="G47" s="72"/>
      <c r="H47" s="75"/>
      <c r="I47" s="72"/>
      <c r="J47" s="39"/>
      <c r="K47" s="38" t="s">
        <v>46</v>
      </c>
    </row>
    <row r="48" s="67" customFormat="true" ht="21" hidden="false" customHeight="false" outlineLevel="0" collapsed="false">
      <c r="A48" s="68"/>
      <c r="B48" s="68" t="s">
        <v>47</v>
      </c>
      <c r="C48" s="68"/>
      <c r="D48" s="62"/>
      <c r="E48" s="64" t="n">
        <f aca="false">SUM(F48:I48)</f>
        <v>33</v>
      </c>
      <c r="F48" s="55" t="n">
        <f aca="false">'T-3.2'!W52</f>
        <v>32</v>
      </c>
      <c r="G48" s="76" t="n">
        <f aca="false">'T-3.2'!AO52</f>
        <v>1</v>
      </c>
      <c r="H48" s="57" t="n">
        <f aca="false">'T-3.2'!BH52</f>
        <v>0</v>
      </c>
      <c r="I48" s="65"/>
      <c r="J48" s="68"/>
      <c r="K48" s="66" t="s">
        <v>48</v>
      </c>
    </row>
    <row r="49" s="14" customFormat="true" ht="21" hidden="false" customHeight="false" outlineLevel="0" collapsed="false">
      <c r="A49" s="39"/>
      <c r="B49" s="39" t="s">
        <v>49</v>
      </c>
      <c r="C49" s="39"/>
      <c r="D49" s="33"/>
      <c r="E49" s="69" t="n">
        <f aca="false">SUM(F49:I49)</f>
        <v>0</v>
      </c>
      <c r="F49" s="36"/>
      <c r="G49" s="72"/>
      <c r="H49" s="75"/>
      <c r="I49" s="72"/>
      <c r="J49" s="39"/>
      <c r="K49" s="38" t="s">
        <v>50</v>
      </c>
    </row>
    <row r="50" customFormat="false" ht="21" hidden="false" customHeight="false" outlineLevel="0" collapsed="false">
      <c r="A50" s="42"/>
      <c r="B50" s="42"/>
      <c r="C50" s="42"/>
      <c r="D50" s="43"/>
      <c r="E50" s="44"/>
      <c r="F50" s="45"/>
      <c r="G50" s="45"/>
      <c r="H50" s="45"/>
      <c r="I50" s="45"/>
      <c r="J50" s="42"/>
      <c r="K50" s="42"/>
    </row>
    <row r="51" customFormat="false" ht="21" hidden="false" customHeight="false" outlineLevel="0" collapsed="false">
      <c r="A51" s="38"/>
      <c r="B51" s="38"/>
      <c r="C51" s="38"/>
      <c r="D51" s="38"/>
      <c r="E51" s="38"/>
      <c r="F51" s="77"/>
      <c r="G51" s="77"/>
      <c r="H51" s="77"/>
      <c r="I51" s="77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F52" s="50"/>
      <c r="G52" s="50"/>
      <c r="H52" s="50"/>
      <c r="I52" s="50"/>
    </row>
    <row r="53" customFormat="false" ht="21" hidden="false" customHeight="false" outlineLevel="0" collapsed="false">
      <c r="A53" s="49" t="s">
        <v>57</v>
      </c>
    </row>
    <row r="54" s="3" customFormat="true" ht="21" hidden="false" customHeight="false" outlineLevel="0" collapsed="false">
      <c r="B54" s="4" t="s">
        <v>0</v>
      </c>
      <c r="C54" s="5" t="n">
        <v>3.1</v>
      </c>
      <c r="D54" s="4" t="s">
        <v>1</v>
      </c>
      <c r="F54" s="6"/>
      <c r="G54" s="51" t="s">
        <v>58</v>
      </c>
      <c r="H54" s="6"/>
      <c r="I54" s="6"/>
    </row>
    <row r="55" s="7" customFormat="true" ht="21" hidden="false" customHeight="false" outlineLevel="0" collapsed="false">
      <c r="B55" s="8" t="s">
        <v>2</v>
      </c>
      <c r="C55" s="5" t="n">
        <v>3.1</v>
      </c>
      <c r="D55" s="8" t="s">
        <v>3</v>
      </c>
      <c r="F55" s="9"/>
      <c r="G55" s="9"/>
      <c r="H55" s="9"/>
      <c r="I55" s="9"/>
    </row>
    <row r="57" s="14" customFormat="true" ht="18.75" hidden="false" customHeight="false" outlineLevel="0" collapsed="false">
      <c r="A57" s="10" t="s">
        <v>4</v>
      </c>
      <c r="B57" s="10"/>
      <c r="C57" s="10"/>
      <c r="D57" s="10"/>
      <c r="E57" s="11"/>
      <c r="F57" s="52" t="s">
        <v>5</v>
      </c>
      <c r="G57" s="52"/>
      <c r="H57" s="52"/>
      <c r="I57" s="52"/>
      <c r="J57" s="13" t="s">
        <v>6</v>
      </c>
      <c r="K57" s="13"/>
      <c r="L57" s="13"/>
      <c r="M57" s="13"/>
    </row>
    <row r="58" s="14" customFormat="true" ht="18.75" hidden="false" customHeight="false" outlineLevel="0" collapsed="false">
      <c r="A58" s="10"/>
      <c r="B58" s="10"/>
      <c r="C58" s="10"/>
      <c r="D58" s="10"/>
      <c r="E58" s="15"/>
      <c r="F58" s="16"/>
      <c r="G58" s="17" t="s">
        <v>7</v>
      </c>
      <c r="H58" s="18" t="s">
        <v>8</v>
      </c>
      <c r="I58" s="18"/>
      <c r="J58" s="13"/>
      <c r="K58" s="13"/>
      <c r="L58" s="13"/>
      <c r="M58" s="13"/>
    </row>
    <row r="59" s="14" customFormat="true" ht="18.75" hidden="false" customHeight="false" outlineLevel="0" collapsed="false">
      <c r="A59" s="10"/>
      <c r="B59" s="10"/>
      <c r="C59" s="10"/>
      <c r="D59" s="10"/>
      <c r="E59" s="17" t="s">
        <v>9</v>
      </c>
      <c r="F59" s="17" t="s">
        <v>10</v>
      </c>
      <c r="G59" s="17" t="s">
        <v>11</v>
      </c>
      <c r="H59" s="17" t="s">
        <v>12</v>
      </c>
      <c r="I59" s="17"/>
      <c r="J59" s="13"/>
      <c r="K59" s="13"/>
      <c r="L59" s="13"/>
      <c r="M59" s="13"/>
    </row>
    <row r="60" s="14" customFormat="true" ht="20.25" hidden="false" customHeight="false" outlineLevel="0" collapsed="false">
      <c r="A60" s="10"/>
      <c r="B60" s="10"/>
      <c r="C60" s="10"/>
      <c r="D60" s="10"/>
      <c r="E60" s="21" t="s">
        <v>13</v>
      </c>
      <c r="F60" s="17" t="s">
        <v>14</v>
      </c>
      <c r="G60" s="17" t="s">
        <v>15</v>
      </c>
      <c r="H60" s="21" t="s">
        <v>16</v>
      </c>
      <c r="I60" s="17" t="s">
        <v>17</v>
      </c>
      <c r="J60" s="13"/>
      <c r="K60" s="13"/>
      <c r="L60" s="13"/>
      <c r="M60" s="13"/>
    </row>
    <row r="61" s="14" customFormat="true" ht="18.75" hidden="false" customHeight="false" outlineLevel="0" collapsed="false">
      <c r="A61" s="10"/>
      <c r="B61" s="10"/>
      <c r="C61" s="10"/>
      <c r="D61" s="10"/>
      <c r="E61" s="15"/>
      <c r="F61" s="21" t="s">
        <v>18</v>
      </c>
      <c r="G61" s="21" t="s">
        <v>19</v>
      </c>
      <c r="H61" s="21" t="s">
        <v>20</v>
      </c>
      <c r="I61" s="21" t="s">
        <v>21</v>
      </c>
      <c r="J61" s="13"/>
      <c r="K61" s="13"/>
      <c r="L61" s="13"/>
      <c r="M61" s="13"/>
    </row>
    <row r="62" s="14" customFormat="true" ht="18.75" hidden="false" customHeight="false" outlineLevel="0" collapsed="false">
      <c r="A62" s="10"/>
      <c r="B62" s="10"/>
      <c r="C62" s="10"/>
      <c r="D62" s="10"/>
      <c r="E62" s="23"/>
      <c r="F62" s="24" t="s">
        <v>22</v>
      </c>
      <c r="G62" s="24" t="s">
        <v>22</v>
      </c>
      <c r="H62" s="24" t="s">
        <v>23</v>
      </c>
      <c r="I62" s="24"/>
      <c r="J62" s="13"/>
      <c r="K62" s="13"/>
      <c r="L62" s="13"/>
      <c r="M62" s="13"/>
    </row>
    <row r="63" s="31" customFormat="true" ht="18.75" hidden="false" customHeight="false" outlineLevel="0" collapsed="false">
      <c r="A63" s="26" t="s">
        <v>24</v>
      </c>
      <c r="B63" s="26"/>
      <c r="C63" s="26"/>
      <c r="D63" s="26"/>
      <c r="E63" s="80" t="n">
        <f aca="false">SUM(E64:E76)</f>
        <v>180</v>
      </c>
      <c r="F63" s="81" t="n">
        <f aca="false">SUM(F64:F76)</f>
        <v>170</v>
      </c>
      <c r="G63" s="82" t="n">
        <f aca="false">SUM(G64:G76)</f>
        <v>9</v>
      </c>
      <c r="H63" s="82" t="n">
        <f aca="false">SUM(H64:H76)</f>
        <v>0</v>
      </c>
      <c r="I63" s="81" t="n">
        <f aca="false">SUM(I64:I76)</f>
        <v>1</v>
      </c>
      <c r="J63" s="30" t="s">
        <v>13</v>
      </c>
      <c r="K63" s="30"/>
    </row>
    <row r="64" s="14" customFormat="true" ht="21" hidden="false" customHeight="false" outlineLevel="0" collapsed="false">
      <c r="A64" s="32"/>
      <c r="B64" s="33" t="s">
        <v>25</v>
      </c>
      <c r="C64" s="32"/>
      <c r="D64" s="34"/>
      <c r="E64" s="69" t="n">
        <f aca="false">SUM(F64:I64)</f>
        <v>0</v>
      </c>
      <c r="F64" s="36"/>
      <c r="G64" s="70"/>
      <c r="H64" s="75"/>
      <c r="I64" s="72"/>
      <c r="J64" s="32"/>
      <c r="K64" s="38" t="s">
        <v>26</v>
      </c>
    </row>
    <row r="65" s="14" customFormat="true" ht="21" hidden="false" customHeight="false" outlineLevel="0" collapsed="false">
      <c r="A65" s="32"/>
      <c r="B65" s="39" t="s">
        <v>27</v>
      </c>
      <c r="C65" s="32"/>
      <c r="D65" s="34"/>
      <c r="E65" s="69" t="n">
        <f aca="false">SUM(F65:I65)</f>
        <v>0</v>
      </c>
      <c r="F65" s="36"/>
      <c r="G65" s="70"/>
      <c r="H65" s="75"/>
      <c r="I65" s="72"/>
      <c r="J65" s="32"/>
      <c r="K65" s="38" t="s">
        <v>28</v>
      </c>
    </row>
    <row r="66" s="92" customFormat="true" ht="21" hidden="false" customHeight="false" outlineLevel="0" collapsed="false">
      <c r="A66" s="83"/>
      <c r="B66" s="84" t="s">
        <v>29</v>
      </c>
      <c r="C66" s="83"/>
      <c r="D66" s="85"/>
      <c r="E66" s="86" t="n">
        <f aca="false">SUM(F66:I66)</f>
        <v>35</v>
      </c>
      <c r="F66" s="87" t="n">
        <v>31</v>
      </c>
      <c r="G66" s="88" t="n">
        <v>4</v>
      </c>
      <c r="H66" s="89"/>
      <c r="I66" s="90" t="n">
        <v>0</v>
      </c>
      <c r="J66" s="83"/>
      <c r="K66" s="91" t="s">
        <v>30</v>
      </c>
    </row>
    <row r="67" s="92" customFormat="true" ht="21" hidden="false" customHeight="false" outlineLevel="0" collapsed="false">
      <c r="A67" s="84"/>
      <c r="B67" s="84" t="s">
        <v>31</v>
      </c>
      <c r="C67" s="84"/>
      <c r="D67" s="93"/>
      <c r="E67" s="86" t="n">
        <f aca="false">SUM(F67:I67)</f>
        <v>24</v>
      </c>
      <c r="F67" s="87" t="n">
        <v>24</v>
      </c>
      <c r="G67" s="88" t="n">
        <v>0</v>
      </c>
      <c r="H67" s="89"/>
      <c r="I67" s="90" t="n">
        <v>0</v>
      </c>
      <c r="J67" s="84"/>
      <c r="K67" s="91" t="s">
        <v>32</v>
      </c>
    </row>
    <row r="68" s="14" customFormat="true" ht="21" hidden="false" customHeight="false" outlineLevel="0" collapsed="false">
      <c r="A68" s="39"/>
      <c r="B68" s="39" t="s">
        <v>33</v>
      </c>
      <c r="C68" s="39"/>
      <c r="D68" s="33"/>
      <c r="E68" s="69" t="n">
        <f aca="false">SUM(F68:I68)</f>
        <v>0</v>
      </c>
      <c r="F68" s="36"/>
      <c r="G68" s="70"/>
      <c r="H68" s="75"/>
      <c r="I68" s="72"/>
      <c r="J68" s="39"/>
      <c r="K68" s="38" t="s">
        <v>34</v>
      </c>
    </row>
    <row r="69" s="14" customFormat="true" ht="21" hidden="false" customHeight="false" outlineLevel="0" collapsed="false">
      <c r="A69" s="39"/>
      <c r="B69" s="39" t="s">
        <v>35</v>
      </c>
      <c r="C69" s="39"/>
      <c r="D69" s="33"/>
      <c r="E69" s="69" t="n">
        <f aca="false">SUM(F69:I69)</f>
        <v>0</v>
      </c>
      <c r="F69" s="36"/>
      <c r="G69" s="72"/>
      <c r="H69" s="73"/>
      <c r="I69" s="72"/>
      <c r="J69" s="39"/>
      <c r="K69" s="38" t="s">
        <v>36</v>
      </c>
    </row>
    <row r="70" s="14" customFormat="true" ht="21" hidden="false" customHeight="false" outlineLevel="0" collapsed="false">
      <c r="A70" s="39"/>
      <c r="B70" s="39" t="s">
        <v>37</v>
      </c>
      <c r="C70" s="39"/>
      <c r="D70" s="33"/>
      <c r="E70" s="69" t="n">
        <f aca="false">SUM(F70:I70)</f>
        <v>0</v>
      </c>
      <c r="F70" s="36"/>
      <c r="G70" s="74"/>
      <c r="H70" s="73"/>
      <c r="I70" s="73"/>
      <c r="J70" s="39"/>
      <c r="K70" s="38" t="s">
        <v>38</v>
      </c>
    </row>
    <row r="71" s="92" customFormat="true" ht="21" hidden="false" customHeight="false" outlineLevel="0" collapsed="false">
      <c r="A71" s="84"/>
      <c r="B71" s="84" t="s">
        <v>39</v>
      </c>
      <c r="C71" s="84"/>
      <c r="D71" s="93"/>
      <c r="E71" s="86" t="n">
        <f aca="false">SUM(F71:I71)</f>
        <v>42</v>
      </c>
      <c r="F71" s="87" t="n">
        <v>40</v>
      </c>
      <c r="G71" s="88" t="n">
        <v>2</v>
      </c>
      <c r="H71" s="89"/>
      <c r="I71" s="90" t="n">
        <v>0</v>
      </c>
      <c r="J71" s="84"/>
      <c r="K71" s="91" t="s">
        <v>40</v>
      </c>
    </row>
    <row r="72" s="92" customFormat="true" ht="21" hidden="false" customHeight="false" outlineLevel="0" collapsed="false">
      <c r="A72" s="84"/>
      <c r="B72" s="84" t="s">
        <v>41</v>
      </c>
      <c r="C72" s="84"/>
      <c r="D72" s="93"/>
      <c r="E72" s="86" t="n">
        <f aca="false">SUM(F72:I72)</f>
        <v>11</v>
      </c>
      <c r="F72" s="87" t="n">
        <v>10</v>
      </c>
      <c r="G72" s="88" t="n">
        <v>1</v>
      </c>
      <c r="H72" s="89"/>
      <c r="I72" s="90" t="n">
        <v>0</v>
      </c>
      <c r="J72" s="84"/>
      <c r="K72" s="91" t="s">
        <v>42</v>
      </c>
    </row>
    <row r="73" s="92" customFormat="true" ht="21" hidden="false" customHeight="false" outlineLevel="0" collapsed="false">
      <c r="A73" s="84"/>
      <c r="B73" s="84" t="s">
        <v>43</v>
      </c>
      <c r="C73" s="84"/>
      <c r="D73" s="93"/>
      <c r="E73" s="86" t="n">
        <f aca="false">SUM(F73:I73)</f>
        <v>48</v>
      </c>
      <c r="F73" s="87" t="n">
        <v>45</v>
      </c>
      <c r="G73" s="88" t="n">
        <v>2</v>
      </c>
      <c r="H73" s="89"/>
      <c r="I73" s="90" t="n">
        <v>1</v>
      </c>
      <c r="J73" s="84"/>
      <c r="K73" s="91" t="s">
        <v>44</v>
      </c>
    </row>
    <row r="74" s="92" customFormat="true" ht="21" hidden="false" customHeight="false" outlineLevel="0" collapsed="false">
      <c r="A74" s="84"/>
      <c r="B74" s="84" t="s">
        <v>45</v>
      </c>
      <c r="C74" s="84"/>
      <c r="D74" s="93"/>
      <c r="E74" s="86" t="n">
        <f aca="false">SUM(F74:I74)</f>
        <v>20</v>
      </c>
      <c r="F74" s="87" t="n">
        <v>20</v>
      </c>
      <c r="G74" s="90" t="n">
        <v>0</v>
      </c>
      <c r="H74" s="89"/>
      <c r="I74" s="90" t="n">
        <v>0</v>
      </c>
      <c r="J74" s="84"/>
      <c r="K74" s="91" t="s">
        <v>46</v>
      </c>
    </row>
    <row r="75" s="14" customFormat="true" ht="21" hidden="false" customHeight="false" outlineLevel="0" collapsed="false">
      <c r="A75" s="39"/>
      <c r="B75" s="39" t="s">
        <v>47</v>
      </c>
      <c r="C75" s="39"/>
      <c r="D75" s="33"/>
      <c r="E75" s="69" t="n">
        <f aca="false">SUM(F75:I75)</f>
        <v>0</v>
      </c>
      <c r="F75" s="36"/>
      <c r="G75" s="70"/>
      <c r="H75" s="75"/>
      <c r="I75" s="72"/>
      <c r="J75" s="39"/>
      <c r="K75" s="38" t="s">
        <v>48</v>
      </c>
    </row>
    <row r="76" s="14" customFormat="true" ht="21" hidden="false" customHeight="false" outlineLevel="0" collapsed="false">
      <c r="A76" s="39"/>
      <c r="B76" s="39" t="s">
        <v>49</v>
      </c>
      <c r="C76" s="39"/>
      <c r="D76" s="33"/>
      <c r="E76" s="69" t="n">
        <f aca="false">SUM(F76:I76)</f>
        <v>0</v>
      </c>
      <c r="F76" s="36"/>
      <c r="G76" s="72"/>
      <c r="H76" s="75"/>
      <c r="I76" s="72"/>
      <c r="J76" s="39"/>
      <c r="K76" s="38" t="s">
        <v>50</v>
      </c>
    </row>
    <row r="77" customFormat="false" ht="21" hidden="false" customHeight="false" outlineLevel="0" collapsed="false">
      <c r="A77" s="42"/>
      <c r="B77" s="42"/>
      <c r="C77" s="42"/>
      <c r="D77" s="43"/>
      <c r="E77" s="44"/>
      <c r="F77" s="45"/>
      <c r="G77" s="45"/>
      <c r="H77" s="45"/>
      <c r="I77" s="45"/>
      <c r="J77" s="42"/>
      <c r="K77" s="42"/>
    </row>
    <row r="78" customFormat="false" ht="21" hidden="false" customHeight="false" outlineLevel="0" collapsed="false">
      <c r="A78" s="38"/>
      <c r="B78" s="38"/>
      <c r="C78" s="38"/>
      <c r="D78" s="38"/>
      <c r="E78" s="38"/>
      <c r="F78" s="77"/>
      <c r="G78" s="77"/>
      <c r="H78" s="77"/>
      <c r="I78" s="77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F79" s="50"/>
      <c r="G79" s="50"/>
      <c r="H79" s="50"/>
      <c r="I79" s="50"/>
    </row>
    <row r="80" customFormat="false" ht="21" hidden="false" customHeight="false" outlineLevel="0" collapsed="false">
      <c r="A80" s="49" t="s">
        <v>57</v>
      </c>
    </row>
    <row r="81" s="3" customFormat="true" ht="21" hidden="false" customHeight="false" outlineLevel="0" collapsed="false">
      <c r="B81" s="4" t="s">
        <v>0</v>
      </c>
      <c r="C81" s="5" t="n">
        <v>3.1</v>
      </c>
      <c r="D81" s="4" t="s">
        <v>1</v>
      </c>
      <c r="F81" s="6"/>
      <c r="G81" s="51" t="s">
        <v>59</v>
      </c>
      <c r="H81" s="6"/>
      <c r="I81" s="6"/>
    </row>
    <row r="82" s="7" customFormat="true" ht="21" hidden="false" customHeight="false" outlineLevel="0" collapsed="false">
      <c r="B82" s="8" t="s">
        <v>2</v>
      </c>
      <c r="C82" s="5" t="n">
        <v>3.1</v>
      </c>
      <c r="D82" s="8" t="s">
        <v>3</v>
      </c>
      <c r="F82" s="9"/>
      <c r="G82" s="9"/>
      <c r="H82" s="9"/>
      <c r="I82" s="9"/>
    </row>
    <row r="84" s="14" customFormat="true" ht="18.75" hidden="false" customHeight="false" outlineLevel="0" collapsed="false">
      <c r="A84" s="10" t="s">
        <v>4</v>
      </c>
      <c r="B84" s="10"/>
      <c r="C84" s="10"/>
      <c r="D84" s="10"/>
      <c r="E84" s="11"/>
      <c r="F84" s="52" t="s">
        <v>5</v>
      </c>
      <c r="G84" s="52"/>
      <c r="H84" s="52"/>
      <c r="I84" s="52"/>
      <c r="J84" s="13" t="s">
        <v>6</v>
      </c>
      <c r="K84" s="13"/>
      <c r="L84" s="13"/>
      <c r="M84" s="13"/>
    </row>
    <row r="85" s="14" customFormat="true" ht="18.75" hidden="false" customHeight="false" outlineLevel="0" collapsed="false">
      <c r="A85" s="10"/>
      <c r="B85" s="10"/>
      <c r="C85" s="10"/>
      <c r="D85" s="10"/>
      <c r="E85" s="15"/>
      <c r="F85" s="16"/>
      <c r="G85" s="17" t="s">
        <v>7</v>
      </c>
      <c r="H85" s="18" t="s">
        <v>8</v>
      </c>
      <c r="I85" s="18"/>
      <c r="J85" s="13"/>
      <c r="K85" s="13"/>
      <c r="L85" s="13"/>
      <c r="M85" s="13"/>
    </row>
    <row r="86" s="14" customFormat="true" ht="18.75" hidden="false" customHeight="false" outlineLevel="0" collapsed="false">
      <c r="A86" s="10"/>
      <c r="B86" s="10"/>
      <c r="C86" s="10"/>
      <c r="D86" s="10"/>
      <c r="E86" s="17" t="s">
        <v>9</v>
      </c>
      <c r="F86" s="17" t="s">
        <v>10</v>
      </c>
      <c r="G86" s="17" t="s">
        <v>11</v>
      </c>
      <c r="H86" s="17" t="s">
        <v>12</v>
      </c>
      <c r="I86" s="17"/>
      <c r="J86" s="13"/>
      <c r="K86" s="13"/>
      <c r="L86" s="13"/>
      <c r="M86" s="13"/>
    </row>
    <row r="87" s="14" customFormat="true" ht="20.25" hidden="false" customHeight="false" outlineLevel="0" collapsed="false">
      <c r="A87" s="10"/>
      <c r="B87" s="10"/>
      <c r="C87" s="10"/>
      <c r="D87" s="10"/>
      <c r="E87" s="21" t="s">
        <v>13</v>
      </c>
      <c r="F87" s="17" t="s">
        <v>14</v>
      </c>
      <c r="G87" s="17" t="s">
        <v>15</v>
      </c>
      <c r="H87" s="21" t="s">
        <v>16</v>
      </c>
      <c r="I87" s="17" t="s">
        <v>17</v>
      </c>
      <c r="J87" s="13"/>
      <c r="K87" s="13"/>
      <c r="L87" s="13"/>
      <c r="M87" s="13"/>
    </row>
    <row r="88" s="14" customFormat="true" ht="18.75" hidden="false" customHeight="false" outlineLevel="0" collapsed="false">
      <c r="A88" s="10"/>
      <c r="B88" s="10"/>
      <c r="C88" s="10"/>
      <c r="D88" s="10"/>
      <c r="E88" s="15"/>
      <c r="F88" s="21" t="s">
        <v>18</v>
      </c>
      <c r="G88" s="21" t="s">
        <v>19</v>
      </c>
      <c r="H88" s="21" t="s">
        <v>20</v>
      </c>
      <c r="I88" s="21" t="s">
        <v>21</v>
      </c>
      <c r="J88" s="13"/>
      <c r="K88" s="13"/>
      <c r="L88" s="13"/>
      <c r="M88" s="13"/>
    </row>
    <row r="89" s="14" customFormat="true" ht="18.75" hidden="false" customHeight="false" outlineLevel="0" collapsed="false">
      <c r="A89" s="10"/>
      <c r="B89" s="10"/>
      <c r="C89" s="10"/>
      <c r="D89" s="10"/>
      <c r="E89" s="23"/>
      <c r="F89" s="24" t="s">
        <v>22</v>
      </c>
      <c r="G89" s="24" t="s">
        <v>22</v>
      </c>
      <c r="H89" s="24" t="s">
        <v>23</v>
      </c>
      <c r="I89" s="24"/>
      <c r="J89" s="13"/>
      <c r="K89" s="13"/>
      <c r="L89" s="13"/>
      <c r="M89" s="13"/>
    </row>
    <row r="90" s="31" customFormat="true" ht="18.75" hidden="false" customHeight="false" outlineLevel="0" collapsed="false">
      <c r="A90" s="26" t="s">
        <v>24</v>
      </c>
      <c r="B90" s="26"/>
      <c r="C90" s="26"/>
      <c r="D90" s="26"/>
      <c r="E90" s="80" t="n">
        <f aca="false">SUM(E91:E103)</f>
        <v>108</v>
      </c>
      <c r="F90" s="81" t="n">
        <f aca="false">SUM(F91:F103)</f>
        <v>105</v>
      </c>
      <c r="G90" s="82" t="n">
        <f aca="false">SUM(G91:G103)</f>
        <v>1</v>
      </c>
      <c r="H90" s="82" t="n">
        <f aca="false">SUM(H91:H103)</f>
        <v>0</v>
      </c>
      <c r="I90" s="81" t="n">
        <f aca="false">SUM(I91:I103)</f>
        <v>2</v>
      </c>
      <c r="J90" s="30" t="s">
        <v>13</v>
      </c>
      <c r="K90" s="30"/>
    </row>
    <row r="91" s="14" customFormat="true" ht="21" hidden="false" customHeight="false" outlineLevel="0" collapsed="false">
      <c r="A91" s="32"/>
      <c r="B91" s="33" t="s">
        <v>25</v>
      </c>
      <c r="C91" s="32"/>
      <c r="D91" s="34"/>
      <c r="E91" s="69" t="n">
        <f aca="false">SUM(F91:I91)</f>
        <v>0</v>
      </c>
      <c r="F91" s="36"/>
      <c r="G91" s="70"/>
      <c r="H91" s="75"/>
      <c r="I91" s="72"/>
      <c r="J91" s="32"/>
      <c r="K91" s="38" t="s">
        <v>26</v>
      </c>
    </row>
    <row r="92" s="14" customFormat="true" ht="21" hidden="false" customHeight="false" outlineLevel="0" collapsed="false">
      <c r="A92" s="32"/>
      <c r="B92" s="39" t="s">
        <v>27</v>
      </c>
      <c r="C92" s="32"/>
      <c r="D92" s="34"/>
      <c r="E92" s="69" t="n">
        <f aca="false">SUM(F92:I92)</f>
        <v>0</v>
      </c>
      <c r="F92" s="36"/>
      <c r="G92" s="70"/>
      <c r="H92" s="75"/>
      <c r="I92" s="72"/>
      <c r="J92" s="32"/>
      <c r="K92" s="38" t="s">
        <v>28</v>
      </c>
    </row>
    <row r="93" s="14" customFormat="true" ht="21" hidden="false" customHeight="false" outlineLevel="0" collapsed="false">
      <c r="A93" s="32"/>
      <c r="B93" s="39" t="s">
        <v>29</v>
      </c>
      <c r="C93" s="32"/>
      <c r="D93" s="34"/>
      <c r="E93" s="69" t="n">
        <f aca="false">SUM(F93:I93)</f>
        <v>0</v>
      </c>
      <c r="F93" s="36"/>
      <c r="G93" s="70"/>
      <c r="H93" s="75"/>
      <c r="I93" s="72"/>
      <c r="J93" s="32"/>
      <c r="K93" s="38" t="s">
        <v>30</v>
      </c>
    </row>
    <row r="94" s="14" customFormat="true" ht="21" hidden="false" customHeight="false" outlineLevel="0" collapsed="false">
      <c r="A94" s="39"/>
      <c r="B94" s="39" t="s">
        <v>31</v>
      </c>
      <c r="C94" s="39"/>
      <c r="D94" s="33"/>
      <c r="E94" s="69" t="n">
        <f aca="false">SUM(F94:I94)</f>
        <v>0</v>
      </c>
      <c r="F94" s="36"/>
      <c r="G94" s="72"/>
      <c r="H94" s="75"/>
      <c r="I94" s="72"/>
      <c r="J94" s="39"/>
      <c r="K94" s="38" t="s">
        <v>32</v>
      </c>
    </row>
    <row r="95" s="14" customFormat="true" ht="21" hidden="false" customHeight="false" outlineLevel="0" collapsed="false">
      <c r="A95" s="39"/>
      <c r="B95" s="39" t="s">
        <v>33</v>
      </c>
      <c r="C95" s="39"/>
      <c r="D95" s="33"/>
      <c r="E95" s="69" t="n">
        <f aca="false">SUM(F95:I95)</f>
        <v>0</v>
      </c>
      <c r="F95" s="36"/>
      <c r="G95" s="70"/>
      <c r="H95" s="75"/>
      <c r="I95" s="72"/>
      <c r="J95" s="39"/>
      <c r="K95" s="38" t="s">
        <v>34</v>
      </c>
    </row>
    <row r="96" s="102" customFormat="true" ht="21" hidden="false" customHeight="false" outlineLevel="0" collapsed="false">
      <c r="A96" s="94"/>
      <c r="B96" s="95" t="s">
        <v>35</v>
      </c>
      <c r="C96" s="94"/>
      <c r="D96" s="96"/>
      <c r="E96" s="97" t="n">
        <f aca="false">SUM(F96:I96)</f>
        <v>38</v>
      </c>
      <c r="F96" s="98" t="n">
        <v>37</v>
      </c>
      <c r="G96" s="99" t="n">
        <v>0</v>
      </c>
      <c r="H96" s="100" t="n">
        <v>0</v>
      </c>
      <c r="I96" s="99" t="n">
        <v>1</v>
      </c>
      <c r="J96" s="94"/>
      <c r="K96" s="101" t="s">
        <v>36</v>
      </c>
    </row>
    <row r="97" s="102" customFormat="true" ht="21" hidden="false" customHeight="false" outlineLevel="0" collapsed="false">
      <c r="A97" s="94"/>
      <c r="B97" s="95" t="s">
        <v>37</v>
      </c>
      <c r="C97" s="94"/>
      <c r="D97" s="96"/>
      <c r="E97" s="97" t="n">
        <f aca="false">SUM(F97:I97)</f>
        <v>33</v>
      </c>
      <c r="F97" s="98" t="n">
        <v>31</v>
      </c>
      <c r="G97" s="103" t="n">
        <v>1</v>
      </c>
      <c r="H97" s="100" t="n">
        <v>0</v>
      </c>
      <c r="I97" s="104" t="n">
        <v>1</v>
      </c>
      <c r="J97" s="94"/>
      <c r="K97" s="101" t="s">
        <v>38</v>
      </c>
    </row>
    <row r="98" s="14" customFormat="true" ht="21" hidden="false" customHeight="false" outlineLevel="0" collapsed="false">
      <c r="A98" s="39"/>
      <c r="B98" s="39" t="s">
        <v>39</v>
      </c>
      <c r="C98" s="39"/>
      <c r="D98" s="33"/>
      <c r="E98" s="69" t="n">
        <f aca="false">SUM(F98:I98)</f>
        <v>0</v>
      </c>
      <c r="F98" s="36"/>
      <c r="G98" s="70"/>
      <c r="H98" s="75"/>
      <c r="I98" s="72"/>
      <c r="J98" s="39"/>
      <c r="K98" s="38" t="s">
        <v>40</v>
      </c>
    </row>
    <row r="99" s="14" customFormat="true" ht="21" hidden="false" customHeight="false" outlineLevel="0" collapsed="false">
      <c r="A99" s="39"/>
      <c r="B99" s="39" t="s">
        <v>41</v>
      </c>
      <c r="C99" s="39"/>
      <c r="D99" s="33"/>
      <c r="E99" s="69" t="n">
        <f aca="false">SUM(F99:I99)</f>
        <v>0</v>
      </c>
      <c r="F99" s="36"/>
      <c r="G99" s="70"/>
      <c r="H99" s="75"/>
      <c r="I99" s="72"/>
      <c r="J99" s="39"/>
      <c r="K99" s="38" t="s">
        <v>42</v>
      </c>
    </row>
    <row r="100" s="14" customFormat="true" ht="21" hidden="false" customHeight="false" outlineLevel="0" collapsed="false">
      <c r="A100" s="39"/>
      <c r="B100" s="39" t="s">
        <v>43</v>
      </c>
      <c r="C100" s="39"/>
      <c r="D100" s="33"/>
      <c r="E100" s="69" t="n">
        <f aca="false">SUM(F100:I100)</f>
        <v>0</v>
      </c>
      <c r="F100" s="36"/>
      <c r="G100" s="70"/>
      <c r="H100" s="75"/>
      <c r="I100" s="72"/>
      <c r="J100" s="39"/>
      <c r="K100" s="38" t="s">
        <v>44</v>
      </c>
    </row>
    <row r="101" s="14" customFormat="true" ht="21" hidden="false" customHeight="false" outlineLevel="0" collapsed="false">
      <c r="A101" s="39"/>
      <c r="B101" s="39" t="s">
        <v>45</v>
      </c>
      <c r="C101" s="39"/>
      <c r="D101" s="33"/>
      <c r="E101" s="69" t="n">
        <f aca="false">SUM(F101:I101)</f>
        <v>0</v>
      </c>
      <c r="F101" s="36"/>
      <c r="G101" s="72"/>
      <c r="H101" s="75"/>
      <c r="I101" s="72"/>
      <c r="J101" s="39"/>
      <c r="K101" s="38" t="s">
        <v>46</v>
      </c>
    </row>
    <row r="102" s="14" customFormat="true" ht="21" hidden="false" customHeight="false" outlineLevel="0" collapsed="false">
      <c r="A102" s="39"/>
      <c r="B102" s="39" t="s">
        <v>47</v>
      </c>
      <c r="C102" s="39"/>
      <c r="D102" s="33"/>
      <c r="E102" s="69" t="n">
        <f aca="false">SUM(F102:I102)</f>
        <v>0</v>
      </c>
      <c r="F102" s="36"/>
      <c r="G102" s="70"/>
      <c r="H102" s="75"/>
      <c r="I102" s="72"/>
      <c r="J102" s="39"/>
      <c r="K102" s="38" t="s">
        <v>48</v>
      </c>
    </row>
    <row r="103" s="102" customFormat="true" ht="21" hidden="false" customHeight="false" outlineLevel="0" collapsed="false">
      <c r="A103" s="94"/>
      <c r="B103" s="95" t="s">
        <v>49</v>
      </c>
      <c r="C103" s="94"/>
      <c r="D103" s="96"/>
      <c r="E103" s="97" t="n">
        <f aca="false">SUM(F103:I103)</f>
        <v>37</v>
      </c>
      <c r="F103" s="98" t="n">
        <v>37</v>
      </c>
      <c r="G103" s="99" t="n">
        <v>0</v>
      </c>
      <c r="H103" s="105" t="n">
        <v>0</v>
      </c>
      <c r="I103" s="99" t="n">
        <v>0</v>
      </c>
      <c r="J103" s="94"/>
      <c r="K103" s="101" t="s">
        <v>50</v>
      </c>
    </row>
    <row r="104" customFormat="false" ht="21" hidden="false" customHeight="false" outlineLevel="0" collapsed="false">
      <c r="A104" s="42"/>
      <c r="B104" s="42"/>
      <c r="C104" s="42"/>
      <c r="D104" s="43"/>
      <c r="E104" s="44"/>
      <c r="F104" s="45"/>
      <c r="G104" s="45"/>
      <c r="H104" s="45"/>
      <c r="I104" s="45"/>
      <c r="J104" s="42"/>
      <c r="K104" s="42"/>
    </row>
    <row r="105" customFormat="false" ht="21" hidden="false" customHeight="false" outlineLevel="0" collapsed="false">
      <c r="A105" s="38"/>
      <c r="B105" s="38"/>
      <c r="C105" s="38"/>
      <c r="D105" s="38"/>
      <c r="E105" s="38"/>
      <c r="F105" s="77"/>
      <c r="G105" s="77"/>
      <c r="H105" s="77"/>
      <c r="I105" s="77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F106" s="50"/>
      <c r="G106" s="50"/>
      <c r="H106" s="50"/>
      <c r="I106" s="50"/>
    </row>
    <row r="107" customFormat="false" ht="21" hidden="false" customHeight="false" outlineLevel="0" collapsed="false">
      <c r="A107" s="49" t="s">
        <v>57</v>
      </c>
    </row>
  </sheetData>
  <mergeCells count="20">
    <mergeCell ref="A4:D9"/>
    <mergeCell ref="F4:I4"/>
    <mergeCell ref="J4:M9"/>
    <mergeCell ref="A10:D10"/>
    <mergeCell ref="J10:K10"/>
    <mergeCell ref="A30:D35"/>
    <mergeCell ref="F30:I30"/>
    <mergeCell ref="J30:M35"/>
    <mergeCell ref="A36:D36"/>
    <mergeCell ref="J36:K36"/>
    <mergeCell ref="A57:D62"/>
    <mergeCell ref="F57:I57"/>
    <mergeCell ref="J57:M62"/>
    <mergeCell ref="A63:D63"/>
    <mergeCell ref="J63:K63"/>
    <mergeCell ref="A84:D89"/>
    <mergeCell ref="F84:I84"/>
    <mergeCell ref="J84:M89"/>
    <mergeCell ref="A90:D90"/>
    <mergeCell ref="J90:K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4" activeCellId="0" sqref="F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9.42"/>
    <col collapsed="false" customWidth="true" hidden="false" outlineLevel="0" max="15" min="5" style="0" width="8.28"/>
    <col collapsed="false" customWidth="true" hidden="false" outlineLevel="0" max="17" min="17" style="0" width="21.99"/>
    <col collapsed="false" customWidth="true" hidden="false" outlineLevel="0" max="18" min="18" style="467" width="8.14"/>
    <col collapsed="false" customWidth="true" hidden="false" outlineLevel="0" max="19" min="19" style="467" width="9.14"/>
    <col collapsed="false" customWidth="true" hidden="false" outlineLevel="0" max="37" min="36" style="467" width="9.14"/>
    <col collapsed="false" customWidth="true" hidden="false" outlineLevel="0" max="55" min="54" style="467" width="9.14"/>
  </cols>
  <sheetData>
    <row r="1" s="404" customFormat="true" ht="21" hidden="false" customHeight="false" outlineLevel="0" collapsed="false">
      <c r="B1" s="108" t="s">
        <v>160</v>
      </c>
      <c r="C1" s="5" t="s">
        <v>168</v>
      </c>
      <c r="D1" s="108" t="s">
        <v>169</v>
      </c>
      <c r="R1" s="468"/>
      <c r="S1" s="468"/>
      <c r="AJ1" s="468"/>
      <c r="AK1" s="468"/>
      <c r="BB1" s="468"/>
      <c r="BC1" s="468"/>
    </row>
    <row r="2" s="469" customFormat="true" ht="21" hidden="false" customHeight="false" outlineLevel="0" collapsed="false">
      <c r="B2" s="110" t="s">
        <v>62</v>
      </c>
      <c r="C2" s="5" t="s">
        <v>168</v>
      </c>
      <c r="D2" s="110" t="s">
        <v>170</v>
      </c>
      <c r="R2" s="470"/>
      <c r="S2" s="470"/>
      <c r="AJ2" s="470"/>
      <c r="AK2" s="470"/>
      <c r="BB2" s="470"/>
      <c r="BC2" s="470"/>
    </row>
    <row r="4" customFormat="false" ht="21.75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71</v>
      </c>
      <c r="I4" s="298"/>
      <c r="J4" s="298"/>
      <c r="K4" s="298"/>
      <c r="L4" s="298"/>
      <c r="M4" s="298"/>
      <c r="N4" s="298"/>
      <c r="O4" s="298"/>
      <c r="P4" s="298"/>
      <c r="Q4" s="296"/>
    </row>
    <row r="5" customFormat="false" ht="21.75" hidden="false" customHeight="false" outlineLevel="0" collapsed="false">
      <c r="A5" s="294"/>
      <c r="B5" s="294"/>
      <c r="C5" s="294"/>
      <c r="D5" s="294"/>
      <c r="E5" s="417" t="s">
        <v>9</v>
      </c>
      <c r="F5" s="417"/>
      <c r="G5" s="417"/>
      <c r="H5" s="417" t="s">
        <v>100</v>
      </c>
      <c r="I5" s="417"/>
      <c r="J5" s="417"/>
      <c r="K5" s="417" t="s">
        <v>72</v>
      </c>
      <c r="L5" s="417"/>
      <c r="M5" s="417"/>
      <c r="N5" s="471" t="s">
        <v>101</v>
      </c>
      <c r="O5" s="471"/>
      <c r="P5" s="471"/>
      <c r="Q5" s="369"/>
    </row>
    <row r="6" customFormat="false" ht="21.75" hidden="false" customHeight="false" outlineLevel="0" collapsed="false">
      <c r="A6" s="294"/>
      <c r="B6" s="294"/>
      <c r="C6" s="294"/>
      <c r="D6" s="294"/>
      <c r="E6" s="427" t="s">
        <v>13</v>
      </c>
      <c r="F6" s="427"/>
      <c r="G6" s="427"/>
      <c r="H6" s="427" t="s">
        <v>102</v>
      </c>
      <c r="I6" s="427"/>
      <c r="J6" s="427"/>
      <c r="K6" s="427" t="s">
        <v>80</v>
      </c>
      <c r="L6" s="427"/>
      <c r="M6" s="427"/>
      <c r="N6" s="427" t="s">
        <v>85</v>
      </c>
      <c r="O6" s="427"/>
      <c r="P6" s="427"/>
      <c r="Q6" s="305" t="s">
        <v>6</v>
      </c>
    </row>
    <row r="7" customFormat="false" ht="21.75" hidden="false" customHeight="false" outlineLevel="0" collapsed="false">
      <c r="A7" s="294"/>
      <c r="B7" s="294"/>
      <c r="C7" s="294"/>
      <c r="D7" s="294"/>
      <c r="E7" s="472" t="s">
        <v>9</v>
      </c>
      <c r="F7" s="472" t="s">
        <v>111</v>
      </c>
      <c r="G7" s="471" t="s">
        <v>112</v>
      </c>
      <c r="H7" s="472" t="s">
        <v>9</v>
      </c>
      <c r="I7" s="472" t="s">
        <v>111</v>
      </c>
      <c r="J7" s="471" t="s">
        <v>112</v>
      </c>
      <c r="K7" s="472" t="s">
        <v>9</v>
      </c>
      <c r="L7" s="472" t="s">
        <v>111</v>
      </c>
      <c r="M7" s="471" t="s">
        <v>112</v>
      </c>
      <c r="N7" s="472" t="s">
        <v>9</v>
      </c>
      <c r="O7" s="472" t="s">
        <v>111</v>
      </c>
      <c r="P7" s="471" t="s">
        <v>112</v>
      </c>
      <c r="Q7" s="369"/>
    </row>
    <row r="8" customFormat="false" ht="21.75" hidden="false" customHeight="false" outlineLevel="0" collapsed="false">
      <c r="A8" s="294"/>
      <c r="B8" s="294"/>
      <c r="C8" s="294"/>
      <c r="D8" s="294"/>
      <c r="E8" s="427" t="s">
        <v>13</v>
      </c>
      <c r="F8" s="427" t="s">
        <v>113</v>
      </c>
      <c r="G8" s="473" t="s">
        <v>114</v>
      </c>
      <c r="H8" s="427" t="s">
        <v>13</v>
      </c>
      <c r="I8" s="427" t="s">
        <v>113</v>
      </c>
      <c r="J8" s="473" t="s">
        <v>114</v>
      </c>
      <c r="K8" s="427" t="s">
        <v>13</v>
      </c>
      <c r="L8" s="427" t="s">
        <v>113</v>
      </c>
      <c r="M8" s="473" t="s">
        <v>114</v>
      </c>
      <c r="N8" s="427" t="s">
        <v>13</v>
      </c>
      <c r="O8" s="427" t="s">
        <v>113</v>
      </c>
      <c r="P8" s="473" t="s">
        <v>114</v>
      </c>
      <c r="Q8" s="372"/>
    </row>
    <row r="9" s="476" customFormat="true" ht="18.75" hidden="false" customHeight="false" outlineLevel="0" collapsed="false">
      <c r="A9" s="474" t="s">
        <v>24</v>
      </c>
      <c r="B9" s="474"/>
      <c r="C9" s="474"/>
      <c r="D9" s="474"/>
      <c r="E9" s="463" t="n">
        <f aca="false">H9+K9+N9</f>
        <v>120814</v>
      </c>
      <c r="F9" s="463" t="n">
        <f aca="false">I9+L9+O9</f>
        <v>60448</v>
      </c>
      <c r="G9" s="463" t="n">
        <f aca="false">J9+M9+P9</f>
        <v>60366</v>
      </c>
      <c r="H9" s="463" t="n">
        <f aca="false">SUM(H10:H22)</f>
        <v>15483</v>
      </c>
      <c r="I9" s="463" t="n">
        <f aca="false">SUM(I10:I22)</f>
        <v>7824</v>
      </c>
      <c r="J9" s="463" t="n">
        <f aca="false">SUM(J10:J22)</f>
        <v>7659</v>
      </c>
      <c r="K9" s="463" t="n">
        <f aca="false">SUM(K10:K22)</f>
        <v>57580</v>
      </c>
      <c r="L9" s="463" t="n">
        <f aca="false">SUM(L10:L22)</f>
        <v>29760</v>
      </c>
      <c r="M9" s="463" t="n">
        <f aca="false">SUM(M10:M22)</f>
        <v>27820</v>
      </c>
      <c r="N9" s="463" t="n">
        <f aca="false">SUM(N10:N22)</f>
        <v>47751</v>
      </c>
      <c r="O9" s="463" t="n">
        <f aca="false">SUM(O10:O22)</f>
        <v>22864</v>
      </c>
      <c r="P9" s="463" t="n">
        <f aca="false">SUM(P10:P22)</f>
        <v>24887</v>
      </c>
      <c r="Q9" s="365" t="s">
        <v>13</v>
      </c>
      <c r="R9" s="475"/>
      <c r="S9" s="475"/>
      <c r="AJ9" s="475"/>
      <c r="AK9" s="475"/>
      <c r="BB9" s="475"/>
      <c r="BC9" s="475"/>
    </row>
    <row r="10" s="476" customFormat="true" ht="18.75" hidden="false" customHeight="false" outlineLevel="0" collapsed="false">
      <c r="A10" s="432"/>
      <c r="B10" s="367" t="s">
        <v>25</v>
      </c>
      <c r="C10" s="365"/>
      <c r="D10" s="477"/>
      <c r="E10" s="445" t="n">
        <f aca="false">H10+K10+N10</f>
        <v>49001</v>
      </c>
      <c r="F10" s="445" t="n">
        <f aca="false">I10+L10+O10</f>
        <v>24083</v>
      </c>
      <c r="G10" s="445" t="n">
        <f aca="false">J10+M10+P10</f>
        <v>24918</v>
      </c>
      <c r="H10" s="445" t="n">
        <f aca="false">SUM(I10:J10)</f>
        <v>6072</v>
      </c>
      <c r="I10" s="445" t="n">
        <f aca="false">I37+I63+I89+I115</f>
        <v>3056</v>
      </c>
      <c r="J10" s="445" t="n">
        <f aca="false">J37+J63+J89+J115</f>
        <v>3016</v>
      </c>
      <c r="K10" s="445" t="n">
        <f aca="false">SUM(L10:M10)</f>
        <v>21252</v>
      </c>
      <c r="L10" s="445" t="n">
        <f aca="false">L37+L63+L89+L115</f>
        <v>10842</v>
      </c>
      <c r="M10" s="445" t="n">
        <f aca="false">M37+M63+M89+M115</f>
        <v>10410</v>
      </c>
      <c r="N10" s="445" t="n">
        <f aca="false">SUM(O10:P10)</f>
        <v>21677</v>
      </c>
      <c r="O10" s="445" t="n">
        <f aca="false">O37+O63+O89+O115</f>
        <v>10185</v>
      </c>
      <c r="P10" s="445" t="n">
        <f aca="false">P37+P63+P89+P115</f>
        <v>11492</v>
      </c>
      <c r="Q10" s="302" t="s">
        <v>26</v>
      </c>
      <c r="R10" s="475"/>
      <c r="S10" s="475"/>
      <c r="AJ10" s="475"/>
      <c r="AK10" s="475"/>
      <c r="BB10" s="475"/>
      <c r="BC10" s="475"/>
    </row>
    <row r="11" s="476" customFormat="true" ht="18.75" hidden="false" customHeight="false" outlineLevel="0" collapsed="false">
      <c r="A11" s="432"/>
      <c r="B11" s="369" t="s">
        <v>27</v>
      </c>
      <c r="C11" s="365"/>
      <c r="D11" s="477"/>
      <c r="E11" s="445" t="n">
        <f aca="false">H11+K11+N11</f>
        <v>5276</v>
      </c>
      <c r="F11" s="445" t="n">
        <f aca="false">I11+L11+O11</f>
        <v>2638</v>
      </c>
      <c r="G11" s="445" t="n">
        <f aca="false">J11+M11+P11</f>
        <v>2638</v>
      </c>
      <c r="H11" s="445" t="n">
        <f aca="false">SUM(I11:J11)</f>
        <v>812</v>
      </c>
      <c r="I11" s="445" t="n">
        <f aca="false">I38+I64+I90+I116</f>
        <v>422</v>
      </c>
      <c r="J11" s="445" t="n">
        <f aca="false">J38+J64+J90+J116</f>
        <v>390</v>
      </c>
      <c r="K11" s="445" t="n">
        <f aca="false">SUM(L11:M11)</f>
        <v>2568</v>
      </c>
      <c r="L11" s="445" t="n">
        <f aca="false">L38+L64+L90+L116</f>
        <v>1316</v>
      </c>
      <c r="M11" s="445" t="n">
        <f aca="false">M38+M64+M90+M116</f>
        <v>1252</v>
      </c>
      <c r="N11" s="445" t="n">
        <f aca="false">SUM(O11:P11)</f>
        <v>1896</v>
      </c>
      <c r="O11" s="445" t="n">
        <f aca="false">O38+O64+O90+O116</f>
        <v>900</v>
      </c>
      <c r="P11" s="445" t="n">
        <f aca="false">P38+P64+P90+P116</f>
        <v>996</v>
      </c>
      <c r="Q11" s="302" t="s">
        <v>28</v>
      </c>
      <c r="R11" s="475"/>
      <c r="S11" s="475"/>
      <c r="AJ11" s="475"/>
      <c r="AK11" s="475"/>
      <c r="BB11" s="475"/>
      <c r="BC11" s="475"/>
    </row>
    <row r="12" s="476" customFormat="true" ht="18.75" hidden="false" customHeight="false" outlineLevel="0" collapsed="false">
      <c r="A12" s="432"/>
      <c r="B12" s="369" t="s">
        <v>29</v>
      </c>
      <c r="C12" s="365"/>
      <c r="D12" s="477"/>
      <c r="E12" s="445" t="n">
        <f aca="false">H12+K12+N12</f>
        <v>7029</v>
      </c>
      <c r="F12" s="445" t="n">
        <f aca="false">I12+L12+O12</f>
        <v>3559</v>
      </c>
      <c r="G12" s="445" t="n">
        <f aca="false">J12+M12+P12</f>
        <v>3470</v>
      </c>
      <c r="H12" s="445" t="n">
        <f aca="false">SUM(I12:J12)</f>
        <v>1201</v>
      </c>
      <c r="I12" s="445" t="n">
        <f aca="false">I39+I65+I91+I117</f>
        <v>596</v>
      </c>
      <c r="J12" s="445" t="n">
        <f aca="false">J39+J65+J91+J117</f>
        <v>605</v>
      </c>
      <c r="K12" s="445" t="n">
        <f aca="false">SUM(L12:M12)</f>
        <v>3880</v>
      </c>
      <c r="L12" s="445" t="n">
        <f aca="false">L39+L65+L91+L117</f>
        <v>2021</v>
      </c>
      <c r="M12" s="445" t="n">
        <f aca="false">M39+M65+M91+M117</f>
        <v>1859</v>
      </c>
      <c r="N12" s="445" t="n">
        <f aca="false">SUM(O12:P12)</f>
        <v>1948</v>
      </c>
      <c r="O12" s="445" t="n">
        <f aca="false">O39+O65+O91+O117</f>
        <v>942</v>
      </c>
      <c r="P12" s="445" t="n">
        <f aca="false">P39+P65+P91+P117</f>
        <v>1006</v>
      </c>
      <c r="Q12" s="302" t="s">
        <v>30</v>
      </c>
      <c r="R12" s="475"/>
      <c r="S12" s="475"/>
      <c r="AJ12" s="475"/>
      <c r="AK12" s="475"/>
      <c r="BB12" s="475"/>
      <c r="BC12" s="475"/>
    </row>
    <row r="13" s="476" customFormat="true" ht="18.75" hidden="false" customHeight="false" outlineLevel="0" collapsed="false">
      <c r="A13" s="432"/>
      <c r="B13" s="369" t="s">
        <v>31</v>
      </c>
      <c r="C13" s="365"/>
      <c r="D13" s="477"/>
      <c r="E13" s="445" t="n">
        <f aca="false">H13+K13+N13</f>
        <v>4461</v>
      </c>
      <c r="F13" s="445" t="n">
        <f aca="false">I13+L13+O13</f>
        <v>2245</v>
      </c>
      <c r="G13" s="445" t="n">
        <f aca="false">J13+M13+P13</f>
        <v>2216</v>
      </c>
      <c r="H13" s="445" t="n">
        <f aca="false">SUM(I13:J13)</f>
        <v>631</v>
      </c>
      <c r="I13" s="445" t="n">
        <f aca="false">I40+I66+I92+I118</f>
        <v>322</v>
      </c>
      <c r="J13" s="445" t="n">
        <f aca="false">J40+J66+J92+J118</f>
        <v>309</v>
      </c>
      <c r="K13" s="445" t="n">
        <f aca="false">SUM(L13:M13)</f>
        <v>2380</v>
      </c>
      <c r="L13" s="445" t="n">
        <f aca="false">L40+L66+L92+L118</f>
        <v>1246</v>
      </c>
      <c r="M13" s="445" t="n">
        <f aca="false">M40+M66+M92+M118</f>
        <v>1134</v>
      </c>
      <c r="N13" s="445" t="n">
        <f aca="false">SUM(O13:P13)</f>
        <v>1450</v>
      </c>
      <c r="O13" s="445" t="n">
        <f aca="false">O40+O66+O92+O118</f>
        <v>677</v>
      </c>
      <c r="P13" s="445" t="n">
        <f aca="false">P40+P66+P92+P118</f>
        <v>773</v>
      </c>
      <c r="Q13" s="302" t="s">
        <v>32</v>
      </c>
      <c r="R13" s="475"/>
      <c r="S13" s="475"/>
      <c r="AJ13" s="475"/>
      <c r="AK13" s="475"/>
      <c r="BB13" s="475"/>
      <c r="BC13" s="475"/>
    </row>
    <row r="14" s="476" customFormat="true" ht="18.75" hidden="false" customHeight="false" outlineLevel="0" collapsed="false">
      <c r="A14" s="432"/>
      <c r="B14" s="369" t="s">
        <v>33</v>
      </c>
      <c r="C14" s="365"/>
      <c r="D14" s="477"/>
      <c r="E14" s="445" t="n">
        <f aca="false">H14+K14+N14</f>
        <v>8677</v>
      </c>
      <c r="F14" s="445" t="n">
        <f aca="false">I14+L14+O14</f>
        <v>4326</v>
      </c>
      <c r="G14" s="445" t="n">
        <f aca="false">J14+M14+P14</f>
        <v>4351</v>
      </c>
      <c r="H14" s="445" t="n">
        <f aca="false">SUM(I14:J14)</f>
        <v>1054</v>
      </c>
      <c r="I14" s="445" t="n">
        <f aca="false">I41+I67+I93+I119</f>
        <v>547</v>
      </c>
      <c r="J14" s="445" t="n">
        <f aca="false">J41+J67+J93+J119</f>
        <v>507</v>
      </c>
      <c r="K14" s="445" t="n">
        <f aca="false">SUM(L14:M14)</f>
        <v>4135</v>
      </c>
      <c r="L14" s="445" t="n">
        <f aca="false">L41+L67+L93+L119</f>
        <v>2093</v>
      </c>
      <c r="M14" s="445" t="n">
        <f aca="false">M41+M67+M93+M119</f>
        <v>2042</v>
      </c>
      <c r="N14" s="445" t="n">
        <f aca="false">SUM(O14:P14)</f>
        <v>3488</v>
      </c>
      <c r="O14" s="445" t="n">
        <f aca="false">O41+O67+O93+O119</f>
        <v>1686</v>
      </c>
      <c r="P14" s="445" t="n">
        <f aca="false">P41+P67+P93+P119</f>
        <v>1802</v>
      </c>
      <c r="Q14" s="302" t="s">
        <v>34</v>
      </c>
      <c r="R14" s="475"/>
      <c r="S14" s="475"/>
      <c r="AJ14" s="475"/>
      <c r="AK14" s="475"/>
      <c r="BB14" s="475"/>
      <c r="BC14" s="475"/>
    </row>
    <row r="15" s="476" customFormat="true" ht="18.75" hidden="false" customHeight="false" outlineLevel="0" collapsed="false">
      <c r="A15" s="432"/>
      <c r="B15" s="369" t="s">
        <v>35</v>
      </c>
      <c r="C15" s="365"/>
      <c r="D15" s="477"/>
      <c r="E15" s="445" t="n">
        <f aca="false">H15+K15+N15</f>
        <v>6160</v>
      </c>
      <c r="F15" s="445" t="n">
        <f aca="false">I15+L15+O15</f>
        <v>3112</v>
      </c>
      <c r="G15" s="445" t="n">
        <f aca="false">J15+M15+P15</f>
        <v>3048</v>
      </c>
      <c r="H15" s="445" t="n">
        <f aca="false">SUM(I15:J15)</f>
        <v>642</v>
      </c>
      <c r="I15" s="445" t="n">
        <f aca="false">I42+I68+I94+I120</f>
        <v>327</v>
      </c>
      <c r="J15" s="445" t="n">
        <f aca="false">J42+J68+J94+J120</f>
        <v>315</v>
      </c>
      <c r="K15" s="445" t="n">
        <f aca="false">SUM(L15:M15)</f>
        <v>3038</v>
      </c>
      <c r="L15" s="445" t="n">
        <f aca="false">L42+L68+L94+L120</f>
        <v>1579</v>
      </c>
      <c r="M15" s="445" t="n">
        <f aca="false">M42+M68+M94+M120</f>
        <v>1459</v>
      </c>
      <c r="N15" s="445" t="n">
        <f aca="false">SUM(O15:P15)</f>
        <v>2480</v>
      </c>
      <c r="O15" s="445" t="n">
        <f aca="false">O42+O68+O94+O120</f>
        <v>1206</v>
      </c>
      <c r="P15" s="445" t="n">
        <f aca="false">P42+P68+P94+P120</f>
        <v>1274</v>
      </c>
      <c r="Q15" s="302" t="s">
        <v>36</v>
      </c>
      <c r="R15" s="475"/>
      <c r="S15" s="475"/>
      <c r="AJ15" s="475"/>
      <c r="AK15" s="475"/>
      <c r="BB15" s="475"/>
      <c r="BC15" s="475"/>
    </row>
    <row r="16" s="476" customFormat="true" ht="18.75" hidden="false" customHeight="false" outlineLevel="0" collapsed="false">
      <c r="A16" s="432"/>
      <c r="B16" s="369" t="s">
        <v>37</v>
      </c>
      <c r="C16" s="365"/>
      <c r="D16" s="477"/>
      <c r="E16" s="445" t="n">
        <f aca="false">H16+K16+N16</f>
        <v>7436</v>
      </c>
      <c r="F16" s="445" t="n">
        <f aca="false">I16+L16+O16</f>
        <v>4028</v>
      </c>
      <c r="G16" s="445" t="n">
        <f aca="false">J16+M16+P16</f>
        <v>3408</v>
      </c>
      <c r="H16" s="445" t="n">
        <f aca="false">SUM(I16:J16)</f>
        <v>770</v>
      </c>
      <c r="I16" s="445" t="n">
        <f aca="false">I43+I69+I95+I121</f>
        <v>393</v>
      </c>
      <c r="J16" s="445" t="n">
        <f aca="false">J43+J69+J95+J121</f>
        <v>377</v>
      </c>
      <c r="K16" s="445" t="n">
        <f aca="false">SUM(L16:M16)</f>
        <v>3940</v>
      </c>
      <c r="L16" s="445" t="n">
        <f aca="false">L43+L69+L95+L121</f>
        <v>2278</v>
      </c>
      <c r="M16" s="445" t="n">
        <f aca="false">M43+M69+M95+M121</f>
        <v>1662</v>
      </c>
      <c r="N16" s="445" t="n">
        <f aca="false">SUM(O16:P16)</f>
        <v>2726</v>
      </c>
      <c r="O16" s="445" t="n">
        <f aca="false">O43+O69+O95+O121</f>
        <v>1357</v>
      </c>
      <c r="P16" s="445" t="n">
        <f aca="false">P43+P69+P95+P121</f>
        <v>1369</v>
      </c>
      <c r="Q16" s="302" t="s">
        <v>38</v>
      </c>
      <c r="R16" s="475"/>
      <c r="S16" s="475"/>
      <c r="AJ16" s="475"/>
      <c r="AK16" s="475"/>
      <c r="BB16" s="475"/>
      <c r="BC16" s="475"/>
    </row>
    <row r="17" s="476" customFormat="true" ht="18.75" hidden="false" customHeight="false" outlineLevel="0" collapsed="false">
      <c r="A17" s="432"/>
      <c r="B17" s="369" t="s">
        <v>39</v>
      </c>
      <c r="C17" s="365"/>
      <c r="D17" s="477"/>
      <c r="E17" s="445" t="n">
        <f aca="false">H17+K17+N17</f>
        <v>9171</v>
      </c>
      <c r="F17" s="445" t="n">
        <f aca="false">I17+L17+O17</f>
        <v>4564</v>
      </c>
      <c r="G17" s="445" t="n">
        <f aca="false">J17+M17+P17</f>
        <v>4607</v>
      </c>
      <c r="H17" s="445" t="n">
        <f aca="false">SUM(I17:J17)</f>
        <v>1165</v>
      </c>
      <c r="I17" s="445" t="n">
        <f aca="false">I44+I70+I96+I122</f>
        <v>575</v>
      </c>
      <c r="J17" s="445" t="n">
        <f aca="false">J44+J70+J96+J122</f>
        <v>590</v>
      </c>
      <c r="K17" s="445" t="n">
        <f aca="false">SUM(L17:M17)</f>
        <v>4590</v>
      </c>
      <c r="L17" s="445" t="n">
        <f aca="false">L44+L70+L96+L122</f>
        <v>2359</v>
      </c>
      <c r="M17" s="445" t="n">
        <f aca="false">M44+M70+M96+M122</f>
        <v>2231</v>
      </c>
      <c r="N17" s="445" t="n">
        <f aca="false">SUM(O17:P17)</f>
        <v>3416</v>
      </c>
      <c r="O17" s="445" t="n">
        <f aca="false">O44+O70+O96+O122</f>
        <v>1630</v>
      </c>
      <c r="P17" s="445" t="n">
        <f aca="false">P44+P70+P96+P122</f>
        <v>1786</v>
      </c>
      <c r="Q17" s="302" t="s">
        <v>40</v>
      </c>
      <c r="R17" s="475"/>
      <c r="S17" s="475"/>
      <c r="AJ17" s="475"/>
      <c r="AK17" s="475"/>
      <c r="BB17" s="475"/>
      <c r="BC17" s="475"/>
    </row>
    <row r="18" s="476" customFormat="true" ht="18.75" hidden="false" customHeight="false" outlineLevel="0" collapsed="false">
      <c r="A18" s="432"/>
      <c r="B18" s="369" t="s">
        <v>41</v>
      </c>
      <c r="C18" s="365"/>
      <c r="D18" s="477"/>
      <c r="E18" s="445" t="n">
        <f aca="false">H18+K18+N18</f>
        <v>2887</v>
      </c>
      <c r="F18" s="445" t="n">
        <f aca="false">I18+L18+O18</f>
        <v>1468</v>
      </c>
      <c r="G18" s="445" t="n">
        <f aca="false">J18+M18+P18</f>
        <v>1419</v>
      </c>
      <c r="H18" s="445" t="n">
        <f aca="false">SUM(I18:J18)</f>
        <v>408</v>
      </c>
      <c r="I18" s="445" t="n">
        <f aca="false">I45+I71+I97+I123</f>
        <v>212</v>
      </c>
      <c r="J18" s="445" t="n">
        <f aca="false">J45+J71+J97+J123</f>
        <v>196</v>
      </c>
      <c r="K18" s="445" t="n">
        <f aca="false">SUM(L18:M18)</f>
        <v>1381</v>
      </c>
      <c r="L18" s="445" t="n">
        <f aca="false">L45+L71+L97+L123</f>
        <v>692</v>
      </c>
      <c r="M18" s="445" t="n">
        <f aca="false">M45+M71+M97+M123</f>
        <v>689</v>
      </c>
      <c r="N18" s="445" t="n">
        <f aca="false">SUM(O18:P18)</f>
        <v>1098</v>
      </c>
      <c r="O18" s="445" t="n">
        <f aca="false">O45+O71+O97+O123</f>
        <v>564</v>
      </c>
      <c r="P18" s="445" t="n">
        <f aca="false">P45+P71+P97+P123</f>
        <v>534</v>
      </c>
      <c r="Q18" s="302" t="s">
        <v>42</v>
      </c>
      <c r="R18" s="475"/>
      <c r="S18" s="475"/>
      <c r="AJ18" s="475"/>
      <c r="AK18" s="475"/>
      <c r="BB18" s="475"/>
      <c r="BC18" s="475"/>
    </row>
    <row r="19" s="476" customFormat="true" ht="18.75" hidden="false" customHeight="false" outlineLevel="0" collapsed="false">
      <c r="A19" s="432"/>
      <c r="B19" s="369" t="s">
        <v>43</v>
      </c>
      <c r="C19" s="365"/>
      <c r="D19" s="477"/>
      <c r="E19" s="445" t="n">
        <f aca="false">H19+K19+N19</f>
        <v>6854</v>
      </c>
      <c r="F19" s="445" t="n">
        <f aca="false">I19+L19+O19</f>
        <v>3563</v>
      </c>
      <c r="G19" s="445" t="n">
        <f aca="false">J19+M19+P19</f>
        <v>3291</v>
      </c>
      <c r="H19" s="445" t="n">
        <f aca="false">SUM(I19:J19)</f>
        <v>912</v>
      </c>
      <c r="I19" s="445" t="n">
        <f aca="false">I46+I72+I98+I124</f>
        <v>445</v>
      </c>
      <c r="J19" s="445" t="n">
        <f aca="false">J46+J72+J98+J124</f>
        <v>467</v>
      </c>
      <c r="K19" s="445" t="n">
        <f aca="false">SUM(L19:M19)</f>
        <v>3514</v>
      </c>
      <c r="L19" s="445" t="n">
        <f aca="false">L46+L72+L98+L124</f>
        <v>1802</v>
      </c>
      <c r="M19" s="445" t="n">
        <f aca="false">M46+M72+M98+M124</f>
        <v>1712</v>
      </c>
      <c r="N19" s="445" t="n">
        <f aca="false">SUM(O19:P19)</f>
        <v>2428</v>
      </c>
      <c r="O19" s="445" t="n">
        <f aca="false">O46+O72+O98+O124</f>
        <v>1316</v>
      </c>
      <c r="P19" s="445" t="n">
        <f aca="false">P46+P72+P98+P124</f>
        <v>1112</v>
      </c>
      <c r="Q19" s="302" t="s">
        <v>44</v>
      </c>
      <c r="R19" s="475"/>
      <c r="S19" s="475"/>
      <c r="AJ19" s="475"/>
      <c r="AK19" s="475"/>
      <c r="BB19" s="475"/>
      <c r="BC19" s="475"/>
    </row>
    <row r="20" s="476" customFormat="true" ht="18.75" hidden="false" customHeight="false" outlineLevel="0" collapsed="false">
      <c r="A20" s="432"/>
      <c r="B20" s="369" t="s">
        <v>45</v>
      </c>
      <c r="C20" s="365"/>
      <c r="D20" s="477"/>
      <c r="E20" s="445" t="n">
        <f aca="false">H20+K20+N20</f>
        <v>3809</v>
      </c>
      <c r="F20" s="445" t="n">
        <f aca="false">I20+L20+O20</f>
        <v>1836</v>
      </c>
      <c r="G20" s="445" t="n">
        <f aca="false">J20+M20+P20</f>
        <v>1973</v>
      </c>
      <c r="H20" s="445" t="n">
        <f aca="false">SUM(I20:J20)</f>
        <v>510</v>
      </c>
      <c r="I20" s="445" t="n">
        <f aca="false">I47+I73+I99+I125</f>
        <v>254</v>
      </c>
      <c r="J20" s="445" t="n">
        <f aca="false">J47+J73+J99+J125</f>
        <v>256</v>
      </c>
      <c r="K20" s="445" t="n">
        <f aca="false">SUM(L20:M20)</f>
        <v>1907</v>
      </c>
      <c r="L20" s="445" t="n">
        <f aca="false">L47+L73+L99+L125</f>
        <v>953</v>
      </c>
      <c r="M20" s="445" t="n">
        <f aca="false">M47+M73+M99+M125</f>
        <v>954</v>
      </c>
      <c r="N20" s="445" t="n">
        <f aca="false">SUM(O20:P20)</f>
        <v>1392</v>
      </c>
      <c r="O20" s="445" t="n">
        <f aca="false">O47+O73+O99+O125</f>
        <v>629</v>
      </c>
      <c r="P20" s="445" t="n">
        <f aca="false">P47+P73+P99+P125</f>
        <v>763</v>
      </c>
      <c r="Q20" s="302" t="s">
        <v>46</v>
      </c>
      <c r="R20" s="475"/>
      <c r="S20" s="475"/>
      <c r="AJ20" s="475"/>
      <c r="AK20" s="475"/>
      <c r="BB20" s="475"/>
      <c r="BC20" s="475"/>
    </row>
    <row r="21" s="476" customFormat="true" ht="18.75" hidden="false" customHeight="false" outlineLevel="0" collapsed="false">
      <c r="A21" s="432"/>
      <c r="B21" s="369" t="s">
        <v>47</v>
      </c>
      <c r="C21" s="365"/>
      <c r="D21" s="477"/>
      <c r="E21" s="445" t="n">
        <f aca="false">H21+K21+N21</f>
        <v>5337</v>
      </c>
      <c r="F21" s="445" t="n">
        <f aca="false">I21+L21+O21</f>
        <v>2671</v>
      </c>
      <c r="G21" s="445" t="n">
        <f aca="false">J21+M21+P21</f>
        <v>2666</v>
      </c>
      <c r="H21" s="445" t="n">
        <f aca="false">SUM(I21:J21)</f>
        <v>676</v>
      </c>
      <c r="I21" s="445" t="n">
        <f aca="false">I48+I74+I100+I126</f>
        <v>360</v>
      </c>
      <c r="J21" s="445" t="n">
        <f aca="false">J48+J74+J100+J126</f>
        <v>316</v>
      </c>
      <c r="K21" s="445" t="n">
        <f aca="false">SUM(L21:M21)</f>
        <v>2648</v>
      </c>
      <c r="L21" s="445" t="n">
        <f aca="false">L48+L74+L100+L126</f>
        <v>1391</v>
      </c>
      <c r="M21" s="445" t="n">
        <f aca="false">M48+M74+M100+M126</f>
        <v>1257</v>
      </c>
      <c r="N21" s="445" t="n">
        <f aca="false">SUM(O21:P21)</f>
        <v>2013</v>
      </c>
      <c r="O21" s="445" t="n">
        <f aca="false">O48+O74+O100+O126</f>
        <v>920</v>
      </c>
      <c r="P21" s="445" t="n">
        <f aca="false">P48+P74+P100+P126</f>
        <v>1093</v>
      </c>
      <c r="Q21" s="302" t="s">
        <v>48</v>
      </c>
      <c r="R21" s="475"/>
      <c r="S21" s="475"/>
      <c r="AJ21" s="475"/>
      <c r="AK21" s="475"/>
      <c r="BB21" s="475"/>
      <c r="BC21" s="475"/>
    </row>
    <row r="22" s="476" customFormat="true" ht="18.75" hidden="false" customHeight="false" outlineLevel="0" collapsed="false">
      <c r="A22" s="372"/>
      <c r="B22" s="372" t="s">
        <v>49</v>
      </c>
      <c r="C22" s="372"/>
      <c r="D22" s="478"/>
      <c r="E22" s="447" t="n">
        <f aca="false">H22+K22+N22</f>
        <v>4716</v>
      </c>
      <c r="F22" s="447" t="n">
        <f aca="false">I22+L22+O22</f>
        <v>2355</v>
      </c>
      <c r="G22" s="447" t="n">
        <f aca="false">J22+M22+P22</f>
        <v>2361</v>
      </c>
      <c r="H22" s="447" t="n">
        <f aca="false">SUM(I22:J22)</f>
        <v>630</v>
      </c>
      <c r="I22" s="447" t="n">
        <f aca="false">I49+I75+I101+I127</f>
        <v>315</v>
      </c>
      <c r="J22" s="447" t="n">
        <f aca="false">J49+J75+J101+J127</f>
        <v>315</v>
      </c>
      <c r="K22" s="447" t="n">
        <f aca="false">SUM(L22:M22)</f>
        <v>2347</v>
      </c>
      <c r="L22" s="447" t="n">
        <f aca="false">L49+L75+L101+L127</f>
        <v>1188</v>
      </c>
      <c r="M22" s="447" t="n">
        <f aca="false">M49+M75+M101+M127</f>
        <v>1159</v>
      </c>
      <c r="N22" s="447" t="n">
        <f aca="false">SUM(O22:P22)</f>
        <v>1739</v>
      </c>
      <c r="O22" s="447" t="n">
        <f aca="false">O49+O75+O101+O127</f>
        <v>852</v>
      </c>
      <c r="P22" s="447" t="n">
        <f aca="false">P49+P75+P101+P127</f>
        <v>887</v>
      </c>
      <c r="Q22" s="306" t="s">
        <v>50</v>
      </c>
      <c r="R22" s="475"/>
      <c r="S22" s="475"/>
      <c r="AJ22" s="475"/>
      <c r="AK22" s="475"/>
      <c r="BB22" s="475"/>
      <c r="BC22" s="475"/>
    </row>
    <row r="23" s="481" customFormat="true" ht="21.75" hidden="false" customHeight="false" outlineLevel="0" collapsed="false">
      <c r="A23" s="1"/>
      <c r="B23" s="1"/>
      <c r="C23" s="1"/>
      <c r="D23" s="365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365"/>
      <c r="R23" s="480"/>
      <c r="S23" s="480"/>
      <c r="AJ23" s="480"/>
      <c r="AK23" s="480"/>
      <c r="BB23" s="480"/>
      <c r="BC23" s="480"/>
    </row>
    <row r="24" s="47" customFormat="true" ht="18" hidden="false" customHeight="false" outlineLevel="0" collapsed="false">
      <c r="B24" s="48" t="s">
        <v>51</v>
      </c>
      <c r="C24" s="482" t="s">
        <v>154</v>
      </c>
      <c r="D24" s="79"/>
      <c r="E24" s="79"/>
      <c r="F24" s="49"/>
      <c r="G24" s="49"/>
      <c r="R24" s="145"/>
      <c r="S24" s="145"/>
      <c r="AJ24" s="145"/>
      <c r="AK24" s="145"/>
      <c r="BB24" s="145"/>
      <c r="BC24" s="145"/>
    </row>
    <row r="25" s="1" customFormat="true" ht="21" hidden="false" customHeight="false" outlineLevel="0" collapsed="false">
      <c r="B25" s="50" t="s">
        <v>172</v>
      </c>
      <c r="C25" s="1" t="s">
        <v>173</v>
      </c>
      <c r="E25" s="106"/>
      <c r="R25" s="107"/>
      <c r="S25" s="107"/>
      <c r="AJ25" s="107"/>
      <c r="AK25" s="107"/>
      <c r="BB25" s="107"/>
      <c r="BC25" s="107"/>
    </row>
    <row r="28" s="404" customFormat="true" ht="21" hidden="false" customHeight="false" outlineLevel="0" collapsed="false">
      <c r="B28" s="108" t="s">
        <v>160</v>
      </c>
      <c r="C28" s="5" t="s">
        <v>168</v>
      </c>
      <c r="D28" s="108" t="s">
        <v>169</v>
      </c>
      <c r="L28" s="483" t="s">
        <v>174</v>
      </c>
      <c r="R28" s="468"/>
      <c r="S28" s="468"/>
      <c r="T28" s="108" t="s">
        <v>160</v>
      </c>
      <c r="U28" s="5" t="s">
        <v>168</v>
      </c>
      <c r="V28" s="108" t="s">
        <v>169</v>
      </c>
      <c r="AD28" s="483" t="s">
        <v>175</v>
      </c>
      <c r="AJ28" s="468"/>
      <c r="AK28" s="468"/>
      <c r="AL28" s="108" t="s">
        <v>160</v>
      </c>
      <c r="AM28" s="5" t="s">
        <v>168</v>
      </c>
      <c r="AN28" s="108" t="s">
        <v>169</v>
      </c>
      <c r="AV28" s="483" t="s">
        <v>176</v>
      </c>
      <c r="BB28" s="468"/>
      <c r="BC28" s="468"/>
      <c r="BD28" s="108" t="s">
        <v>160</v>
      </c>
      <c r="BE28" s="5" t="s">
        <v>168</v>
      </c>
      <c r="BF28" s="108" t="s">
        <v>169</v>
      </c>
      <c r="BN28" s="483" t="s">
        <v>177</v>
      </c>
    </row>
    <row r="29" s="469" customFormat="true" ht="21" hidden="false" customHeight="false" outlineLevel="0" collapsed="false">
      <c r="B29" s="110" t="s">
        <v>62</v>
      </c>
      <c r="C29" s="5" t="s">
        <v>168</v>
      </c>
      <c r="D29" s="110" t="s">
        <v>170</v>
      </c>
      <c r="R29" s="470"/>
      <c r="S29" s="470"/>
      <c r="T29" s="110" t="s">
        <v>62</v>
      </c>
      <c r="U29" s="5" t="s">
        <v>168</v>
      </c>
      <c r="V29" s="110" t="s">
        <v>170</v>
      </c>
      <c r="AJ29" s="470"/>
      <c r="AK29" s="470"/>
      <c r="AL29" s="110" t="s">
        <v>62</v>
      </c>
      <c r="AM29" s="5" t="s">
        <v>168</v>
      </c>
      <c r="AN29" s="110" t="s">
        <v>170</v>
      </c>
      <c r="BB29" s="470"/>
      <c r="BC29" s="470"/>
      <c r="BD29" s="110" t="s">
        <v>62</v>
      </c>
      <c r="BE29" s="5" t="s">
        <v>168</v>
      </c>
      <c r="BF29" s="110" t="s">
        <v>170</v>
      </c>
    </row>
    <row r="31" customFormat="false" ht="21.75" hidden="false" customHeight="false" outlineLevel="0" collapsed="false">
      <c r="A31" s="294" t="s">
        <v>4</v>
      </c>
      <c r="B31" s="294"/>
      <c r="C31" s="294"/>
      <c r="D31" s="294"/>
      <c r="E31" s="295"/>
      <c r="F31" s="296"/>
      <c r="G31" s="297"/>
      <c r="H31" s="298" t="s">
        <v>171</v>
      </c>
      <c r="I31" s="298"/>
      <c r="J31" s="298"/>
      <c r="K31" s="298"/>
      <c r="L31" s="298"/>
      <c r="M31" s="298"/>
      <c r="N31" s="298"/>
      <c r="O31" s="298"/>
      <c r="P31" s="298"/>
      <c r="Q31" s="296"/>
      <c r="S31" s="294" t="s">
        <v>4</v>
      </c>
      <c r="T31" s="294"/>
      <c r="U31" s="294"/>
      <c r="V31" s="294"/>
      <c r="W31" s="295"/>
      <c r="X31" s="296"/>
      <c r="Y31" s="297"/>
      <c r="Z31" s="298" t="s">
        <v>171</v>
      </c>
      <c r="AA31" s="298"/>
      <c r="AB31" s="298"/>
      <c r="AC31" s="298"/>
      <c r="AD31" s="298"/>
      <c r="AE31" s="298"/>
      <c r="AF31" s="298"/>
      <c r="AG31" s="298"/>
      <c r="AH31" s="298"/>
      <c r="AI31" s="296"/>
      <c r="AK31" s="294" t="s">
        <v>4</v>
      </c>
      <c r="AL31" s="294"/>
      <c r="AM31" s="294"/>
      <c r="AN31" s="294"/>
      <c r="AO31" s="295"/>
      <c r="AP31" s="296"/>
      <c r="AQ31" s="297"/>
      <c r="AR31" s="298" t="s">
        <v>171</v>
      </c>
      <c r="AS31" s="298"/>
      <c r="AT31" s="298"/>
      <c r="AU31" s="298"/>
      <c r="AV31" s="298"/>
      <c r="AW31" s="298"/>
      <c r="AX31" s="298"/>
      <c r="AY31" s="298"/>
      <c r="AZ31" s="298"/>
      <c r="BA31" s="296"/>
      <c r="BC31" s="294" t="s">
        <v>4</v>
      </c>
      <c r="BD31" s="294"/>
      <c r="BE31" s="294"/>
      <c r="BF31" s="294"/>
      <c r="BG31" s="295"/>
      <c r="BH31" s="296"/>
      <c r="BI31" s="297"/>
      <c r="BJ31" s="298" t="s">
        <v>171</v>
      </c>
      <c r="BK31" s="298"/>
      <c r="BL31" s="298"/>
      <c r="BM31" s="298"/>
      <c r="BN31" s="298"/>
      <c r="BO31" s="298"/>
      <c r="BP31" s="298"/>
      <c r="BQ31" s="298"/>
      <c r="BR31" s="298"/>
      <c r="BS31" s="296"/>
    </row>
    <row r="32" customFormat="false" ht="21.75" hidden="false" customHeight="false" outlineLevel="0" collapsed="false">
      <c r="A32" s="294"/>
      <c r="B32" s="294"/>
      <c r="C32" s="294"/>
      <c r="D32" s="294"/>
      <c r="E32" s="417" t="s">
        <v>9</v>
      </c>
      <c r="F32" s="417"/>
      <c r="G32" s="417"/>
      <c r="H32" s="417" t="s">
        <v>100</v>
      </c>
      <c r="I32" s="417"/>
      <c r="J32" s="417"/>
      <c r="K32" s="417" t="s">
        <v>72</v>
      </c>
      <c r="L32" s="417"/>
      <c r="M32" s="417"/>
      <c r="N32" s="471" t="s">
        <v>101</v>
      </c>
      <c r="O32" s="471"/>
      <c r="P32" s="471"/>
      <c r="Q32" s="369"/>
      <c r="S32" s="294"/>
      <c r="T32" s="294"/>
      <c r="U32" s="294"/>
      <c r="V32" s="294"/>
      <c r="W32" s="417" t="s">
        <v>9</v>
      </c>
      <c r="X32" s="417"/>
      <c r="Y32" s="417"/>
      <c r="Z32" s="417" t="s">
        <v>100</v>
      </c>
      <c r="AA32" s="417"/>
      <c r="AB32" s="417"/>
      <c r="AC32" s="417" t="s">
        <v>72</v>
      </c>
      <c r="AD32" s="417"/>
      <c r="AE32" s="417"/>
      <c r="AF32" s="471" t="s">
        <v>101</v>
      </c>
      <c r="AG32" s="471"/>
      <c r="AH32" s="471"/>
      <c r="AI32" s="369"/>
      <c r="AK32" s="294"/>
      <c r="AL32" s="294"/>
      <c r="AM32" s="294"/>
      <c r="AN32" s="294"/>
      <c r="AO32" s="417" t="s">
        <v>9</v>
      </c>
      <c r="AP32" s="417"/>
      <c r="AQ32" s="417"/>
      <c r="AR32" s="417" t="s">
        <v>100</v>
      </c>
      <c r="AS32" s="417"/>
      <c r="AT32" s="417"/>
      <c r="AU32" s="417" t="s">
        <v>72</v>
      </c>
      <c r="AV32" s="417"/>
      <c r="AW32" s="417"/>
      <c r="AX32" s="471" t="s">
        <v>101</v>
      </c>
      <c r="AY32" s="471"/>
      <c r="AZ32" s="471"/>
      <c r="BA32" s="369"/>
      <c r="BC32" s="294"/>
      <c r="BD32" s="294"/>
      <c r="BE32" s="294"/>
      <c r="BF32" s="294"/>
      <c r="BG32" s="417" t="s">
        <v>9</v>
      </c>
      <c r="BH32" s="417"/>
      <c r="BI32" s="417"/>
      <c r="BJ32" s="417" t="s">
        <v>100</v>
      </c>
      <c r="BK32" s="417"/>
      <c r="BL32" s="417"/>
      <c r="BM32" s="417" t="s">
        <v>72</v>
      </c>
      <c r="BN32" s="417"/>
      <c r="BO32" s="417"/>
      <c r="BP32" s="471" t="s">
        <v>101</v>
      </c>
      <c r="BQ32" s="471"/>
      <c r="BR32" s="471"/>
      <c r="BS32" s="369"/>
    </row>
    <row r="33" customFormat="false" ht="21.75" hidden="false" customHeight="false" outlineLevel="0" collapsed="false">
      <c r="A33" s="294"/>
      <c r="B33" s="294"/>
      <c r="C33" s="294"/>
      <c r="D33" s="294"/>
      <c r="E33" s="427" t="s">
        <v>13</v>
      </c>
      <c r="F33" s="427"/>
      <c r="G33" s="427"/>
      <c r="H33" s="427" t="s">
        <v>102</v>
      </c>
      <c r="I33" s="427"/>
      <c r="J33" s="427"/>
      <c r="K33" s="427" t="s">
        <v>80</v>
      </c>
      <c r="L33" s="427"/>
      <c r="M33" s="427"/>
      <c r="N33" s="427" t="s">
        <v>85</v>
      </c>
      <c r="O33" s="427"/>
      <c r="P33" s="427"/>
      <c r="Q33" s="305" t="s">
        <v>6</v>
      </c>
      <c r="S33" s="294"/>
      <c r="T33" s="294"/>
      <c r="U33" s="294"/>
      <c r="V33" s="294"/>
      <c r="W33" s="427" t="s">
        <v>13</v>
      </c>
      <c r="X33" s="427"/>
      <c r="Y33" s="427"/>
      <c r="Z33" s="427" t="s">
        <v>102</v>
      </c>
      <c r="AA33" s="427"/>
      <c r="AB33" s="427"/>
      <c r="AC33" s="427" t="s">
        <v>80</v>
      </c>
      <c r="AD33" s="427"/>
      <c r="AE33" s="427"/>
      <c r="AF33" s="427" t="s">
        <v>85</v>
      </c>
      <c r="AG33" s="427"/>
      <c r="AH33" s="427"/>
      <c r="AI33" s="305" t="s">
        <v>6</v>
      </c>
      <c r="AK33" s="294"/>
      <c r="AL33" s="294"/>
      <c r="AM33" s="294"/>
      <c r="AN33" s="294"/>
      <c r="AO33" s="427" t="s">
        <v>13</v>
      </c>
      <c r="AP33" s="427"/>
      <c r="AQ33" s="427"/>
      <c r="AR33" s="427" t="s">
        <v>102</v>
      </c>
      <c r="AS33" s="427"/>
      <c r="AT33" s="427"/>
      <c r="AU33" s="427" t="s">
        <v>80</v>
      </c>
      <c r="AV33" s="427"/>
      <c r="AW33" s="427"/>
      <c r="AX33" s="427" t="s">
        <v>85</v>
      </c>
      <c r="AY33" s="427"/>
      <c r="AZ33" s="427"/>
      <c r="BA33" s="305" t="s">
        <v>6</v>
      </c>
      <c r="BC33" s="294"/>
      <c r="BD33" s="294"/>
      <c r="BE33" s="294"/>
      <c r="BF33" s="294"/>
      <c r="BG33" s="427" t="s">
        <v>13</v>
      </c>
      <c r="BH33" s="427"/>
      <c r="BI33" s="427"/>
      <c r="BJ33" s="427" t="s">
        <v>102</v>
      </c>
      <c r="BK33" s="427"/>
      <c r="BL33" s="427"/>
      <c r="BM33" s="427" t="s">
        <v>80</v>
      </c>
      <c r="BN33" s="427"/>
      <c r="BO33" s="427"/>
      <c r="BP33" s="427" t="s">
        <v>85</v>
      </c>
      <c r="BQ33" s="427"/>
      <c r="BR33" s="427"/>
      <c r="BS33" s="305" t="s">
        <v>6</v>
      </c>
    </row>
    <row r="34" customFormat="false" ht="21.75" hidden="false" customHeight="false" outlineLevel="0" collapsed="false">
      <c r="A34" s="294"/>
      <c r="B34" s="294"/>
      <c r="C34" s="294"/>
      <c r="D34" s="294"/>
      <c r="E34" s="472" t="s">
        <v>9</v>
      </c>
      <c r="F34" s="472" t="s">
        <v>111</v>
      </c>
      <c r="G34" s="471" t="s">
        <v>112</v>
      </c>
      <c r="H34" s="472" t="s">
        <v>9</v>
      </c>
      <c r="I34" s="472" t="s">
        <v>111</v>
      </c>
      <c r="J34" s="471" t="s">
        <v>112</v>
      </c>
      <c r="K34" s="472" t="s">
        <v>9</v>
      </c>
      <c r="L34" s="472" t="s">
        <v>111</v>
      </c>
      <c r="M34" s="471" t="s">
        <v>112</v>
      </c>
      <c r="N34" s="472" t="s">
        <v>9</v>
      </c>
      <c r="O34" s="472" t="s">
        <v>111</v>
      </c>
      <c r="P34" s="471" t="s">
        <v>112</v>
      </c>
      <c r="Q34" s="369"/>
      <c r="S34" s="294"/>
      <c r="T34" s="294"/>
      <c r="U34" s="294"/>
      <c r="V34" s="294"/>
      <c r="W34" s="472" t="s">
        <v>9</v>
      </c>
      <c r="X34" s="472" t="s">
        <v>111</v>
      </c>
      <c r="Y34" s="471" t="s">
        <v>112</v>
      </c>
      <c r="Z34" s="472" t="s">
        <v>9</v>
      </c>
      <c r="AA34" s="472" t="s">
        <v>111</v>
      </c>
      <c r="AB34" s="471" t="s">
        <v>112</v>
      </c>
      <c r="AC34" s="472" t="s">
        <v>9</v>
      </c>
      <c r="AD34" s="472" t="s">
        <v>111</v>
      </c>
      <c r="AE34" s="471" t="s">
        <v>112</v>
      </c>
      <c r="AF34" s="472" t="s">
        <v>9</v>
      </c>
      <c r="AG34" s="472" t="s">
        <v>111</v>
      </c>
      <c r="AH34" s="471" t="s">
        <v>112</v>
      </c>
      <c r="AI34" s="369"/>
      <c r="AK34" s="294"/>
      <c r="AL34" s="294"/>
      <c r="AM34" s="294"/>
      <c r="AN34" s="294"/>
      <c r="AO34" s="472" t="s">
        <v>9</v>
      </c>
      <c r="AP34" s="472" t="s">
        <v>111</v>
      </c>
      <c r="AQ34" s="471" t="s">
        <v>112</v>
      </c>
      <c r="AR34" s="472" t="s">
        <v>9</v>
      </c>
      <c r="AS34" s="472" t="s">
        <v>111</v>
      </c>
      <c r="AT34" s="471" t="s">
        <v>112</v>
      </c>
      <c r="AU34" s="472" t="s">
        <v>9</v>
      </c>
      <c r="AV34" s="472" t="s">
        <v>111</v>
      </c>
      <c r="AW34" s="471" t="s">
        <v>112</v>
      </c>
      <c r="AX34" s="472" t="s">
        <v>9</v>
      </c>
      <c r="AY34" s="472" t="s">
        <v>111</v>
      </c>
      <c r="AZ34" s="471" t="s">
        <v>112</v>
      </c>
      <c r="BA34" s="369"/>
      <c r="BC34" s="294"/>
      <c r="BD34" s="294"/>
      <c r="BE34" s="294"/>
      <c r="BF34" s="294"/>
      <c r="BG34" s="472" t="s">
        <v>9</v>
      </c>
      <c r="BH34" s="472" t="s">
        <v>111</v>
      </c>
      <c r="BI34" s="471" t="s">
        <v>112</v>
      </c>
      <c r="BJ34" s="472" t="s">
        <v>9</v>
      </c>
      <c r="BK34" s="472" t="s">
        <v>111</v>
      </c>
      <c r="BL34" s="471" t="s">
        <v>112</v>
      </c>
      <c r="BM34" s="472" t="s">
        <v>9</v>
      </c>
      <c r="BN34" s="472" t="s">
        <v>111</v>
      </c>
      <c r="BO34" s="471" t="s">
        <v>112</v>
      </c>
      <c r="BP34" s="472" t="s">
        <v>9</v>
      </c>
      <c r="BQ34" s="472" t="s">
        <v>111</v>
      </c>
      <c r="BR34" s="471" t="s">
        <v>112</v>
      </c>
      <c r="BS34" s="369"/>
    </row>
    <row r="35" customFormat="false" ht="21.75" hidden="false" customHeight="false" outlineLevel="0" collapsed="false">
      <c r="A35" s="294"/>
      <c r="B35" s="294"/>
      <c r="C35" s="294"/>
      <c r="D35" s="294"/>
      <c r="E35" s="427" t="s">
        <v>13</v>
      </c>
      <c r="F35" s="427" t="s">
        <v>113</v>
      </c>
      <c r="G35" s="473" t="s">
        <v>114</v>
      </c>
      <c r="H35" s="427" t="s">
        <v>13</v>
      </c>
      <c r="I35" s="427" t="s">
        <v>113</v>
      </c>
      <c r="J35" s="473" t="s">
        <v>114</v>
      </c>
      <c r="K35" s="427" t="s">
        <v>13</v>
      </c>
      <c r="L35" s="427" t="s">
        <v>113</v>
      </c>
      <c r="M35" s="473" t="s">
        <v>114</v>
      </c>
      <c r="N35" s="427" t="s">
        <v>13</v>
      </c>
      <c r="O35" s="427" t="s">
        <v>113</v>
      </c>
      <c r="P35" s="473" t="s">
        <v>114</v>
      </c>
      <c r="Q35" s="372"/>
      <c r="S35" s="294"/>
      <c r="T35" s="294"/>
      <c r="U35" s="294"/>
      <c r="V35" s="294"/>
      <c r="W35" s="427" t="s">
        <v>13</v>
      </c>
      <c r="X35" s="427" t="s">
        <v>113</v>
      </c>
      <c r="Y35" s="473" t="s">
        <v>114</v>
      </c>
      <c r="Z35" s="427" t="s">
        <v>13</v>
      </c>
      <c r="AA35" s="427" t="s">
        <v>113</v>
      </c>
      <c r="AB35" s="473" t="s">
        <v>114</v>
      </c>
      <c r="AC35" s="427" t="s">
        <v>13</v>
      </c>
      <c r="AD35" s="427" t="s">
        <v>113</v>
      </c>
      <c r="AE35" s="473" t="s">
        <v>114</v>
      </c>
      <c r="AF35" s="427" t="s">
        <v>13</v>
      </c>
      <c r="AG35" s="427" t="s">
        <v>113</v>
      </c>
      <c r="AH35" s="473" t="s">
        <v>114</v>
      </c>
      <c r="AI35" s="372"/>
      <c r="AK35" s="294"/>
      <c r="AL35" s="294"/>
      <c r="AM35" s="294"/>
      <c r="AN35" s="294"/>
      <c r="AO35" s="427" t="s">
        <v>13</v>
      </c>
      <c r="AP35" s="427" t="s">
        <v>113</v>
      </c>
      <c r="AQ35" s="473" t="s">
        <v>114</v>
      </c>
      <c r="AR35" s="427" t="s">
        <v>13</v>
      </c>
      <c r="AS35" s="427" t="s">
        <v>113</v>
      </c>
      <c r="AT35" s="473" t="s">
        <v>114</v>
      </c>
      <c r="AU35" s="427" t="s">
        <v>13</v>
      </c>
      <c r="AV35" s="427" t="s">
        <v>113</v>
      </c>
      <c r="AW35" s="473" t="s">
        <v>114</v>
      </c>
      <c r="AX35" s="427" t="s">
        <v>13</v>
      </c>
      <c r="AY35" s="427" t="s">
        <v>113</v>
      </c>
      <c r="AZ35" s="473" t="s">
        <v>114</v>
      </c>
      <c r="BA35" s="372"/>
      <c r="BC35" s="294"/>
      <c r="BD35" s="294"/>
      <c r="BE35" s="294"/>
      <c r="BF35" s="294"/>
      <c r="BG35" s="427" t="s">
        <v>13</v>
      </c>
      <c r="BH35" s="427" t="s">
        <v>113</v>
      </c>
      <c r="BI35" s="473" t="s">
        <v>114</v>
      </c>
      <c r="BJ35" s="427" t="s">
        <v>13</v>
      </c>
      <c r="BK35" s="427" t="s">
        <v>113</v>
      </c>
      <c r="BL35" s="473" t="s">
        <v>114</v>
      </c>
      <c r="BM35" s="427" t="s">
        <v>13</v>
      </c>
      <c r="BN35" s="427" t="s">
        <v>113</v>
      </c>
      <c r="BO35" s="473" t="s">
        <v>114</v>
      </c>
      <c r="BP35" s="427" t="s">
        <v>13</v>
      </c>
      <c r="BQ35" s="427" t="s">
        <v>113</v>
      </c>
      <c r="BR35" s="473" t="s">
        <v>114</v>
      </c>
      <c r="BS35" s="372"/>
    </row>
    <row r="36" s="485" customFormat="true" ht="18.75" hidden="false" customHeight="false" outlineLevel="0" collapsed="false">
      <c r="A36" s="484" t="s">
        <v>24</v>
      </c>
      <c r="B36" s="484"/>
      <c r="C36" s="484"/>
      <c r="D36" s="484"/>
      <c r="E36" s="437" t="n">
        <f aca="false">W36+AO36+BG36</f>
        <v>67807</v>
      </c>
      <c r="F36" s="437" t="n">
        <f aca="false">X36+AP36+BH36</f>
        <v>33234</v>
      </c>
      <c r="G36" s="437" t="n">
        <f aca="false">Y36+AQ36+BI36</f>
        <v>34573</v>
      </c>
      <c r="H36" s="437" t="n">
        <f aca="false">Z36+AR36+BJ36</f>
        <v>8614</v>
      </c>
      <c r="I36" s="437" t="n">
        <f aca="false">AA36+AS36+BK36</f>
        <v>4385</v>
      </c>
      <c r="J36" s="437" t="n">
        <f aca="false">AB36+AT36+BL36</f>
        <v>4229</v>
      </c>
      <c r="K36" s="437" t="n">
        <f aca="false">AC36+AU36+BM36</f>
        <v>30603</v>
      </c>
      <c r="L36" s="437" t="n">
        <f aca="false">AD36+AV36+BN36</f>
        <v>15642</v>
      </c>
      <c r="M36" s="437" t="n">
        <f aca="false">AE36+AW36+BO36</f>
        <v>14961</v>
      </c>
      <c r="N36" s="437" t="n">
        <f aca="false">AF36+AX36+BP36</f>
        <v>28590</v>
      </c>
      <c r="O36" s="437" t="n">
        <f aca="false">AG36+AY36+BQ36</f>
        <v>13207</v>
      </c>
      <c r="P36" s="437" t="n">
        <f aca="false">AH36+AZ36+BR36</f>
        <v>15383</v>
      </c>
      <c r="Q36" s="381" t="s">
        <v>13</v>
      </c>
      <c r="R36" s="475"/>
      <c r="S36" s="484" t="s">
        <v>24</v>
      </c>
      <c r="T36" s="484"/>
      <c r="U36" s="484"/>
      <c r="V36" s="484"/>
      <c r="W36" s="437" t="n">
        <f aca="false">Z36+AC36+AF36</f>
        <v>42427</v>
      </c>
      <c r="X36" s="437" t="n">
        <f aca="false">AA36+AD36+AG36</f>
        <v>20229</v>
      </c>
      <c r="Y36" s="437" t="n">
        <f aca="false">AB36+AE36+AH36</f>
        <v>22198</v>
      </c>
      <c r="Z36" s="437" t="n">
        <f aca="false">SUM(Z37:Z49)</f>
        <v>3932</v>
      </c>
      <c r="AA36" s="437" t="n">
        <f aca="false">SUM(AA37:AA49)</f>
        <v>2007</v>
      </c>
      <c r="AB36" s="437" t="n">
        <f aca="false">SUM(AB37:AB49)</f>
        <v>1925</v>
      </c>
      <c r="AC36" s="437" t="n">
        <f aca="false">SUM(AC37:AC49)</f>
        <v>17964</v>
      </c>
      <c r="AD36" s="437" t="n">
        <f aca="false">SUM(AD37:AD49)</f>
        <v>9261</v>
      </c>
      <c r="AE36" s="437" t="n">
        <f aca="false">SUM(AE37:AE49)</f>
        <v>8703</v>
      </c>
      <c r="AF36" s="437" t="n">
        <f aca="false">SUM(AF37:AF49)</f>
        <v>20531</v>
      </c>
      <c r="AG36" s="437" t="n">
        <f aca="false">SUM(AG37:AG49)</f>
        <v>8961</v>
      </c>
      <c r="AH36" s="437" t="n">
        <f aca="false">SUM(AH37:AH49)</f>
        <v>11570</v>
      </c>
      <c r="AI36" s="381" t="s">
        <v>13</v>
      </c>
      <c r="AJ36" s="475"/>
      <c r="AK36" s="484" t="s">
        <v>24</v>
      </c>
      <c r="AL36" s="484"/>
      <c r="AM36" s="484"/>
      <c r="AN36" s="484"/>
      <c r="AO36" s="437" t="n">
        <f aca="false">AR36+AU36+AX36</f>
        <v>21858</v>
      </c>
      <c r="AP36" s="437" t="n">
        <f aca="false">AS36+AV36+AY36</f>
        <v>11213</v>
      </c>
      <c r="AQ36" s="437" t="n">
        <f aca="false">AT36+AW36+AZ36</f>
        <v>10645</v>
      </c>
      <c r="AR36" s="437" t="n">
        <f aca="false">SUM(AR37:AR49)</f>
        <v>3967</v>
      </c>
      <c r="AS36" s="437" t="n">
        <f aca="false">SUM(AS37:AS49)</f>
        <v>2009</v>
      </c>
      <c r="AT36" s="437" t="n">
        <f aca="false">SUM(AT37:AT49)</f>
        <v>1958</v>
      </c>
      <c r="AU36" s="437" t="n">
        <f aca="false">SUM(AU37:AU49)</f>
        <v>10330</v>
      </c>
      <c r="AV36" s="437" t="n">
        <f aca="false">SUM(AV37:AV49)</f>
        <v>5202</v>
      </c>
      <c r="AW36" s="437" t="n">
        <f aca="false">SUM(AW37:AW49)</f>
        <v>5128</v>
      </c>
      <c r="AX36" s="437" t="n">
        <f aca="false">SUM(AX37:AX49)</f>
        <v>7561</v>
      </c>
      <c r="AY36" s="437" t="n">
        <f aca="false">SUM(AY37:AY49)</f>
        <v>4002</v>
      </c>
      <c r="AZ36" s="437" t="n">
        <f aca="false">SUM(AZ37:AZ49)</f>
        <v>3559</v>
      </c>
      <c r="BA36" s="381" t="s">
        <v>13</v>
      </c>
      <c r="BB36" s="475"/>
      <c r="BC36" s="484" t="s">
        <v>24</v>
      </c>
      <c r="BD36" s="484"/>
      <c r="BE36" s="484"/>
      <c r="BF36" s="484"/>
      <c r="BG36" s="437" t="n">
        <f aca="false">BJ36+BM36+BP36</f>
        <v>3522</v>
      </c>
      <c r="BH36" s="437" t="n">
        <f aca="false">BK36+BN36+BQ36</f>
        <v>1792</v>
      </c>
      <c r="BI36" s="437" t="n">
        <f aca="false">BL36+BO36+BR36</f>
        <v>1730</v>
      </c>
      <c r="BJ36" s="437" t="n">
        <f aca="false">SUM(BJ37:BJ49)</f>
        <v>715</v>
      </c>
      <c r="BK36" s="437" t="n">
        <f aca="false">SUM(BK37:BK49)</f>
        <v>369</v>
      </c>
      <c r="BL36" s="437" t="n">
        <f aca="false">SUM(BL37:BL49)</f>
        <v>346</v>
      </c>
      <c r="BM36" s="437" t="n">
        <f aca="false">SUM(BM37:BM49)</f>
        <v>2309</v>
      </c>
      <c r="BN36" s="437" t="n">
        <f aca="false">SUM(BN37:BN49)</f>
        <v>1179</v>
      </c>
      <c r="BO36" s="437" t="n">
        <f aca="false">SUM(BO37:BO49)</f>
        <v>1130</v>
      </c>
      <c r="BP36" s="437" t="n">
        <f aca="false">SUM(BP37:BP49)</f>
        <v>498</v>
      </c>
      <c r="BQ36" s="437" t="n">
        <f aca="false">SUM(BQ37:BQ49)</f>
        <v>244</v>
      </c>
      <c r="BR36" s="437" t="n">
        <f aca="false">SUM(BR37:BR49)</f>
        <v>254</v>
      </c>
      <c r="BS36" s="381" t="s">
        <v>13</v>
      </c>
    </row>
    <row r="37" s="485" customFormat="true" ht="18.75" hidden="false" customHeight="false" outlineLevel="0" collapsed="false">
      <c r="A37" s="440"/>
      <c r="B37" s="384" t="s">
        <v>25</v>
      </c>
      <c r="C37" s="381"/>
      <c r="D37" s="486"/>
      <c r="E37" s="437" t="n">
        <f aca="false">W37+AO37+BG37</f>
        <v>48645</v>
      </c>
      <c r="F37" s="437" t="n">
        <f aca="false">X37+AP37+BH37</f>
        <v>23727</v>
      </c>
      <c r="G37" s="437" t="n">
        <f aca="false">Y37+AQ37+BI37</f>
        <v>24918</v>
      </c>
      <c r="H37" s="437" t="n">
        <f aca="false">Z37+AR37+BJ37</f>
        <v>6072</v>
      </c>
      <c r="I37" s="437" t="n">
        <f aca="false">AA37+AS37+BK37</f>
        <v>3056</v>
      </c>
      <c r="J37" s="437" t="n">
        <f aca="false">AB37+AT37+BL37</f>
        <v>3016</v>
      </c>
      <c r="K37" s="437" t="n">
        <f aca="false">AC37+AU37+BM37</f>
        <v>21252</v>
      </c>
      <c r="L37" s="437" t="n">
        <f aca="false">AD37+AV37+BN37</f>
        <v>10842</v>
      </c>
      <c r="M37" s="437" t="n">
        <f aca="false">AE37+AW37+BO37</f>
        <v>10410</v>
      </c>
      <c r="N37" s="437" t="n">
        <f aca="false">AF37+AX37+BP37</f>
        <v>21321</v>
      </c>
      <c r="O37" s="437" t="n">
        <f aca="false">AG37+AY37+BQ37</f>
        <v>9829</v>
      </c>
      <c r="P37" s="437" t="n">
        <f aca="false">AH37+AZ37+BR37</f>
        <v>11492</v>
      </c>
      <c r="Q37" s="383" t="s">
        <v>26</v>
      </c>
      <c r="R37" s="475"/>
      <c r="S37" s="487"/>
      <c r="T37" s="384" t="s">
        <v>25</v>
      </c>
      <c r="U37" s="381"/>
      <c r="V37" s="486"/>
      <c r="W37" s="442" t="n">
        <f aca="false">Z37+AC37+AF37</f>
        <v>26035</v>
      </c>
      <c r="X37" s="442" t="n">
        <f aca="false">AA37+AD37+AG37</f>
        <v>12146</v>
      </c>
      <c r="Y37" s="442" t="n">
        <f aca="false">AB37+AE37+AH37</f>
        <v>13889</v>
      </c>
      <c r="Z37" s="442" t="n">
        <f aca="false">SUM(AA37:AB37)</f>
        <v>2075</v>
      </c>
      <c r="AA37" s="442" t="n">
        <v>1041</v>
      </c>
      <c r="AB37" s="442" t="n">
        <v>1034</v>
      </c>
      <c r="AC37" s="442" t="n">
        <f aca="false">SUM(AD37:AE37)</f>
        <v>10015</v>
      </c>
      <c r="AD37" s="442" t="n">
        <v>5192</v>
      </c>
      <c r="AE37" s="442" t="n">
        <v>4823</v>
      </c>
      <c r="AF37" s="442" t="n">
        <f aca="false">SUM(AG37:AH37)</f>
        <v>13945</v>
      </c>
      <c r="AG37" s="442" t="n">
        <v>5913</v>
      </c>
      <c r="AH37" s="442" t="n">
        <v>8032</v>
      </c>
      <c r="AI37" s="383" t="s">
        <v>26</v>
      </c>
      <c r="AJ37" s="475"/>
      <c r="AK37" s="487"/>
      <c r="AL37" s="384" t="s">
        <v>25</v>
      </c>
      <c r="AM37" s="381"/>
      <c r="AN37" s="486"/>
      <c r="AO37" s="442" t="n">
        <f aca="false">AR37+AU37+AX37</f>
        <v>19088</v>
      </c>
      <c r="AP37" s="442" t="n">
        <f aca="false">AS37+AV37+AY37</f>
        <v>9789</v>
      </c>
      <c r="AQ37" s="442" t="n">
        <f aca="false">AT37+AW37+AZ37</f>
        <v>9299</v>
      </c>
      <c r="AR37" s="442" t="n">
        <f aca="false">SUM(AS37:AT37)</f>
        <v>3282</v>
      </c>
      <c r="AS37" s="442" t="n">
        <v>1646</v>
      </c>
      <c r="AT37" s="442" t="n">
        <v>1636</v>
      </c>
      <c r="AU37" s="442" t="n">
        <f aca="false">SUM(AV37:AW37)</f>
        <v>8928</v>
      </c>
      <c r="AV37" s="442" t="n">
        <v>4471</v>
      </c>
      <c r="AW37" s="442" t="n">
        <v>4457</v>
      </c>
      <c r="AX37" s="442" t="n">
        <f aca="false">SUM(AY37:AZ37)</f>
        <v>6878</v>
      </c>
      <c r="AY37" s="442" t="n">
        <v>3672</v>
      </c>
      <c r="AZ37" s="442" t="n">
        <v>3206</v>
      </c>
      <c r="BA37" s="383" t="s">
        <v>26</v>
      </c>
      <c r="BB37" s="475"/>
      <c r="BC37" s="487"/>
      <c r="BD37" s="384" t="s">
        <v>25</v>
      </c>
      <c r="BE37" s="381"/>
      <c r="BF37" s="486"/>
      <c r="BG37" s="442" t="n">
        <f aca="false">BJ37+BM37+BP37</f>
        <v>3522</v>
      </c>
      <c r="BH37" s="442" t="n">
        <f aca="false">BK37+BN37+BQ37</f>
        <v>1792</v>
      </c>
      <c r="BI37" s="442" t="n">
        <f aca="false">BL37+BO37+BR37</f>
        <v>1730</v>
      </c>
      <c r="BJ37" s="442" t="n">
        <f aca="false">SUM(BK37:BL37)</f>
        <v>715</v>
      </c>
      <c r="BK37" s="442" t="n">
        <v>369</v>
      </c>
      <c r="BL37" s="442" t="n">
        <v>346</v>
      </c>
      <c r="BM37" s="442" t="n">
        <f aca="false">SUM(BN37:BO37)</f>
        <v>2309</v>
      </c>
      <c r="BN37" s="442" t="n">
        <v>1179</v>
      </c>
      <c r="BO37" s="442" t="n">
        <v>1130</v>
      </c>
      <c r="BP37" s="442" t="n">
        <f aca="false">SUM(BQ37:BR37)</f>
        <v>498</v>
      </c>
      <c r="BQ37" s="442" t="n">
        <v>244</v>
      </c>
      <c r="BR37" s="442" t="n">
        <v>254</v>
      </c>
      <c r="BS37" s="383" t="s">
        <v>26</v>
      </c>
    </row>
    <row r="38" s="485" customFormat="true" ht="18.75" hidden="false" customHeight="false" outlineLevel="0" collapsed="false">
      <c r="A38" s="440"/>
      <c r="B38" s="387" t="s">
        <v>27</v>
      </c>
      <c r="C38" s="381"/>
      <c r="D38" s="486"/>
      <c r="E38" s="437" t="n">
        <f aca="false">W38+AO38+BG38</f>
        <v>5276</v>
      </c>
      <c r="F38" s="437" t="n">
        <f aca="false">X38+AP38+BH38</f>
        <v>2638</v>
      </c>
      <c r="G38" s="437" t="n">
        <f aca="false">Y38+AQ38+BI38</f>
        <v>2638</v>
      </c>
      <c r="H38" s="437" t="n">
        <f aca="false">Z38+AR38+BJ38</f>
        <v>812</v>
      </c>
      <c r="I38" s="437" t="n">
        <f aca="false">AA38+AS38+BK38</f>
        <v>422</v>
      </c>
      <c r="J38" s="437" t="n">
        <f aca="false">AB38+AT38+BL38</f>
        <v>390</v>
      </c>
      <c r="K38" s="437" t="n">
        <f aca="false">AC38+AU38+BM38</f>
        <v>2568</v>
      </c>
      <c r="L38" s="437" t="n">
        <f aca="false">AD38+AV38+BN38</f>
        <v>1316</v>
      </c>
      <c r="M38" s="437" t="n">
        <f aca="false">AE38+AW38+BO38</f>
        <v>1252</v>
      </c>
      <c r="N38" s="437" t="n">
        <f aca="false">AF38+AX38+BP38</f>
        <v>1896</v>
      </c>
      <c r="O38" s="437" t="n">
        <f aca="false">AG38+AY38+BQ38</f>
        <v>900</v>
      </c>
      <c r="P38" s="437" t="n">
        <f aca="false">AH38+AZ38+BR38</f>
        <v>996</v>
      </c>
      <c r="Q38" s="383" t="s">
        <v>28</v>
      </c>
      <c r="R38" s="475"/>
      <c r="S38" s="487"/>
      <c r="T38" s="387" t="s">
        <v>27</v>
      </c>
      <c r="U38" s="381"/>
      <c r="V38" s="486"/>
      <c r="W38" s="442" t="n">
        <f aca="false">Z38+AC38+AF38</f>
        <v>5079</v>
      </c>
      <c r="X38" s="442" t="n">
        <f aca="false">AA38+AD38+AG38</f>
        <v>2541</v>
      </c>
      <c r="Y38" s="442" t="n">
        <f aca="false">AB38+AE38+AH38</f>
        <v>2538</v>
      </c>
      <c r="Z38" s="442" t="n">
        <f aca="false">SUM(AA38:AB38)</f>
        <v>615</v>
      </c>
      <c r="AA38" s="442" t="n">
        <v>325</v>
      </c>
      <c r="AB38" s="442" t="n">
        <v>290</v>
      </c>
      <c r="AC38" s="442" t="n">
        <f aca="false">SUM(AD38:AE38)</f>
        <v>2568</v>
      </c>
      <c r="AD38" s="442" t="n">
        <v>1316</v>
      </c>
      <c r="AE38" s="442" t="n">
        <v>1252</v>
      </c>
      <c r="AF38" s="442" t="n">
        <f aca="false">SUM(AG38:AH38)</f>
        <v>1896</v>
      </c>
      <c r="AG38" s="442" t="n">
        <v>900</v>
      </c>
      <c r="AH38" s="442" t="n">
        <v>996</v>
      </c>
      <c r="AI38" s="383" t="s">
        <v>28</v>
      </c>
      <c r="AJ38" s="475"/>
      <c r="AK38" s="487"/>
      <c r="AL38" s="387" t="s">
        <v>27</v>
      </c>
      <c r="AM38" s="381"/>
      <c r="AN38" s="486"/>
      <c r="AO38" s="442" t="n">
        <f aca="false">AR38+AU38+AX38</f>
        <v>197</v>
      </c>
      <c r="AP38" s="442" t="n">
        <f aca="false">AS38+AV38+AY38</f>
        <v>97</v>
      </c>
      <c r="AQ38" s="442" t="n">
        <f aca="false">AT38+AW38+AZ38</f>
        <v>100</v>
      </c>
      <c r="AR38" s="442" t="n">
        <f aca="false">SUM(AS38:AT38)</f>
        <v>197</v>
      </c>
      <c r="AS38" s="442" t="n">
        <v>97</v>
      </c>
      <c r="AT38" s="442" t="n">
        <v>100</v>
      </c>
      <c r="AU38" s="442" t="n">
        <f aca="false">SUM(AV38:AW38)</f>
        <v>0</v>
      </c>
      <c r="AV38" s="442" t="n">
        <v>0</v>
      </c>
      <c r="AW38" s="442" t="n">
        <v>0</v>
      </c>
      <c r="AX38" s="442" t="n">
        <f aca="false">SUM(AY38:AZ38)</f>
        <v>0</v>
      </c>
      <c r="AY38" s="442" t="n">
        <v>0</v>
      </c>
      <c r="AZ38" s="442" t="n">
        <v>0</v>
      </c>
      <c r="BA38" s="383" t="s">
        <v>28</v>
      </c>
      <c r="BB38" s="475"/>
      <c r="BC38" s="487"/>
      <c r="BD38" s="387" t="s">
        <v>27</v>
      </c>
      <c r="BE38" s="381"/>
      <c r="BF38" s="486"/>
      <c r="BG38" s="442" t="n">
        <f aca="false">BJ38+BM38+BP38</f>
        <v>0</v>
      </c>
      <c r="BH38" s="442" t="n">
        <f aca="false">BK38+BN38+BQ38</f>
        <v>0</v>
      </c>
      <c r="BI38" s="442" t="n">
        <f aca="false">BL38+BO38+BR38</f>
        <v>0</v>
      </c>
      <c r="BJ38" s="442" t="n">
        <f aca="false">SUM(BK38:BL38)</f>
        <v>0</v>
      </c>
      <c r="BK38" s="442"/>
      <c r="BL38" s="442"/>
      <c r="BM38" s="442" t="n">
        <f aca="false">SUM(BN38:BO38)</f>
        <v>0</v>
      </c>
      <c r="BN38" s="442"/>
      <c r="BO38" s="442"/>
      <c r="BP38" s="442" t="n">
        <f aca="false">SUM(BQ38:BR38)</f>
        <v>0</v>
      </c>
      <c r="BQ38" s="442"/>
      <c r="BR38" s="442"/>
      <c r="BS38" s="383" t="s">
        <v>28</v>
      </c>
    </row>
    <row r="39" s="475" customFormat="true" ht="18.75" hidden="false" customHeight="false" outlineLevel="0" collapsed="false">
      <c r="A39" s="487"/>
      <c r="B39" s="389" t="s">
        <v>29</v>
      </c>
      <c r="C39" s="488"/>
      <c r="D39" s="489"/>
      <c r="E39" s="463" t="n">
        <f aca="false">W39+AO39+BG39</f>
        <v>0</v>
      </c>
      <c r="F39" s="463" t="n">
        <f aca="false">X39+AP39+BH39</f>
        <v>0</v>
      </c>
      <c r="G39" s="463" t="n">
        <f aca="false">Y39+AQ39+BI39</f>
        <v>0</v>
      </c>
      <c r="H39" s="463" t="n">
        <f aca="false">Z39+AR39+BJ39</f>
        <v>0</v>
      </c>
      <c r="I39" s="463" t="n">
        <f aca="false">AA39+AS39+BK39</f>
        <v>0</v>
      </c>
      <c r="J39" s="463" t="n">
        <f aca="false">AB39+AT39+BL39</f>
        <v>0</v>
      </c>
      <c r="K39" s="463" t="n">
        <f aca="false">AC39+AU39+BM39</f>
        <v>0</v>
      </c>
      <c r="L39" s="463" t="n">
        <f aca="false">AD39+AV39+BN39</f>
        <v>0</v>
      </c>
      <c r="M39" s="463" t="n">
        <f aca="false">AE39+AW39+BO39</f>
        <v>0</v>
      </c>
      <c r="N39" s="463" t="n">
        <f aca="false">AF39+AX39+BP39</f>
        <v>0</v>
      </c>
      <c r="O39" s="463" t="n">
        <f aca="false">AG39+AY39+BQ39</f>
        <v>0</v>
      </c>
      <c r="P39" s="463" t="n">
        <f aca="false">AH39+AZ39+BR39</f>
        <v>0</v>
      </c>
      <c r="Q39" s="388" t="s">
        <v>30</v>
      </c>
      <c r="S39" s="487"/>
      <c r="T39" s="389" t="s">
        <v>29</v>
      </c>
      <c r="U39" s="488"/>
      <c r="V39" s="489"/>
      <c r="W39" s="445" t="n">
        <f aca="false">Z39+AC39+AF39</f>
        <v>0</v>
      </c>
      <c r="X39" s="445" t="n">
        <f aca="false">AA39+AD39+AG39</f>
        <v>0</v>
      </c>
      <c r="Y39" s="445" t="n">
        <f aca="false">AB39+AE39+AH39</f>
        <v>0</v>
      </c>
      <c r="Z39" s="445" t="n">
        <f aca="false">SUM(AA39:AB39)</f>
        <v>0</v>
      </c>
      <c r="AA39" s="445"/>
      <c r="AB39" s="445"/>
      <c r="AC39" s="445" t="n">
        <f aca="false">SUM(AD39:AE39)</f>
        <v>0</v>
      </c>
      <c r="AD39" s="445"/>
      <c r="AE39" s="445"/>
      <c r="AF39" s="445" t="n">
        <f aca="false">SUM(AG39:AH39)</f>
        <v>0</v>
      </c>
      <c r="AG39" s="445"/>
      <c r="AH39" s="445"/>
      <c r="AI39" s="388" t="s">
        <v>30</v>
      </c>
      <c r="AK39" s="487"/>
      <c r="AL39" s="389" t="s">
        <v>29</v>
      </c>
      <c r="AM39" s="488"/>
      <c r="AN39" s="489"/>
      <c r="AO39" s="445" t="n">
        <f aca="false">AR39+AU39+AX39</f>
        <v>0</v>
      </c>
      <c r="AP39" s="445" t="n">
        <f aca="false">AS39+AV39+AY39</f>
        <v>0</v>
      </c>
      <c r="AQ39" s="445" t="n">
        <f aca="false">AT39+AW39+AZ39</f>
        <v>0</v>
      </c>
      <c r="AR39" s="445" t="n">
        <f aca="false">SUM(AS39:AT39)</f>
        <v>0</v>
      </c>
      <c r="AS39" s="445"/>
      <c r="AT39" s="445"/>
      <c r="AU39" s="445" t="n">
        <f aca="false">SUM(AV39:AW39)</f>
        <v>0</v>
      </c>
      <c r="AV39" s="445"/>
      <c r="AW39" s="445"/>
      <c r="AX39" s="445" t="n">
        <f aca="false">SUM(AY39:AZ39)</f>
        <v>0</v>
      </c>
      <c r="AY39" s="445"/>
      <c r="AZ39" s="445"/>
      <c r="BA39" s="388" t="s">
        <v>30</v>
      </c>
      <c r="BC39" s="487"/>
      <c r="BD39" s="389" t="s">
        <v>29</v>
      </c>
      <c r="BE39" s="488"/>
      <c r="BF39" s="489"/>
      <c r="BG39" s="445" t="n">
        <f aca="false">BJ39+BM39+BP39</f>
        <v>0</v>
      </c>
      <c r="BH39" s="445" t="n">
        <f aca="false">BK39+BN39+BQ39</f>
        <v>0</v>
      </c>
      <c r="BI39" s="445" t="n">
        <f aca="false">BL39+BO39+BR39</f>
        <v>0</v>
      </c>
      <c r="BJ39" s="445" t="n">
        <f aca="false">SUM(BK39:BL39)</f>
        <v>0</v>
      </c>
      <c r="BK39" s="445"/>
      <c r="BL39" s="445"/>
      <c r="BM39" s="445" t="n">
        <f aca="false">SUM(BN39:BO39)</f>
        <v>0</v>
      </c>
      <c r="BN39" s="445"/>
      <c r="BO39" s="445"/>
      <c r="BP39" s="445" t="n">
        <f aca="false">SUM(BQ39:BR39)</f>
        <v>0</v>
      </c>
      <c r="BQ39" s="445"/>
      <c r="BR39" s="445"/>
      <c r="BS39" s="388" t="s">
        <v>30</v>
      </c>
    </row>
    <row r="40" s="475" customFormat="true" ht="18.75" hidden="false" customHeight="false" outlineLevel="0" collapsed="false">
      <c r="A40" s="487"/>
      <c r="B40" s="389" t="s">
        <v>31</v>
      </c>
      <c r="C40" s="488"/>
      <c r="D40" s="489"/>
      <c r="E40" s="463" t="n">
        <f aca="false">W40+AO40+BG40</f>
        <v>0</v>
      </c>
      <c r="F40" s="463" t="n">
        <f aca="false">X40+AP40+BH40</f>
        <v>0</v>
      </c>
      <c r="G40" s="463" t="n">
        <f aca="false">Y40+AQ40+BI40</f>
        <v>0</v>
      </c>
      <c r="H40" s="463" t="n">
        <f aca="false">Z40+AR40+BJ40</f>
        <v>0</v>
      </c>
      <c r="I40" s="463" t="n">
        <f aca="false">AA40+AS40+BK40</f>
        <v>0</v>
      </c>
      <c r="J40" s="463" t="n">
        <f aca="false">AB40+AT40+BL40</f>
        <v>0</v>
      </c>
      <c r="K40" s="463" t="n">
        <f aca="false">AC40+AU40+BM40</f>
        <v>0</v>
      </c>
      <c r="L40" s="463" t="n">
        <f aca="false">AD40+AV40+BN40</f>
        <v>0</v>
      </c>
      <c r="M40" s="463" t="n">
        <f aca="false">AE40+AW40+BO40</f>
        <v>0</v>
      </c>
      <c r="N40" s="463" t="n">
        <f aca="false">AF40+AX40+BP40</f>
        <v>0</v>
      </c>
      <c r="O40" s="463" t="n">
        <f aca="false">AG40+AY40+BQ40</f>
        <v>0</v>
      </c>
      <c r="P40" s="463" t="n">
        <f aca="false">AH40+AZ40+BR40</f>
        <v>0</v>
      </c>
      <c r="Q40" s="388" t="s">
        <v>32</v>
      </c>
      <c r="S40" s="487"/>
      <c r="T40" s="389" t="s">
        <v>31</v>
      </c>
      <c r="U40" s="488"/>
      <c r="V40" s="489"/>
      <c r="W40" s="445" t="n">
        <f aca="false">Z40+AC40+AF40</f>
        <v>0</v>
      </c>
      <c r="X40" s="445" t="n">
        <f aca="false">AA40+AD40+AG40</f>
        <v>0</v>
      </c>
      <c r="Y40" s="445" t="n">
        <f aca="false">AB40+AE40+AH40</f>
        <v>0</v>
      </c>
      <c r="Z40" s="445" t="n">
        <f aca="false">SUM(AA40:AB40)</f>
        <v>0</v>
      </c>
      <c r="AA40" s="445"/>
      <c r="AB40" s="445"/>
      <c r="AC40" s="445" t="n">
        <f aca="false">SUM(AD40:AE40)</f>
        <v>0</v>
      </c>
      <c r="AD40" s="445"/>
      <c r="AE40" s="445"/>
      <c r="AF40" s="445" t="n">
        <f aca="false">SUM(AG40:AH40)</f>
        <v>0</v>
      </c>
      <c r="AG40" s="445"/>
      <c r="AH40" s="445"/>
      <c r="AI40" s="388" t="s">
        <v>32</v>
      </c>
      <c r="AK40" s="487"/>
      <c r="AL40" s="389" t="s">
        <v>31</v>
      </c>
      <c r="AM40" s="488"/>
      <c r="AN40" s="489"/>
      <c r="AO40" s="445" t="n">
        <f aca="false">AR40+AU40+AX40</f>
        <v>0</v>
      </c>
      <c r="AP40" s="445" t="n">
        <f aca="false">AS40+AV40+AY40</f>
        <v>0</v>
      </c>
      <c r="AQ40" s="445" t="n">
        <f aca="false">AT40+AW40+AZ40</f>
        <v>0</v>
      </c>
      <c r="AR40" s="445" t="n">
        <f aca="false">SUM(AS40:AT40)</f>
        <v>0</v>
      </c>
      <c r="AS40" s="445"/>
      <c r="AT40" s="445"/>
      <c r="AU40" s="445" t="n">
        <f aca="false">SUM(AV40:AW40)</f>
        <v>0</v>
      </c>
      <c r="AV40" s="445"/>
      <c r="AW40" s="445"/>
      <c r="AX40" s="445" t="n">
        <f aca="false">SUM(AY40:AZ40)</f>
        <v>0</v>
      </c>
      <c r="AY40" s="445"/>
      <c r="AZ40" s="445"/>
      <c r="BA40" s="388" t="s">
        <v>32</v>
      </c>
      <c r="BC40" s="487"/>
      <c r="BD40" s="389" t="s">
        <v>31</v>
      </c>
      <c r="BE40" s="488"/>
      <c r="BF40" s="489"/>
      <c r="BG40" s="445" t="n">
        <f aca="false">BJ40+BM40+BP40</f>
        <v>0</v>
      </c>
      <c r="BH40" s="445" t="n">
        <f aca="false">BK40+BN40+BQ40</f>
        <v>0</v>
      </c>
      <c r="BI40" s="445" t="n">
        <f aca="false">BL40+BO40+BR40</f>
        <v>0</v>
      </c>
      <c r="BJ40" s="445" t="n">
        <f aca="false">SUM(BK40:BL40)</f>
        <v>0</v>
      </c>
      <c r="BK40" s="445"/>
      <c r="BL40" s="445"/>
      <c r="BM40" s="445" t="n">
        <f aca="false">SUM(BN40:BO40)</f>
        <v>0</v>
      </c>
      <c r="BN40" s="445"/>
      <c r="BO40" s="445"/>
      <c r="BP40" s="445" t="n">
        <f aca="false">SUM(BQ40:BR40)</f>
        <v>0</v>
      </c>
      <c r="BQ40" s="445"/>
      <c r="BR40" s="445"/>
      <c r="BS40" s="388" t="s">
        <v>32</v>
      </c>
    </row>
    <row r="41" s="485" customFormat="true" ht="18.75" hidden="false" customHeight="false" outlineLevel="0" collapsed="false">
      <c r="A41" s="440"/>
      <c r="B41" s="387" t="s">
        <v>33</v>
      </c>
      <c r="C41" s="381"/>
      <c r="D41" s="486"/>
      <c r="E41" s="437" t="n">
        <f aca="false">W41+AO41+BG41</f>
        <v>8549</v>
      </c>
      <c r="F41" s="437" t="n">
        <f aca="false">X41+AP41+BH41</f>
        <v>4198</v>
      </c>
      <c r="G41" s="437" t="n">
        <f aca="false">Y41+AQ41+BI41</f>
        <v>4351</v>
      </c>
      <c r="H41" s="437" t="n">
        <f aca="false">Z41+AR41+BJ41</f>
        <v>1054</v>
      </c>
      <c r="I41" s="437" t="n">
        <f aca="false">AA41+AS41+BK41</f>
        <v>547</v>
      </c>
      <c r="J41" s="437" t="n">
        <f aca="false">AB41+AT41+BL41</f>
        <v>507</v>
      </c>
      <c r="K41" s="437" t="n">
        <f aca="false">AC41+AU41+BM41</f>
        <v>4135</v>
      </c>
      <c r="L41" s="437" t="n">
        <f aca="false">AD41+AV41+BN41</f>
        <v>2093</v>
      </c>
      <c r="M41" s="437" t="n">
        <f aca="false">AE41+AW41+BO41</f>
        <v>2042</v>
      </c>
      <c r="N41" s="437" t="n">
        <f aca="false">AF41+AX41+BP41</f>
        <v>3360</v>
      </c>
      <c r="O41" s="437" t="n">
        <f aca="false">AG41+AY41+BQ41</f>
        <v>1558</v>
      </c>
      <c r="P41" s="437" t="n">
        <f aca="false">AH41+AZ41+BR41</f>
        <v>1802</v>
      </c>
      <c r="Q41" s="383" t="s">
        <v>34</v>
      </c>
      <c r="R41" s="475"/>
      <c r="S41" s="487"/>
      <c r="T41" s="387" t="s">
        <v>33</v>
      </c>
      <c r="U41" s="381"/>
      <c r="V41" s="486"/>
      <c r="W41" s="442" t="n">
        <f aca="false">Z41+AC41+AF41</f>
        <v>6264</v>
      </c>
      <c r="X41" s="442" t="n">
        <f aca="false">AA41+AD41+AG41</f>
        <v>3010</v>
      </c>
      <c r="Y41" s="442" t="n">
        <f aca="false">AB41+AE41+AH41</f>
        <v>3254</v>
      </c>
      <c r="Z41" s="442" t="n">
        <f aca="false">SUM(AA41:AB41)</f>
        <v>601</v>
      </c>
      <c r="AA41" s="442" t="n">
        <v>306</v>
      </c>
      <c r="AB41" s="442" t="n">
        <v>295</v>
      </c>
      <c r="AC41" s="442" t="n">
        <f aca="false">SUM(AD41:AE41)</f>
        <v>2935</v>
      </c>
      <c r="AD41" s="442" t="n">
        <v>1444</v>
      </c>
      <c r="AE41" s="442" t="n">
        <v>1491</v>
      </c>
      <c r="AF41" s="442" t="n">
        <f aca="false">SUM(AG41:AH41)</f>
        <v>2728</v>
      </c>
      <c r="AG41" s="442" t="n">
        <v>1260</v>
      </c>
      <c r="AH41" s="442" t="n">
        <v>1468</v>
      </c>
      <c r="AI41" s="383" t="s">
        <v>34</v>
      </c>
      <c r="AJ41" s="475"/>
      <c r="AK41" s="487"/>
      <c r="AL41" s="387" t="s">
        <v>33</v>
      </c>
      <c r="AM41" s="381"/>
      <c r="AN41" s="486"/>
      <c r="AO41" s="442" t="n">
        <f aca="false">AR41+AU41+AX41</f>
        <v>2285</v>
      </c>
      <c r="AP41" s="442" t="n">
        <f aca="false">AS41+AV41+AY41</f>
        <v>1188</v>
      </c>
      <c r="AQ41" s="442" t="n">
        <f aca="false">AT41+AW41+AZ41</f>
        <v>1097</v>
      </c>
      <c r="AR41" s="442" t="n">
        <f aca="false">SUM(AS41:AT41)</f>
        <v>453</v>
      </c>
      <c r="AS41" s="442" t="n">
        <v>241</v>
      </c>
      <c r="AT41" s="442" t="n">
        <v>212</v>
      </c>
      <c r="AU41" s="442" t="n">
        <f aca="false">SUM(AV41:AW41)</f>
        <v>1200</v>
      </c>
      <c r="AV41" s="442" t="n">
        <v>649</v>
      </c>
      <c r="AW41" s="442" t="n">
        <v>551</v>
      </c>
      <c r="AX41" s="442" t="n">
        <f aca="false">SUM(AY41:AZ41)</f>
        <v>632</v>
      </c>
      <c r="AY41" s="442" t="n">
        <v>298</v>
      </c>
      <c r="AZ41" s="442" t="n">
        <v>334</v>
      </c>
      <c r="BA41" s="383" t="s">
        <v>34</v>
      </c>
      <c r="BB41" s="475"/>
      <c r="BC41" s="487"/>
      <c r="BD41" s="387" t="s">
        <v>33</v>
      </c>
      <c r="BE41" s="381"/>
      <c r="BF41" s="486"/>
      <c r="BG41" s="442" t="n">
        <f aca="false">BJ41+BM41+BP41</f>
        <v>0</v>
      </c>
      <c r="BH41" s="442" t="n">
        <f aca="false">BK41+BN41+BQ41</f>
        <v>0</v>
      </c>
      <c r="BI41" s="442" t="n">
        <f aca="false">BL41+BO41+BR41</f>
        <v>0</v>
      </c>
      <c r="BJ41" s="442" t="n">
        <f aca="false">SUM(BK41:BL41)</f>
        <v>0</v>
      </c>
      <c r="BK41" s="442"/>
      <c r="BL41" s="442"/>
      <c r="BM41" s="442" t="n">
        <f aca="false">SUM(BN41:BO41)</f>
        <v>0</v>
      </c>
      <c r="BN41" s="442"/>
      <c r="BO41" s="442"/>
      <c r="BP41" s="442" t="n">
        <f aca="false">SUM(BQ41:BR41)</f>
        <v>0</v>
      </c>
      <c r="BQ41" s="442"/>
      <c r="BR41" s="442"/>
      <c r="BS41" s="383" t="s">
        <v>34</v>
      </c>
    </row>
    <row r="42" s="475" customFormat="true" ht="18.75" hidden="false" customHeight="false" outlineLevel="0" collapsed="false">
      <c r="A42" s="487"/>
      <c r="B42" s="389" t="s">
        <v>35</v>
      </c>
      <c r="C42" s="488"/>
      <c r="D42" s="489"/>
      <c r="E42" s="463" t="n">
        <f aca="false">W42+AO42+BG42</f>
        <v>0</v>
      </c>
      <c r="F42" s="463" t="n">
        <f aca="false">X42+AP42+BH42</f>
        <v>0</v>
      </c>
      <c r="G42" s="463" t="n">
        <f aca="false">Y42+AQ42+BI42</f>
        <v>0</v>
      </c>
      <c r="H42" s="463" t="n">
        <f aca="false">Z42+AR42+BJ42</f>
        <v>0</v>
      </c>
      <c r="I42" s="463" t="n">
        <f aca="false">AA42+AS42+BK42</f>
        <v>0</v>
      </c>
      <c r="J42" s="463" t="n">
        <f aca="false">AB42+AT42+BL42</f>
        <v>0</v>
      </c>
      <c r="K42" s="463" t="n">
        <f aca="false">AC42+AU42+BM42</f>
        <v>0</v>
      </c>
      <c r="L42" s="463" t="n">
        <f aca="false">AD42+AV42+BN42</f>
        <v>0</v>
      </c>
      <c r="M42" s="463" t="n">
        <f aca="false">AE42+AW42+BO42</f>
        <v>0</v>
      </c>
      <c r="N42" s="463" t="n">
        <f aca="false">AF42+AX42+BP42</f>
        <v>0</v>
      </c>
      <c r="O42" s="463" t="n">
        <f aca="false">AG42+AY42+BQ42</f>
        <v>0</v>
      </c>
      <c r="P42" s="463" t="n">
        <f aca="false">AH42+AZ42+BR42</f>
        <v>0</v>
      </c>
      <c r="Q42" s="388" t="s">
        <v>36</v>
      </c>
      <c r="S42" s="487"/>
      <c r="T42" s="389" t="s">
        <v>35</v>
      </c>
      <c r="U42" s="488"/>
      <c r="V42" s="489"/>
      <c r="W42" s="445" t="n">
        <f aca="false">Z42+AC42+AF42</f>
        <v>0</v>
      </c>
      <c r="X42" s="445" t="n">
        <f aca="false">AA42+AD42+AG42</f>
        <v>0</v>
      </c>
      <c r="Y42" s="445" t="n">
        <f aca="false">AB42+AE42+AH42</f>
        <v>0</v>
      </c>
      <c r="Z42" s="445" t="n">
        <f aca="false">SUM(AA42:AB42)</f>
        <v>0</v>
      </c>
      <c r="AA42" s="445"/>
      <c r="AB42" s="445"/>
      <c r="AC42" s="445" t="n">
        <f aca="false">SUM(AD42:AE42)</f>
        <v>0</v>
      </c>
      <c r="AD42" s="445"/>
      <c r="AE42" s="445"/>
      <c r="AF42" s="445" t="n">
        <f aca="false">SUM(AG42:AH42)</f>
        <v>0</v>
      </c>
      <c r="AG42" s="445"/>
      <c r="AH42" s="445"/>
      <c r="AI42" s="388" t="s">
        <v>36</v>
      </c>
      <c r="AK42" s="487"/>
      <c r="AL42" s="389" t="s">
        <v>35</v>
      </c>
      <c r="AM42" s="488"/>
      <c r="AN42" s="489"/>
      <c r="AO42" s="445" t="n">
        <f aca="false">AR42+AU42+AX42</f>
        <v>0</v>
      </c>
      <c r="AP42" s="445" t="n">
        <f aca="false">AS42+AV42+AY42</f>
        <v>0</v>
      </c>
      <c r="AQ42" s="445" t="n">
        <f aca="false">AT42+AW42+AZ42</f>
        <v>0</v>
      </c>
      <c r="AR42" s="445" t="n">
        <f aca="false">SUM(AS42:AT42)</f>
        <v>0</v>
      </c>
      <c r="AS42" s="445"/>
      <c r="AT42" s="445"/>
      <c r="AU42" s="445" t="n">
        <f aca="false">SUM(AV42:AW42)</f>
        <v>0</v>
      </c>
      <c r="AV42" s="445"/>
      <c r="AW42" s="445"/>
      <c r="AX42" s="445" t="n">
        <f aca="false">SUM(AY42:AZ42)</f>
        <v>0</v>
      </c>
      <c r="AY42" s="445"/>
      <c r="AZ42" s="445"/>
      <c r="BA42" s="388" t="s">
        <v>36</v>
      </c>
      <c r="BC42" s="487"/>
      <c r="BD42" s="389" t="s">
        <v>35</v>
      </c>
      <c r="BE42" s="488"/>
      <c r="BF42" s="489"/>
      <c r="BG42" s="445" t="n">
        <f aca="false">BJ42+BM42+BP42</f>
        <v>0</v>
      </c>
      <c r="BH42" s="445" t="n">
        <f aca="false">BK42+BN42+BQ42</f>
        <v>0</v>
      </c>
      <c r="BI42" s="445" t="n">
        <f aca="false">BL42+BO42+BR42</f>
        <v>0</v>
      </c>
      <c r="BJ42" s="445" t="n">
        <f aca="false">SUM(BK42:BL42)</f>
        <v>0</v>
      </c>
      <c r="BK42" s="445"/>
      <c r="BL42" s="445"/>
      <c r="BM42" s="445" t="n">
        <f aca="false">SUM(BN42:BO42)</f>
        <v>0</v>
      </c>
      <c r="BN42" s="445"/>
      <c r="BO42" s="445"/>
      <c r="BP42" s="445" t="n">
        <f aca="false">SUM(BQ42:BR42)</f>
        <v>0</v>
      </c>
      <c r="BQ42" s="445"/>
      <c r="BR42" s="445"/>
      <c r="BS42" s="388" t="s">
        <v>36</v>
      </c>
    </row>
    <row r="43" s="475" customFormat="true" ht="18.75" hidden="false" customHeight="false" outlineLevel="0" collapsed="false">
      <c r="A43" s="487"/>
      <c r="B43" s="389" t="s">
        <v>37</v>
      </c>
      <c r="C43" s="488"/>
      <c r="D43" s="489"/>
      <c r="E43" s="463" t="n">
        <f aca="false">W43+AO43+BG43</f>
        <v>0</v>
      </c>
      <c r="F43" s="463" t="n">
        <f aca="false">X43+AP43+BH43</f>
        <v>0</v>
      </c>
      <c r="G43" s="463" t="n">
        <f aca="false">Y43+AQ43+BI43</f>
        <v>0</v>
      </c>
      <c r="H43" s="463" t="n">
        <f aca="false">Z43+AR43+BJ43</f>
        <v>0</v>
      </c>
      <c r="I43" s="463" t="n">
        <f aca="false">AA43+AS43+BK43</f>
        <v>0</v>
      </c>
      <c r="J43" s="463" t="n">
        <f aca="false">AB43+AT43+BL43</f>
        <v>0</v>
      </c>
      <c r="K43" s="463" t="n">
        <f aca="false">AC43+AU43+BM43</f>
        <v>0</v>
      </c>
      <c r="L43" s="463" t="n">
        <f aca="false">AD43+AV43+BN43</f>
        <v>0</v>
      </c>
      <c r="M43" s="463" t="n">
        <f aca="false">AE43+AW43+BO43</f>
        <v>0</v>
      </c>
      <c r="N43" s="463" t="n">
        <f aca="false">AF43+AX43+BP43</f>
        <v>0</v>
      </c>
      <c r="O43" s="463" t="n">
        <f aca="false">AG43+AY43+BQ43</f>
        <v>0</v>
      </c>
      <c r="P43" s="463" t="n">
        <f aca="false">AH43+AZ43+BR43</f>
        <v>0</v>
      </c>
      <c r="Q43" s="388" t="s">
        <v>38</v>
      </c>
      <c r="S43" s="487"/>
      <c r="T43" s="389" t="s">
        <v>37</v>
      </c>
      <c r="U43" s="488"/>
      <c r="V43" s="489"/>
      <c r="W43" s="445" t="n">
        <f aca="false">Z43+AC43+AF43</f>
        <v>0</v>
      </c>
      <c r="X43" s="445" t="n">
        <f aca="false">AA43+AD43+AG43</f>
        <v>0</v>
      </c>
      <c r="Y43" s="445" t="n">
        <f aca="false">AB43+AE43+AH43</f>
        <v>0</v>
      </c>
      <c r="Z43" s="445" t="n">
        <f aca="false">SUM(AA43:AB43)</f>
        <v>0</v>
      </c>
      <c r="AA43" s="445"/>
      <c r="AB43" s="445"/>
      <c r="AC43" s="445" t="n">
        <f aca="false">SUM(AD43:AE43)</f>
        <v>0</v>
      </c>
      <c r="AD43" s="445"/>
      <c r="AE43" s="445"/>
      <c r="AF43" s="445" t="n">
        <f aca="false">SUM(AG43:AH43)</f>
        <v>0</v>
      </c>
      <c r="AG43" s="445"/>
      <c r="AH43" s="445"/>
      <c r="AI43" s="388" t="s">
        <v>38</v>
      </c>
      <c r="AK43" s="487"/>
      <c r="AL43" s="389" t="s">
        <v>37</v>
      </c>
      <c r="AM43" s="488"/>
      <c r="AN43" s="489"/>
      <c r="AO43" s="445" t="n">
        <f aca="false">AR43+AU43+AX43</f>
        <v>0</v>
      </c>
      <c r="AP43" s="445" t="n">
        <f aca="false">AS43+AV43+AY43</f>
        <v>0</v>
      </c>
      <c r="AQ43" s="445" t="n">
        <f aca="false">AT43+AW43+AZ43</f>
        <v>0</v>
      </c>
      <c r="AR43" s="445" t="n">
        <f aca="false">SUM(AS43:AT43)</f>
        <v>0</v>
      </c>
      <c r="AS43" s="445"/>
      <c r="AT43" s="445"/>
      <c r="AU43" s="445" t="n">
        <f aca="false">SUM(AV43:AW43)</f>
        <v>0</v>
      </c>
      <c r="AV43" s="445"/>
      <c r="AW43" s="445"/>
      <c r="AX43" s="445" t="n">
        <f aca="false">SUM(AY43:AZ43)</f>
        <v>0</v>
      </c>
      <c r="AY43" s="445"/>
      <c r="AZ43" s="445"/>
      <c r="BA43" s="388" t="s">
        <v>38</v>
      </c>
      <c r="BC43" s="487"/>
      <c r="BD43" s="389" t="s">
        <v>37</v>
      </c>
      <c r="BE43" s="488"/>
      <c r="BF43" s="489"/>
      <c r="BG43" s="445" t="n">
        <f aca="false">BJ43+BM43+BP43</f>
        <v>0</v>
      </c>
      <c r="BH43" s="445" t="n">
        <f aca="false">BK43+BN43+BQ43</f>
        <v>0</v>
      </c>
      <c r="BI43" s="445" t="n">
        <f aca="false">BL43+BO43+BR43</f>
        <v>0</v>
      </c>
      <c r="BJ43" s="445" t="n">
        <f aca="false">SUM(BK43:BL43)</f>
        <v>0</v>
      </c>
      <c r="BK43" s="445"/>
      <c r="BL43" s="445"/>
      <c r="BM43" s="445" t="n">
        <f aca="false">SUM(BN43:BO43)</f>
        <v>0</v>
      </c>
      <c r="BN43" s="445"/>
      <c r="BO43" s="445"/>
      <c r="BP43" s="445" t="n">
        <f aca="false">SUM(BQ43:BR43)</f>
        <v>0</v>
      </c>
      <c r="BQ43" s="445"/>
      <c r="BR43" s="445"/>
      <c r="BS43" s="388" t="s">
        <v>38</v>
      </c>
    </row>
    <row r="44" s="475" customFormat="true" ht="18.75" hidden="false" customHeight="false" outlineLevel="0" collapsed="false">
      <c r="A44" s="487"/>
      <c r="B44" s="389" t="s">
        <v>39</v>
      </c>
      <c r="C44" s="488"/>
      <c r="D44" s="489"/>
      <c r="E44" s="463" t="n">
        <f aca="false">W44+AO44+BG44</f>
        <v>0</v>
      </c>
      <c r="F44" s="463" t="n">
        <f aca="false">X44+AP44+BH44</f>
        <v>0</v>
      </c>
      <c r="G44" s="463" t="n">
        <f aca="false">Y44+AQ44+BI44</f>
        <v>0</v>
      </c>
      <c r="H44" s="463" t="n">
        <f aca="false">Z44+AR44+BJ44</f>
        <v>0</v>
      </c>
      <c r="I44" s="463" t="n">
        <f aca="false">AA44+AS44+BK44</f>
        <v>0</v>
      </c>
      <c r="J44" s="463" t="n">
        <f aca="false">AB44+AT44+BL44</f>
        <v>0</v>
      </c>
      <c r="K44" s="463" t="n">
        <f aca="false">AC44+AU44+BM44</f>
        <v>0</v>
      </c>
      <c r="L44" s="463" t="n">
        <f aca="false">AD44+AV44+BN44</f>
        <v>0</v>
      </c>
      <c r="M44" s="463" t="n">
        <f aca="false">AE44+AW44+BO44</f>
        <v>0</v>
      </c>
      <c r="N44" s="463" t="n">
        <f aca="false">AF44+AX44+BP44</f>
        <v>0</v>
      </c>
      <c r="O44" s="463" t="n">
        <f aca="false">AG44+AY44+BQ44</f>
        <v>0</v>
      </c>
      <c r="P44" s="463" t="n">
        <f aca="false">AH44+AZ44+BR44</f>
        <v>0</v>
      </c>
      <c r="Q44" s="388" t="s">
        <v>40</v>
      </c>
      <c r="S44" s="487"/>
      <c r="T44" s="389" t="s">
        <v>39</v>
      </c>
      <c r="U44" s="488"/>
      <c r="V44" s="489"/>
      <c r="W44" s="445" t="n">
        <f aca="false">Z44+AC44+AF44</f>
        <v>0</v>
      </c>
      <c r="X44" s="445" t="n">
        <f aca="false">AA44+AD44+AG44</f>
        <v>0</v>
      </c>
      <c r="Y44" s="445" t="n">
        <f aca="false">AB44+AE44+AH44</f>
        <v>0</v>
      </c>
      <c r="Z44" s="445" t="n">
        <f aca="false">SUM(AA44:AB44)</f>
        <v>0</v>
      </c>
      <c r="AA44" s="445"/>
      <c r="AB44" s="445"/>
      <c r="AC44" s="445" t="n">
        <f aca="false">SUM(AD44:AE44)</f>
        <v>0</v>
      </c>
      <c r="AD44" s="445"/>
      <c r="AE44" s="445"/>
      <c r="AF44" s="445" t="n">
        <f aca="false">SUM(AG44:AH44)</f>
        <v>0</v>
      </c>
      <c r="AG44" s="445"/>
      <c r="AH44" s="445"/>
      <c r="AI44" s="388" t="s">
        <v>40</v>
      </c>
      <c r="AK44" s="487"/>
      <c r="AL44" s="389" t="s">
        <v>39</v>
      </c>
      <c r="AM44" s="488"/>
      <c r="AN44" s="489"/>
      <c r="AO44" s="445" t="n">
        <f aca="false">AR44+AU44+AX44</f>
        <v>0</v>
      </c>
      <c r="AP44" s="445" t="n">
        <f aca="false">AS44+AV44+AY44</f>
        <v>0</v>
      </c>
      <c r="AQ44" s="445" t="n">
        <f aca="false">AT44+AW44+AZ44</f>
        <v>0</v>
      </c>
      <c r="AR44" s="445" t="n">
        <f aca="false">SUM(AS44:AT44)</f>
        <v>0</v>
      </c>
      <c r="AS44" s="445"/>
      <c r="AT44" s="445"/>
      <c r="AU44" s="445" t="n">
        <f aca="false">SUM(AV44:AW44)</f>
        <v>0</v>
      </c>
      <c r="AV44" s="445"/>
      <c r="AW44" s="445"/>
      <c r="AX44" s="445" t="n">
        <f aca="false">SUM(AY44:AZ44)</f>
        <v>0</v>
      </c>
      <c r="AY44" s="445"/>
      <c r="AZ44" s="445"/>
      <c r="BA44" s="388" t="s">
        <v>40</v>
      </c>
      <c r="BC44" s="487"/>
      <c r="BD44" s="389" t="s">
        <v>39</v>
      </c>
      <c r="BE44" s="488"/>
      <c r="BF44" s="489"/>
      <c r="BG44" s="445" t="n">
        <f aca="false">BJ44+BM44+BP44</f>
        <v>0</v>
      </c>
      <c r="BH44" s="445" t="n">
        <f aca="false">BK44+BN44+BQ44</f>
        <v>0</v>
      </c>
      <c r="BI44" s="445" t="n">
        <f aca="false">BL44+BO44+BR44</f>
        <v>0</v>
      </c>
      <c r="BJ44" s="445" t="n">
        <f aca="false">SUM(BK44:BL44)</f>
        <v>0</v>
      </c>
      <c r="BK44" s="445"/>
      <c r="BL44" s="445"/>
      <c r="BM44" s="445" t="n">
        <f aca="false">SUM(BN44:BO44)</f>
        <v>0</v>
      </c>
      <c r="BN44" s="445"/>
      <c r="BO44" s="445"/>
      <c r="BP44" s="445" t="n">
        <f aca="false">SUM(BQ44:BR44)</f>
        <v>0</v>
      </c>
      <c r="BQ44" s="445"/>
      <c r="BR44" s="445"/>
      <c r="BS44" s="388" t="s">
        <v>40</v>
      </c>
    </row>
    <row r="45" s="475" customFormat="true" ht="18.75" hidden="false" customHeight="false" outlineLevel="0" collapsed="false">
      <c r="A45" s="487"/>
      <c r="B45" s="389" t="s">
        <v>41</v>
      </c>
      <c r="C45" s="488"/>
      <c r="D45" s="489"/>
      <c r="E45" s="463" t="n">
        <f aca="false">W45+AO45+BG45</f>
        <v>0</v>
      </c>
      <c r="F45" s="463" t="n">
        <f aca="false">X45+AP45+BH45</f>
        <v>0</v>
      </c>
      <c r="G45" s="463" t="n">
        <f aca="false">Y45+AQ45+BI45</f>
        <v>0</v>
      </c>
      <c r="H45" s="463" t="n">
        <f aca="false">Z45+AR45+BJ45</f>
        <v>0</v>
      </c>
      <c r="I45" s="463" t="n">
        <f aca="false">AA45+AS45+BK45</f>
        <v>0</v>
      </c>
      <c r="J45" s="463" t="n">
        <f aca="false">AB45+AT45+BL45</f>
        <v>0</v>
      </c>
      <c r="K45" s="463" t="n">
        <f aca="false">AC45+AU45+BM45</f>
        <v>0</v>
      </c>
      <c r="L45" s="463" t="n">
        <f aca="false">AD45+AV45+BN45</f>
        <v>0</v>
      </c>
      <c r="M45" s="463" t="n">
        <f aca="false">AE45+AW45+BO45</f>
        <v>0</v>
      </c>
      <c r="N45" s="463" t="n">
        <f aca="false">AF45+AX45+BP45</f>
        <v>0</v>
      </c>
      <c r="O45" s="463" t="n">
        <f aca="false">AG45+AY45+BQ45</f>
        <v>0</v>
      </c>
      <c r="P45" s="463" t="n">
        <f aca="false">AH45+AZ45+BR45</f>
        <v>0</v>
      </c>
      <c r="Q45" s="388" t="s">
        <v>42</v>
      </c>
      <c r="S45" s="487"/>
      <c r="T45" s="389" t="s">
        <v>41</v>
      </c>
      <c r="U45" s="488"/>
      <c r="V45" s="489"/>
      <c r="W45" s="445" t="n">
        <f aca="false">Z45+AC45+AF45</f>
        <v>0</v>
      </c>
      <c r="X45" s="445" t="n">
        <f aca="false">AA45+AD45+AG45</f>
        <v>0</v>
      </c>
      <c r="Y45" s="445" t="n">
        <f aca="false">AB45+AE45+AH45</f>
        <v>0</v>
      </c>
      <c r="Z45" s="445" t="n">
        <f aca="false">SUM(AA45:AB45)</f>
        <v>0</v>
      </c>
      <c r="AA45" s="445"/>
      <c r="AB45" s="445"/>
      <c r="AC45" s="445" t="n">
        <f aca="false">SUM(AD45:AE45)</f>
        <v>0</v>
      </c>
      <c r="AD45" s="445"/>
      <c r="AE45" s="445"/>
      <c r="AF45" s="445" t="n">
        <f aca="false">SUM(AG45:AH45)</f>
        <v>0</v>
      </c>
      <c r="AG45" s="445"/>
      <c r="AH45" s="445"/>
      <c r="AI45" s="388" t="s">
        <v>42</v>
      </c>
      <c r="AK45" s="487"/>
      <c r="AL45" s="389" t="s">
        <v>41</v>
      </c>
      <c r="AM45" s="488"/>
      <c r="AN45" s="489"/>
      <c r="AO45" s="445" t="n">
        <f aca="false">AR45+AU45+AX45</f>
        <v>0</v>
      </c>
      <c r="AP45" s="445" t="n">
        <f aca="false">AS45+AV45+AY45</f>
        <v>0</v>
      </c>
      <c r="AQ45" s="445" t="n">
        <f aca="false">AT45+AW45+AZ45</f>
        <v>0</v>
      </c>
      <c r="AR45" s="445" t="n">
        <f aca="false">SUM(AS45:AT45)</f>
        <v>0</v>
      </c>
      <c r="AS45" s="445"/>
      <c r="AT45" s="445"/>
      <c r="AU45" s="445" t="n">
        <f aca="false">SUM(AV45:AW45)</f>
        <v>0</v>
      </c>
      <c r="AV45" s="445"/>
      <c r="AW45" s="445"/>
      <c r="AX45" s="445" t="n">
        <f aca="false">SUM(AY45:AZ45)</f>
        <v>0</v>
      </c>
      <c r="AY45" s="445"/>
      <c r="AZ45" s="445"/>
      <c r="BA45" s="388" t="s">
        <v>42</v>
      </c>
      <c r="BC45" s="487"/>
      <c r="BD45" s="389" t="s">
        <v>41</v>
      </c>
      <c r="BE45" s="488"/>
      <c r="BF45" s="489"/>
      <c r="BG45" s="445" t="n">
        <f aca="false">BJ45+BM45+BP45</f>
        <v>0</v>
      </c>
      <c r="BH45" s="445" t="n">
        <f aca="false">BK45+BN45+BQ45</f>
        <v>0</v>
      </c>
      <c r="BI45" s="445" t="n">
        <f aca="false">BL45+BO45+BR45</f>
        <v>0</v>
      </c>
      <c r="BJ45" s="445" t="n">
        <f aca="false">SUM(BK45:BL45)</f>
        <v>0</v>
      </c>
      <c r="BK45" s="445"/>
      <c r="BL45" s="445"/>
      <c r="BM45" s="445" t="n">
        <f aca="false">SUM(BN45:BO45)</f>
        <v>0</v>
      </c>
      <c r="BN45" s="445"/>
      <c r="BO45" s="445"/>
      <c r="BP45" s="445" t="n">
        <f aca="false">SUM(BQ45:BR45)</f>
        <v>0</v>
      </c>
      <c r="BQ45" s="445"/>
      <c r="BR45" s="445"/>
      <c r="BS45" s="388" t="s">
        <v>42</v>
      </c>
    </row>
    <row r="46" s="475" customFormat="true" ht="18.75" hidden="false" customHeight="false" outlineLevel="0" collapsed="false">
      <c r="A46" s="487"/>
      <c r="B46" s="389" t="s">
        <v>43</v>
      </c>
      <c r="C46" s="488"/>
      <c r="D46" s="489"/>
      <c r="E46" s="463" t="n">
        <f aca="false">W46+AO46+BG46</f>
        <v>0</v>
      </c>
      <c r="F46" s="463" t="n">
        <f aca="false">X46+AP46+BH46</f>
        <v>0</v>
      </c>
      <c r="G46" s="463" t="n">
        <f aca="false">Y46+AQ46+BI46</f>
        <v>0</v>
      </c>
      <c r="H46" s="463" t="n">
        <f aca="false">Z46+AR46+BJ46</f>
        <v>0</v>
      </c>
      <c r="I46" s="463" t="n">
        <f aca="false">AA46+AS46+BK46</f>
        <v>0</v>
      </c>
      <c r="J46" s="463" t="n">
        <f aca="false">AB46+AT46+BL46</f>
        <v>0</v>
      </c>
      <c r="K46" s="463" t="n">
        <f aca="false">AC46+AU46+BM46</f>
        <v>0</v>
      </c>
      <c r="L46" s="463" t="n">
        <f aca="false">AD46+AV46+BN46</f>
        <v>0</v>
      </c>
      <c r="M46" s="463" t="n">
        <f aca="false">AE46+AW46+BO46</f>
        <v>0</v>
      </c>
      <c r="N46" s="463" t="n">
        <f aca="false">AF46+AX46+BP46</f>
        <v>0</v>
      </c>
      <c r="O46" s="463" t="n">
        <f aca="false">AG46+AY46+BQ46</f>
        <v>0</v>
      </c>
      <c r="P46" s="463" t="n">
        <f aca="false">AH46+AZ46+BR46</f>
        <v>0</v>
      </c>
      <c r="Q46" s="388" t="s">
        <v>44</v>
      </c>
      <c r="S46" s="487"/>
      <c r="T46" s="389" t="s">
        <v>43</v>
      </c>
      <c r="U46" s="488"/>
      <c r="V46" s="489"/>
      <c r="W46" s="445" t="n">
        <f aca="false">Z46+AC46+AF46</f>
        <v>0</v>
      </c>
      <c r="X46" s="445" t="n">
        <f aca="false">AA46+AD46+AG46</f>
        <v>0</v>
      </c>
      <c r="Y46" s="445" t="n">
        <f aca="false">AB46+AE46+AH46</f>
        <v>0</v>
      </c>
      <c r="Z46" s="445" t="n">
        <f aca="false">SUM(AA46:AB46)</f>
        <v>0</v>
      </c>
      <c r="AA46" s="445"/>
      <c r="AB46" s="445"/>
      <c r="AC46" s="445" t="n">
        <f aca="false">SUM(AD46:AE46)</f>
        <v>0</v>
      </c>
      <c r="AD46" s="445"/>
      <c r="AE46" s="445"/>
      <c r="AF46" s="445" t="n">
        <f aca="false">SUM(AG46:AH46)</f>
        <v>0</v>
      </c>
      <c r="AG46" s="445"/>
      <c r="AH46" s="445"/>
      <c r="AI46" s="388" t="s">
        <v>44</v>
      </c>
      <c r="AK46" s="487"/>
      <c r="AL46" s="389" t="s">
        <v>43</v>
      </c>
      <c r="AM46" s="488"/>
      <c r="AN46" s="489"/>
      <c r="AO46" s="445" t="n">
        <f aca="false">AR46+AU46+AX46</f>
        <v>0</v>
      </c>
      <c r="AP46" s="445" t="n">
        <f aca="false">AS46+AV46+AY46</f>
        <v>0</v>
      </c>
      <c r="AQ46" s="445" t="n">
        <f aca="false">AT46+AW46+AZ46</f>
        <v>0</v>
      </c>
      <c r="AR46" s="445" t="n">
        <f aca="false">SUM(AS46:AT46)</f>
        <v>0</v>
      </c>
      <c r="AS46" s="445"/>
      <c r="AT46" s="445"/>
      <c r="AU46" s="445" t="n">
        <f aca="false">SUM(AV46:AW46)</f>
        <v>0</v>
      </c>
      <c r="AV46" s="445"/>
      <c r="AW46" s="445"/>
      <c r="AX46" s="445" t="n">
        <f aca="false">SUM(AY46:AZ46)</f>
        <v>0</v>
      </c>
      <c r="AY46" s="445"/>
      <c r="AZ46" s="445"/>
      <c r="BA46" s="388" t="s">
        <v>44</v>
      </c>
      <c r="BC46" s="487"/>
      <c r="BD46" s="389" t="s">
        <v>43</v>
      </c>
      <c r="BE46" s="488"/>
      <c r="BF46" s="489"/>
      <c r="BG46" s="445" t="n">
        <f aca="false">BJ46+BM46+BP46</f>
        <v>0</v>
      </c>
      <c r="BH46" s="445" t="n">
        <f aca="false">BK46+BN46+BQ46</f>
        <v>0</v>
      </c>
      <c r="BI46" s="445" t="n">
        <f aca="false">BL46+BO46+BR46</f>
        <v>0</v>
      </c>
      <c r="BJ46" s="445" t="n">
        <f aca="false">SUM(BK46:BL46)</f>
        <v>0</v>
      </c>
      <c r="BK46" s="445"/>
      <c r="BL46" s="445"/>
      <c r="BM46" s="445" t="n">
        <f aca="false">SUM(BN46:BO46)</f>
        <v>0</v>
      </c>
      <c r="BN46" s="445"/>
      <c r="BO46" s="445"/>
      <c r="BP46" s="445" t="n">
        <f aca="false">SUM(BQ46:BR46)</f>
        <v>0</v>
      </c>
      <c r="BQ46" s="445"/>
      <c r="BR46" s="445"/>
      <c r="BS46" s="388" t="s">
        <v>44</v>
      </c>
    </row>
    <row r="47" s="475" customFormat="true" ht="18.75" hidden="false" customHeight="false" outlineLevel="0" collapsed="false">
      <c r="A47" s="487"/>
      <c r="B47" s="389" t="s">
        <v>45</v>
      </c>
      <c r="C47" s="488"/>
      <c r="D47" s="489"/>
      <c r="E47" s="463" t="n">
        <f aca="false">W47+AO47+BG47</f>
        <v>0</v>
      </c>
      <c r="F47" s="463" t="n">
        <f aca="false">X47+AP47+BH47</f>
        <v>0</v>
      </c>
      <c r="G47" s="463" t="n">
        <f aca="false">Y47+AQ47+BI47</f>
        <v>0</v>
      </c>
      <c r="H47" s="463" t="n">
        <f aca="false">Z47+AR47+BJ47</f>
        <v>0</v>
      </c>
      <c r="I47" s="463" t="n">
        <f aca="false">AA47+AS47+BK47</f>
        <v>0</v>
      </c>
      <c r="J47" s="463" t="n">
        <f aca="false">AB47+AT47+BL47</f>
        <v>0</v>
      </c>
      <c r="K47" s="463" t="n">
        <f aca="false">AC47+AU47+BM47</f>
        <v>0</v>
      </c>
      <c r="L47" s="463" t="n">
        <f aca="false">AD47+AV47+BN47</f>
        <v>0</v>
      </c>
      <c r="M47" s="463" t="n">
        <f aca="false">AE47+AW47+BO47</f>
        <v>0</v>
      </c>
      <c r="N47" s="463" t="n">
        <f aca="false">AF47+AX47+BP47</f>
        <v>0</v>
      </c>
      <c r="O47" s="463" t="n">
        <f aca="false">AG47+AY47+BQ47</f>
        <v>0</v>
      </c>
      <c r="P47" s="463" t="n">
        <f aca="false">AH47+AZ47+BR47</f>
        <v>0</v>
      </c>
      <c r="Q47" s="388" t="s">
        <v>46</v>
      </c>
      <c r="S47" s="487"/>
      <c r="T47" s="389" t="s">
        <v>45</v>
      </c>
      <c r="U47" s="488"/>
      <c r="V47" s="489"/>
      <c r="W47" s="445" t="n">
        <f aca="false">Z47+AC47+AF47</f>
        <v>0</v>
      </c>
      <c r="X47" s="445" t="n">
        <f aca="false">AA47+AD47+AG47</f>
        <v>0</v>
      </c>
      <c r="Y47" s="445" t="n">
        <f aca="false">AB47+AE47+AH47</f>
        <v>0</v>
      </c>
      <c r="Z47" s="445" t="n">
        <f aca="false">SUM(AA47:AB47)</f>
        <v>0</v>
      </c>
      <c r="AA47" s="445"/>
      <c r="AB47" s="445"/>
      <c r="AC47" s="445" t="n">
        <f aca="false">SUM(AD47:AE47)</f>
        <v>0</v>
      </c>
      <c r="AD47" s="445"/>
      <c r="AE47" s="445"/>
      <c r="AF47" s="445" t="n">
        <f aca="false">SUM(AG47:AH47)</f>
        <v>0</v>
      </c>
      <c r="AG47" s="445"/>
      <c r="AH47" s="445"/>
      <c r="AI47" s="388" t="s">
        <v>46</v>
      </c>
      <c r="AK47" s="487"/>
      <c r="AL47" s="389" t="s">
        <v>45</v>
      </c>
      <c r="AM47" s="488"/>
      <c r="AN47" s="489"/>
      <c r="AO47" s="445" t="n">
        <f aca="false">AR47+AU47+AX47</f>
        <v>0</v>
      </c>
      <c r="AP47" s="445" t="n">
        <f aca="false">AS47+AV47+AY47</f>
        <v>0</v>
      </c>
      <c r="AQ47" s="445" t="n">
        <f aca="false">AT47+AW47+AZ47</f>
        <v>0</v>
      </c>
      <c r="AR47" s="445" t="n">
        <f aca="false">SUM(AS47:AT47)</f>
        <v>0</v>
      </c>
      <c r="AS47" s="445"/>
      <c r="AT47" s="445"/>
      <c r="AU47" s="445" t="n">
        <f aca="false">SUM(AV47:AW47)</f>
        <v>0</v>
      </c>
      <c r="AV47" s="445"/>
      <c r="AW47" s="445"/>
      <c r="AX47" s="445" t="n">
        <f aca="false">SUM(AY47:AZ47)</f>
        <v>0</v>
      </c>
      <c r="AY47" s="445"/>
      <c r="AZ47" s="445"/>
      <c r="BA47" s="388" t="s">
        <v>46</v>
      </c>
      <c r="BC47" s="487"/>
      <c r="BD47" s="389" t="s">
        <v>45</v>
      </c>
      <c r="BE47" s="488"/>
      <c r="BF47" s="489"/>
      <c r="BG47" s="445" t="n">
        <f aca="false">BJ47+BM47+BP47</f>
        <v>0</v>
      </c>
      <c r="BH47" s="445" t="n">
        <f aca="false">BK47+BN47+BQ47</f>
        <v>0</v>
      </c>
      <c r="BI47" s="445" t="n">
        <f aca="false">BL47+BO47+BR47</f>
        <v>0</v>
      </c>
      <c r="BJ47" s="445" t="n">
        <f aca="false">SUM(BK47:BL47)</f>
        <v>0</v>
      </c>
      <c r="BK47" s="445"/>
      <c r="BL47" s="445"/>
      <c r="BM47" s="445" t="n">
        <f aca="false">SUM(BN47:BO47)</f>
        <v>0</v>
      </c>
      <c r="BN47" s="445"/>
      <c r="BO47" s="445"/>
      <c r="BP47" s="445" t="n">
        <f aca="false">SUM(BQ47:BR47)</f>
        <v>0</v>
      </c>
      <c r="BQ47" s="445"/>
      <c r="BR47" s="445"/>
      <c r="BS47" s="388" t="s">
        <v>46</v>
      </c>
    </row>
    <row r="48" s="485" customFormat="true" ht="18.75" hidden="false" customHeight="false" outlineLevel="0" collapsed="false">
      <c r="A48" s="440"/>
      <c r="B48" s="387" t="s">
        <v>47</v>
      </c>
      <c r="C48" s="381"/>
      <c r="D48" s="486"/>
      <c r="E48" s="437" t="n">
        <f aca="false">W48+AO48+BG48</f>
        <v>5337</v>
      </c>
      <c r="F48" s="437" t="n">
        <f aca="false">X48+AP48+BH48</f>
        <v>2671</v>
      </c>
      <c r="G48" s="437" t="n">
        <f aca="false">Y48+AQ48+BI48</f>
        <v>2666</v>
      </c>
      <c r="H48" s="437" t="n">
        <f aca="false">Z48+AR48+BJ48</f>
        <v>676</v>
      </c>
      <c r="I48" s="437" t="n">
        <f aca="false">AA48+AS48+BK48</f>
        <v>360</v>
      </c>
      <c r="J48" s="437" t="n">
        <f aca="false">AB48+AT48+BL48</f>
        <v>316</v>
      </c>
      <c r="K48" s="437" t="n">
        <f aca="false">AC48+AU48+BM48</f>
        <v>2648</v>
      </c>
      <c r="L48" s="437" t="n">
        <f aca="false">AD48+AV48+BN48</f>
        <v>1391</v>
      </c>
      <c r="M48" s="437" t="n">
        <f aca="false">AE48+AW48+BO48</f>
        <v>1257</v>
      </c>
      <c r="N48" s="437" t="n">
        <f aca="false">AF48+AX48+BP48</f>
        <v>2013</v>
      </c>
      <c r="O48" s="437" t="n">
        <f aca="false">AG48+AY48+BQ48</f>
        <v>920</v>
      </c>
      <c r="P48" s="437" t="n">
        <f aca="false">AH48+AZ48+BR48</f>
        <v>1093</v>
      </c>
      <c r="Q48" s="383" t="s">
        <v>48</v>
      </c>
      <c r="R48" s="475"/>
      <c r="S48" s="487"/>
      <c r="T48" s="387" t="s">
        <v>47</v>
      </c>
      <c r="U48" s="381"/>
      <c r="V48" s="486"/>
      <c r="W48" s="442" t="n">
        <f aca="false">Z48+AC48+AF48</f>
        <v>5049</v>
      </c>
      <c r="X48" s="442" t="n">
        <f aca="false">AA48+AD48+AG48</f>
        <v>2532</v>
      </c>
      <c r="Y48" s="442" t="n">
        <f aca="false">AB48+AE48+AH48</f>
        <v>2517</v>
      </c>
      <c r="Z48" s="442" t="n">
        <f aca="false">SUM(AA48:AB48)</f>
        <v>641</v>
      </c>
      <c r="AA48" s="442" t="n">
        <v>335</v>
      </c>
      <c r="AB48" s="442" t="n">
        <v>306</v>
      </c>
      <c r="AC48" s="442" t="n">
        <f aca="false">SUM(AD48:AE48)</f>
        <v>2446</v>
      </c>
      <c r="AD48" s="442" t="n">
        <v>1309</v>
      </c>
      <c r="AE48" s="442" t="n">
        <v>1137</v>
      </c>
      <c r="AF48" s="442" t="n">
        <f aca="false">SUM(AG48:AH48)</f>
        <v>1962</v>
      </c>
      <c r="AG48" s="442" t="n">
        <v>888</v>
      </c>
      <c r="AH48" s="442" t="n">
        <v>1074</v>
      </c>
      <c r="AI48" s="383" t="s">
        <v>48</v>
      </c>
      <c r="AJ48" s="475"/>
      <c r="AK48" s="487"/>
      <c r="AL48" s="387" t="s">
        <v>47</v>
      </c>
      <c r="AM48" s="381"/>
      <c r="AN48" s="486"/>
      <c r="AO48" s="442" t="n">
        <f aca="false">AR48+AU48+AX48</f>
        <v>288</v>
      </c>
      <c r="AP48" s="442" t="n">
        <f aca="false">AS48+AV48+AY48</f>
        <v>139</v>
      </c>
      <c r="AQ48" s="442" t="n">
        <f aca="false">AT48+AW48+AZ48</f>
        <v>149</v>
      </c>
      <c r="AR48" s="442" t="n">
        <f aca="false">SUM(AS48:AT48)</f>
        <v>35</v>
      </c>
      <c r="AS48" s="442" t="n">
        <v>25</v>
      </c>
      <c r="AT48" s="442" t="n">
        <v>10</v>
      </c>
      <c r="AU48" s="442" t="n">
        <f aca="false">SUM(AV48:AW48)</f>
        <v>202</v>
      </c>
      <c r="AV48" s="442" t="n">
        <v>82</v>
      </c>
      <c r="AW48" s="442" t="n">
        <v>120</v>
      </c>
      <c r="AX48" s="442" t="n">
        <f aca="false">SUM(AY48:AZ48)</f>
        <v>51</v>
      </c>
      <c r="AY48" s="442" t="n">
        <v>32</v>
      </c>
      <c r="AZ48" s="442" t="n">
        <v>19</v>
      </c>
      <c r="BA48" s="383" t="s">
        <v>48</v>
      </c>
      <c r="BB48" s="475"/>
      <c r="BC48" s="487"/>
      <c r="BD48" s="387" t="s">
        <v>47</v>
      </c>
      <c r="BE48" s="381"/>
      <c r="BF48" s="486"/>
      <c r="BG48" s="442" t="n">
        <f aca="false">BJ48+BM48+BP48</f>
        <v>0</v>
      </c>
      <c r="BH48" s="442" t="n">
        <f aca="false">BK48+BN48+BQ48</f>
        <v>0</v>
      </c>
      <c r="BI48" s="442" t="n">
        <f aca="false">BL48+BO48+BR48</f>
        <v>0</v>
      </c>
      <c r="BJ48" s="442" t="n">
        <f aca="false">SUM(BK48:BL48)</f>
        <v>0</v>
      </c>
      <c r="BK48" s="442"/>
      <c r="BL48" s="442"/>
      <c r="BM48" s="442" t="n">
        <f aca="false">SUM(BN48:BO48)</f>
        <v>0</v>
      </c>
      <c r="BN48" s="442"/>
      <c r="BO48" s="442"/>
      <c r="BP48" s="442" t="n">
        <f aca="false">SUM(BQ48:BR48)</f>
        <v>0</v>
      </c>
      <c r="BQ48" s="442"/>
      <c r="BR48" s="442"/>
      <c r="BS48" s="383" t="s">
        <v>48</v>
      </c>
    </row>
    <row r="49" s="475" customFormat="true" ht="18.75" hidden="false" customHeight="false" outlineLevel="0" collapsed="false">
      <c r="A49" s="393"/>
      <c r="B49" s="393" t="s">
        <v>49</v>
      </c>
      <c r="C49" s="393"/>
      <c r="D49" s="490"/>
      <c r="E49" s="463" t="n">
        <f aca="false">W49+AO49+BG49</f>
        <v>0</v>
      </c>
      <c r="F49" s="463" t="n">
        <f aca="false">X49+AP49+BH49</f>
        <v>0</v>
      </c>
      <c r="G49" s="463" t="n">
        <f aca="false">Y49+AQ49+BI49</f>
        <v>0</v>
      </c>
      <c r="H49" s="463" t="n">
        <f aca="false">Z49+AR49+BJ49</f>
        <v>0</v>
      </c>
      <c r="I49" s="463" t="n">
        <f aca="false">AA49+AS49+BK49</f>
        <v>0</v>
      </c>
      <c r="J49" s="463" t="n">
        <f aca="false">AB49+AT49+BL49</f>
        <v>0</v>
      </c>
      <c r="K49" s="463" t="n">
        <f aca="false">AC49+AU49+BM49</f>
        <v>0</v>
      </c>
      <c r="L49" s="463" t="n">
        <f aca="false">AD49+AV49+BN49</f>
        <v>0</v>
      </c>
      <c r="M49" s="463" t="n">
        <f aca="false">AE49+AW49+BO49</f>
        <v>0</v>
      </c>
      <c r="N49" s="463" t="n">
        <f aca="false">AF49+AX49+BP49</f>
        <v>0</v>
      </c>
      <c r="O49" s="463" t="n">
        <f aca="false">AG49+AY49+BQ49</f>
        <v>0</v>
      </c>
      <c r="P49" s="463" t="n">
        <f aca="false">AH49+AZ49+BR49</f>
        <v>0</v>
      </c>
      <c r="Q49" s="392" t="s">
        <v>50</v>
      </c>
      <c r="S49" s="393"/>
      <c r="T49" s="393" t="s">
        <v>49</v>
      </c>
      <c r="U49" s="393"/>
      <c r="V49" s="490"/>
      <c r="W49" s="447" t="n">
        <f aca="false">Z49+AC49+AF49</f>
        <v>0</v>
      </c>
      <c r="X49" s="447" t="n">
        <f aca="false">AA49+AD49+AG49</f>
        <v>0</v>
      </c>
      <c r="Y49" s="447" t="n">
        <f aca="false">AB49+AE49+AH49</f>
        <v>0</v>
      </c>
      <c r="Z49" s="447" t="n">
        <f aca="false">SUM(AA49:AB49)</f>
        <v>0</v>
      </c>
      <c r="AA49" s="447"/>
      <c r="AB49" s="447"/>
      <c r="AC49" s="447" t="n">
        <f aca="false">SUM(AD49:AE49)</f>
        <v>0</v>
      </c>
      <c r="AD49" s="447"/>
      <c r="AE49" s="447"/>
      <c r="AF49" s="447" t="n">
        <f aca="false">SUM(AG49:AH49)</f>
        <v>0</v>
      </c>
      <c r="AG49" s="447"/>
      <c r="AH49" s="447"/>
      <c r="AI49" s="392" t="s">
        <v>50</v>
      </c>
      <c r="AK49" s="393"/>
      <c r="AL49" s="393" t="s">
        <v>49</v>
      </c>
      <c r="AM49" s="393"/>
      <c r="AN49" s="490"/>
      <c r="AO49" s="447" t="n">
        <f aca="false">AR49+AU49+AX49</f>
        <v>0</v>
      </c>
      <c r="AP49" s="447" t="n">
        <f aca="false">AS49+AV49+AY49</f>
        <v>0</v>
      </c>
      <c r="AQ49" s="447" t="n">
        <f aca="false">AT49+AW49+AZ49</f>
        <v>0</v>
      </c>
      <c r="AR49" s="447" t="n">
        <f aca="false">SUM(AS49:AT49)</f>
        <v>0</v>
      </c>
      <c r="AS49" s="447"/>
      <c r="AT49" s="447"/>
      <c r="AU49" s="447" t="n">
        <f aca="false">SUM(AV49:AW49)</f>
        <v>0</v>
      </c>
      <c r="AV49" s="447"/>
      <c r="AW49" s="447"/>
      <c r="AX49" s="447" t="n">
        <f aca="false">SUM(AY49:AZ49)</f>
        <v>0</v>
      </c>
      <c r="AY49" s="447"/>
      <c r="AZ49" s="447"/>
      <c r="BA49" s="392" t="s">
        <v>50</v>
      </c>
      <c r="BC49" s="393"/>
      <c r="BD49" s="393" t="s">
        <v>49</v>
      </c>
      <c r="BE49" s="393"/>
      <c r="BF49" s="490"/>
      <c r="BG49" s="447" t="n">
        <f aca="false">BJ49+BM49+BP49</f>
        <v>0</v>
      </c>
      <c r="BH49" s="447" t="n">
        <f aca="false">BK49+BN49+BQ49</f>
        <v>0</v>
      </c>
      <c r="BI49" s="447" t="n">
        <f aca="false">BL49+BO49+BR49</f>
        <v>0</v>
      </c>
      <c r="BJ49" s="447" t="n">
        <f aca="false">SUM(BK49:BL49)</f>
        <v>0</v>
      </c>
      <c r="BK49" s="447"/>
      <c r="BL49" s="447"/>
      <c r="BM49" s="447" t="n">
        <f aca="false">SUM(BN49:BO49)</f>
        <v>0</v>
      </c>
      <c r="BN49" s="447"/>
      <c r="BO49" s="447"/>
      <c r="BP49" s="447" t="n">
        <f aca="false">SUM(BQ49:BR49)</f>
        <v>0</v>
      </c>
      <c r="BQ49" s="447"/>
      <c r="BR49" s="447"/>
      <c r="BS49" s="392" t="s">
        <v>50</v>
      </c>
    </row>
    <row r="50" s="481" customFormat="true" ht="21.75" hidden="false" customHeight="false" outlineLevel="0" collapsed="false">
      <c r="A50" s="1"/>
      <c r="B50" s="1"/>
      <c r="C50" s="1"/>
      <c r="D50" s="365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365"/>
      <c r="R50" s="480"/>
      <c r="S50" s="107"/>
      <c r="T50" s="1"/>
      <c r="U50" s="1"/>
      <c r="V50" s="365"/>
      <c r="W50" s="479"/>
      <c r="X50" s="479"/>
      <c r="Y50" s="479"/>
      <c r="Z50" s="479"/>
      <c r="AA50" s="479"/>
      <c r="AB50" s="479"/>
      <c r="AC50" s="479"/>
      <c r="AD50" s="479"/>
      <c r="AE50" s="479"/>
      <c r="AF50" s="479"/>
      <c r="AG50" s="479"/>
      <c r="AH50" s="479"/>
      <c r="AI50" s="365"/>
      <c r="AJ50" s="480"/>
      <c r="AK50" s="107"/>
      <c r="AL50" s="1"/>
      <c r="AM50" s="1"/>
      <c r="AN50" s="365"/>
      <c r="AO50" s="479"/>
      <c r="AP50" s="479"/>
      <c r="AQ50" s="479"/>
      <c r="AR50" s="479"/>
      <c r="AS50" s="479"/>
      <c r="AT50" s="479"/>
      <c r="AU50" s="479"/>
      <c r="AV50" s="479"/>
      <c r="AW50" s="479"/>
      <c r="AX50" s="479"/>
      <c r="AY50" s="479"/>
      <c r="AZ50" s="479"/>
      <c r="BA50" s="365"/>
      <c r="BB50" s="480"/>
      <c r="BC50" s="107"/>
      <c r="BD50" s="1"/>
      <c r="BE50" s="1"/>
      <c r="BF50" s="365"/>
      <c r="BG50" s="479"/>
      <c r="BH50" s="479"/>
      <c r="BI50" s="479"/>
      <c r="BJ50" s="479"/>
      <c r="BK50" s="479"/>
      <c r="BL50" s="479"/>
      <c r="BM50" s="479"/>
      <c r="BN50" s="479"/>
      <c r="BO50" s="479"/>
      <c r="BP50" s="479"/>
      <c r="BQ50" s="479"/>
      <c r="BR50" s="479"/>
      <c r="BS50" s="365"/>
    </row>
    <row r="51" s="47" customFormat="true" ht="18" hidden="false" customHeight="false" outlineLevel="0" collapsed="false">
      <c r="B51" s="78" t="s">
        <v>56</v>
      </c>
      <c r="C51" s="79"/>
      <c r="D51" s="79"/>
      <c r="E51" s="79"/>
      <c r="F51" s="49"/>
      <c r="G51" s="49"/>
      <c r="R51" s="145"/>
      <c r="S51" s="145"/>
      <c r="T51" s="78" t="s">
        <v>56</v>
      </c>
      <c r="U51" s="79"/>
      <c r="V51" s="79"/>
      <c r="W51" s="79"/>
      <c r="X51" s="49"/>
      <c r="Y51" s="49"/>
      <c r="AJ51" s="145"/>
      <c r="AK51" s="145"/>
      <c r="AL51" s="78" t="s">
        <v>56</v>
      </c>
      <c r="AM51" s="79"/>
      <c r="AN51" s="79"/>
      <c r="AO51" s="79"/>
      <c r="AP51" s="49"/>
      <c r="AQ51" s="49"/>
      <c r="BB51" s="145"/>
      <c r="BC51" s="145"/>
      <c r="BD51" s="78" t="s">
        <v>56</v>
      </c>
      <c r="BE51" s="79"/>
      <c r="BF51" s="79"/>
      <c r="BG51" s="79"/>
      <c r="BH51" s="49"/>
      <c r="BI51" s="49"/>
    </row>
    <row r="52" s="1" customFormat="true" ht="21" hidden="false" customHeight="false" outlineLevel="0" collapsed="false">
      <c r="A52" s="49" t="s">
        <v>57</v>
      </c>
      <c r="E52" s="106"/>
      <c r="R52" s="107"/>
      <c r="S52" s="160" t="s">
        <v>57</v>
      </c>
      <c r="W52" s="106"/>
      <c r="AJ52" s="107"/>
      <c r="AK52" s="160" t="s">
        <v>57</v>
      </c>
      <c r="AO52" s="106"/>
      <c r="BB52" s="107"/>
      <c r="BC52" s="160" t="s">
        <v>57</v>
      </c>
      <c r="BG52" s="106"/>
    </row>
    <row r="53" s="1" customFormat="true" ht="21" hidden="false" customHeight="false" outlineLevel="0" collapsed="false">
      <c r="A53" s="49"/>
      <c r="E53" s="106"/>
      <c r="R53" s="107"/>
      <c r="S53" s="107"/>
      <c r="AJ53" s="107"/>
      <c r="AK53" s="107"/>
      <c r="BB53" s="107"/>
      <c r="BC53" s="107"/>
    </row>
    <row r="54" s="404" customFormat="true" ht="21" hidden="false" customHeight="false" outlineLevel="0" collapsed="false">
      <c r="B54" s="108" t="s">
        <v>160</v>
      </c>
      <c r="C54" s="5" t="s">
        <v>168</v>
      </c>
      <c r="D54" s="108" t="s">
        <v>169</v>
      </c>
      <c r="L54" s="483" t="s">
        <v>178</v>
      </c>
      <c r="R54" s="468"/>
      <c r="S54" s="468"/>
      <c r="AJ54" s="468"/>
      <c r="AK54" s="468"/>
      <c r="BB54" s="468"/>
      <c r="BC54" s="468"/>
    </row>
    <row r="55" s="469" customFormat="true" ht="21" hidden="false" customHeight="false" outlineLevel="0" collapsed="false">
      <c r="B55" s="110" t="s">
        <v>62</v>
      </c>
      <c r="C55" s="5" t="s">
        <v>168</v>
      </c>
      <c r="D55" s="110" t="s">
        <v>170</v>
      </c>
      <c r="R55" s="470"/>
      <c r="S55" s="470"/>
      <c r="AJ55" s="470"/>
      <c r="AK55" s="470"/>
      <c r="BB55" s="470"/>
      <c r="BC55" s="470"/>
    </row>
    <row r="57" customFormat="false" ht="21.75" hidden="false" customHeight="false" outlineLevel="0" collapsed="false">
      <c r="A57" s="294" t="s">
        <v>4</v>
      </c>
      <c r="B57" s="294"/>
      <c r="C57" s="294"/>
      <c r="D57" s="294"/>
      <c r="E57" s="295"/>
      <c r="F57" s="296"/>
      <c r="G57" s="297"/>
      <c r="H57" s="298" t="s">
        <v>171</v>
      </c>
      <c r="I57" s="298"/>
      <c r="J57" s="298"/>
      <c r="K57" s="298"/>
      <c r="L57" s="298"/>
      <c r="M57" s="298"/>
      <c r="N57" s="298"/>
      <c r="O57" s="298"/>
      <c r="P57" s="298"/>
      <c r="Q57" s="296"/>
    </row>
    <row r="58" customFormat="false" ht="21.75" hidden="false" customHeight="false" outlineLevel="0" collapsed="false">
      <c r="A58" s="294"/>
      <c r="B58" s="294"/>
      <c r="C58" s="294"/>
      <c r="D58" s="294"/>
      <c r="E58" s="417" t="s">
        <v>9</v>
      </c>
      <c r="F58" s="417"/>
      <c r="G58" s="417"/>
      <c r="H58" s="417" t="s">
        <v>100</v>
      </c>
      <c r="I58" s="417"/>
      <c r="J58" s="417"/>
      <c r="K58" s="417" t="s">
        <v>72</v>
      </c>
      <c r="L58" s="417"/>
      <c r="M58" s="417"/>
      <c r="N58" s="471" t="s">
        <v>101</v>
      </c>
      <c r="O58" s="471"/>
      <c r="P58" s="471"/>
      <c r="Q58" s="369"/>
    </row>
    <row r="59" customFormat="false" ht="21.75" hidden="false" customHeight="false" outlineLevel="0" collapsed="false">
      <c r="A59" s="294"/>
      <c r="B59" s="294"/>
      <c r="C59" s="294"/>
      <c r="D59" s="294"/>
      <c r="E59" s="427" t="s">
        <v>13</v>
      </c>
      <c r="F59" s="427"/>
      <c r="G59" s="427"/>
      <c r="H59" s="427" t="s">
        <v>102</v>
      </c>
      <c r="I59" s="427"/>
      <c r="J59" s="427"/>
      <c r="K59" s="427" t="s">
        <v>80</v>
      </c>
      <c r="L59" s="427"/>
      <c r="M59" s="427"/>
      <c r="N59" s="427" t="s">
        <v>85</v>
      </c>
      <c r="O59" s="427"/>
      <c r="P59" s="427"/>
      <c r="Q59" s="305" t="s">
        <v>6</v>
      </c>
    </row>
    <row r="60" customFormat="false" ht="21.75" hidden="false" customHeight="false" outlineLevel="0" collapsed="false">
      <c r="A60" s="294"/>
      <c r="B60" s="294"/>
      <c r="C60" s="294"/>
      <c r="D60" s="294"/>
      <c r="E60" s="472" t="s">
        <v>9</v>
      </c>
      <c r="F60" s="472" t="s">
        <v>111</v>
      </c>
      <c r="G60" s="471" t="s">
        <v>112</v>
      </c>
      <c r="H60" s="472" t="s">
        <v>9</v>
      </c>
      <c r="I60" s="472" t="s">
        <v>111</v>
      </c>
      <c r="J60" s="471" t="s">
        <v>112</v>
      </c>
      <c r="K60" s="472" t="s">
        <v>9</v>
      </c>
      <c r="L60" s="472" t="s">
        <v>111</v>
      </c>
      <c r="M60" s="471" t="s">
        <v>112</v>
      </c>
      <c r="N60" s="472" t="s">
        <v>9</v>
      </c>
      <c r="O60" s="472" t="s">
        <v>111</v>
      </c>
      <c r="P60" s="471" t="s">
        <v>112</v>
      </c>
      <c r="Q60" s="369"/>
    </row>
    <row r="61" customFormat="false" ht="21.75" hidden="false" customHeight="false" outlineLevel="0" collapsed="false">
      <c r="A61" s="294"/>
      <c r="B61" s="294"/>
      <c r="C61" s="294"/>
      <c r="D61" s="294"/>
      <c r="E61" s="427" t="s">
        <v>13</v>
      </c>
      <c r="F61" s="427" t="s">
        <v>113</v>
      </c>
      <c r="G61" s="473" t="s">
        <v>114</v>
      </c>
      <c r="H61" s="427" t="s">
        <v>13</v>
      </c>
      <c r="I61" s="427" t="s">
        <v>113</v>
      </c>
      <c r="J61" s="473" t="s">
        <v>114</v>
      </c>
      <c r="K61" s="427" t="s">
        <v>13</v>
      </c>
      <c r="L61" s="427" t="s">
        <v>113</v>
      </c>
      <c r="M61" s="473" t="s">
        <v>114</v>
      </c>
      <c r="N61" s="427" t="s">
        <v>13</v>
      </c>
      <c r="O61" s="427" t="s">
        <v>113</v>
      </c>
      <c r="P61" s="473" t="s">
        <v>114</v>
      </c>
      <c r="Q61" s="372"/>
    </row>
    <row r="62" s="476" customFormat="true" ht="18.75" hidden="false" customHeight="false" outlineLevel="0" collapsed="false">
      <c r="A62" s="474" t="s">
        <v>24</v>
      </c>
      <c r="B62" s="474"/>
      <c r="C62" s="474"/>
      <c r="D62" s="474"/>
      <c r="E62" s="463" t="n">
        <f aca="false">H62+K62+N62</f>
        <v>34059</v>
      </c>
      <c r="F62" s="463" t="n">
        <f aca="false">I62+L62+O62</f>
        <v>17083</v>
      </c>
      <c r="G62" s="463" t="n">
        <f aca="false">J62+M62+P62</f>
        <v>16976</v>
      </c>
      <c r="H62" s="463" t="n">
        <f aca="false">SUM(H63:H75)</f>
        <v>4827</v>
      </c>
      <c r="I62" s="463" t="n">
        <f aca="false">SUM(I63:I75)</f>
        <v>2404</v>
      </c>
      <c r="J62" s="463" t="n">
        <f aca="false">SUM(J63:J75)</f>
        <v>2423</v>
      </c>
      <c r="K62" s="463" t="n">
        <f aca="false">SUM(K63:K75)</f>
        <v>17652</v>
      </c>
      <c r="L62" s="463" t="n">
        <f aca="false">SUM(L63:L75)</f>
        <v>9073</v>
      </c>
      <c r="M62" s="463" t="n">
        <f aca="false">SUM(M63:M75)</f>
        <v>8579</v>
      </c>
      <c r="N62" s="463" t="n">
        <f aca="false">SUM(N63:N75)</f>
        <v>11580</v>
      </c>
      <c r="O62" s="463" t="n">
        <f aca="false">SUM(O63:O75)</f>
        <v>5606</v>
      </c>
      <c r="P62" s="463" t="n">
        <f aca="false">SUM(P63:P75)</f>
        <v>5974</v>
      </c>
      <c r="Q62" s="365" t="s">
        <v>13</v>
      </c>
      <c r="R62" s="475"/>
      <c r="S62" s="475"/>
      <c r="AJ62" s="475"/>
      <c r="AK62" s="475"/>
      <c r="BB62" s="475"/>
      <c r="BC62" s="475"/>
    </row>
    <row r="63" s="476" customFormat="true" ht="18.75" hidden="false" customHeight="false" outlineLevel="0" collapsed="false">
      <c r="A63" s="432"/>
      <c r="B63" s="367" t="s">
        <v>25</v>
      </c>
      <c r="C63" s="365"/>
      <c r="D63" s="477"/>
      <c r="E63" s="445" t="n">
        <f aca="false">H63+K63+N63</f>
        <v>0</v>
      </c>
      <c r="F63" s="445" t="n">
        <f aca="false">I63+L63+O63</f>
        <v>0</v>
      </c>
      <c r="G63" s="445" t="n">
        <f aca="false">J63+M63+P63</f>
        <v>0</v>
      </c>
      <c r="H63" s="445" t="n">
        <f aca="false">SUM(I63:J63)</f>
        <v>0</v>
      </c>
      <c r="I63" s="445"/>
      <c r="J63" s="445"/>
      <c r="K63" s="445" t="n">
        <f aca="false">SUM(L63:M63)</f>
        <v>0</v>
      </c>
      <c r="L63" s="445"/>
      <c r="M63" s="445"/>
      <c r="N63" s="445" t="n">
        <f aca="false">SUM(O63:P63)</f>
        <v>0</v>
      </c>
      <c r="O63" s="445"/>
      <c r="P63" s="445"/>
      <c r="Q63" s="302" t="s">
        <v>26</v>
      </c>
      <c r="R63" s="475"/>
      <c r="S63" s="475"/>
      <c r="AJ63" s="475"/>
      <c r="AK63" s="475"/>
      <c r="BB63" s="475"/>
      <c r="BC63" s="475"/>
    </row>
    <row r="64" s="476" customFormat="true" ht="18.75" hidden="false" customHeight="false" outlineLevel="0" collapsed="false">
      <c r="A64" s="432"/>
      <c r="B64" s="369" t="s">
        <v>27</v>
      </c>
      <c r="C64" s="365"/>
      <c r="D64" s="477"/>
      <c r="E64" s="445" t="n">
        <f aca="false">H64+K64+N64</f>
        <v>0</v>
      </c>
      <c r="F64" s="445" t="n">
        <f aca="false">I64+L64+O64</f>
        <v>0</v>
      </c>
      <c r="G64" s="445" t="n">
        <f aca="false">J64+M64+P64</f>
        <v>0</v>
      </c>
      <c r="H64" s="445" t="n">
        <f aca="false">SUM(I64:J64)</f>
        <v>0</v>
      </c>
      <c r="I64" s="445"/>
      <c r="J64" s="445"/>
      <c r="K64" s="445" t="n">
        <f aca="false">SUM(L64:M64)</f>
        <v>0</v>
      </c>
      <c r="L64" s="445"/>
      <c r="M64" s="445"/>
      <c r="N64" s="445" t="n">
        <f aca="false">SUM(O64:P64)</f>
        <v>0</v>
      </c>
      <c r="O64" s="445"/>
      <c r="P64" s="445"/>
      <c r="Q64" s="302" t="s">
        <v>28</v>
      </c>
      <c r="R64" s="475"/>
      <c r="S64" s="475"/>
      <c r="AJ64" s="475"/>
      <c r="AK64" s="475"/>
      <c r="BB64" s="475"/>
      <c r="BC64" s="475"/>
    </row>
    <row r="65" s="476" customFormat="true" ht="18.75" hidden="false" customHeight="false" outlineLevel="0" collapsed="false">
      <c r="A65" s="432"/>
      <c r="B65" s="369" t="s">
        <v>29</v>
      </c>
      <c r="C65" s="365"/>
      <c r="D65" s="477"/>
      <c r="E65" s="445" t="n">
        <v>7029</v>
      </c>
      <c r="F65" s="445" t="n">
        <v>3559</v>
      </c>
      <c r="G65" s="445" t="n">
        <v>3470</v>
      </c>
      <c r="H65" s="445" t="n">
        <v>1201</v>
      </c>
      <c r="I65" s="445" t="n">
        <v>596</v>
      </c>
      <c r="J65" s="445" t="n">
        <v>605</v>
      </c>
      <c r="K65" s="445" t="n">
        <v>3880</v>
      </c>
      <c r="L65" s="445" t="n">
        <v>2021</v>
      </c>
      <c r="M65" s="445" t="n">
        <v>1859</v>
      </c>
      <c r="N65" s="445" t="n">
        <v>1948</v>
      </c>
      <c r="O65" s="445" t="n">
        <v>942</v>
      </c>
      <c r="P65" s="445" t="n">
        <v>1006</v>
      </c>
      <c r="Q65" s="302" t="s">
        <v>30</v>
      </c>
      <c r="R65" s="475"/>
      <c r="S65" s="475"/>
      <c r="AJ65" s="475"/>
      <c r="AK65" s="475"/>
      <c r="BB65" s="475"/>
      <c r="BC65" s="475"/>
    </row>
    <row r="66" s="476" customFormat="true" ht="18.75" hidden="false" customHeight="false" outlineLevel="0" collapsed="false">
      <c r="A66" s="432"/>
      <c r="B66" s="369" t="s">
        <v>31</v>
      </c>
      <c r="C66" s="365"/>
      <c r="D66" s="477"/>
      <c r="E66" s="445" t="n">
        <v>4461</v>
      </c>
      <c r="F66" s="445" t="n">
        <v>2245</v>
      </c>
      <c r="G66" s="445" t="n">
        <v>2216</v>
      </c>
      <c r="H66" s="445" t="n">
        <v>631</v>
      </c>
      <c r="I66" s="445" t="n">
        <v>322</v>
      </c>
      <c r="J66" s="445" t="n">
        <v>309</v>
      </c>
      <c r="K66" s="445" t="n">
        <v>2380</v>
      </c>
      <c r="L66" s="445" t="n">
        <v>1246</v>
      </c>
      <c r="M66" s="445" t="n">
        <v>1134</v>
      </c>
      <c r="N66" s="445" t="n">
        <v>1450</v>
      </c>
      <c r="O66" s="445" t="n">
        <v>677</v>
      </c>
      <c r="P66" s="445" t="n">
        <v>773</v>
      </c>
      <c r="Q66" s="302" t="s">
        <v>32</v>
      </c>
      <c r="R66" s="475"/>
      <c r="S66" s="475"/>
      <c r="AJ66" s="475"/>
      <c r="AK66" s="475"/>
      <c r="BB66" s="475"/>
      <c r="BC66" s="475"/>
    </row>
    <row r="67" s="476" customFormat="true" ht="18.75" hidden="false" customHeight="false" outlineLevel="0" collapsed="false">
      <c r="A67" s="432"/>
      <c r="B67" s="369" t="s">
        <v>33</v>
      </c>
      <c r="C67" s="365"/>
      <c r="D67" s="477"/>
      <c r="E67" s="445" t="n">
        <f aca="false">H67+K67+N67</f>
        <v>0</v>
      </c>
      <c r="F67" s="445" t="n">
        <f aca="false">I67+L67+O67</f>
        <v>0</v>
      </c>
      <c r="G67" s="445" t="n">
        <f aca="false">J67+M67+P67</f>
        <v>0</v>
      </c>
      <c r="H67" s="445" t="n">
        <f aca="false">SUM(I67:J67)</f>
        <v>0</v>
      </c>
      <c r="I67" s="445"/>
      <c r="J67" s="445"/>
      <c r="K67" s="445" t="n">
        <f aca="false">SUM(L67:M67)</f>
        <v>0</v>
      </c>
      <c r="L67" s="445"/>
      <c r="M67" s="445"/>
      <c r="N67" s="445" t="n">
        <f aca="false">SUM(O67:P67)</f>
        <v>0</v>
      </c>
      <c r="O67" s="445"/>
      <c r="P67" s="445"/>
      <c r="Q67" s="302" t="s">
        <v>34</v>
      </c>
      <c r="R67" s="475"/>
      <c r="S67" s="475"/>
      <c r="AJ67" s="475"/>
      <c r="AK67" s="475"/>
      <c r="BB67" s="475"/>
      <c r="BC67" s="475"/>
    </row>
    <row r="68" s="476" customFormat="true" ht="18.75" hidden="false" customHeight="false" outlineLevel="0" collapsed="false">
      <c r="A68" s="432"/>
      <c r="B68" s="369" t="s">
        <v>35</v>
      </c>
      <c r="C68" s="365"/>
      <c r="D68" s="477"/>
      <c r="E68" s="445" t="n">
        <f aca="false">H68+K68+N68</f>
        <v>0</v>
      </c>
      <c r="F68" s="445" t="n">
        <f aca="false">I68+L68+O68</f>
        <v>0</v>
      </c>
      <c r="G68" s="445" t="n">
        <f aca="false">J68+M68+P68</f>
        <v>0</v>
      </c>
      <c r="H68" s="445" t="n">
        <f aca="false">SUM(I68:J68)</f>
        <v>0</v>
      </c>
      <c r="I68" s="445"/>
      <c r="J68" s="445"/>
      <c r="K68" s="445" t="n">
        <f aca="false">SUM(L68:M68)</f>
        <v>0</v>
      </c>
      <c r="L68" s="445"/>
      <c r="M68" s="445"/>
      <c r="N68" s="445" t="n">
        <f aca="false">SUM(O68:P68)</f>
        <v>0</v>
      </c>
      <c r="O68" s="445"/>
      <c r="P68" s="445"/>
      <c r="Q68" s="302" t="s">
        <v>36</v>
      </c>
      <c r="R68" s="475"/>
      <c r="S68" s="475"/>
      <c r="AJ68" s="475"/>
      <c r="AK68" s="475"/>
      <c r="BB68" s="475"/>
      <c r="BC68" s="475"/>
    </row>
    <row r="69" s="476" customFormat="true" ht="18.75" hidden="false" customHeight="false" outlineLevel="0" collapsed="false">
      <c r="A69" s="432"/>
      <c r="B69" s="369" t="s">
        <v>37</v>
      </c>
      <c r="C69" s="365"/>
      <c r="D69" s="477"/>
      <c r="E69" s="445" t="n">
        <f aca="false">H69+K69+N69</f>
        <v>0</v>
      </c>
      <c r="F69" s="445" t="n">
        <f aca="false">I69+L69+O69</f>
        <v>0</v>
      </c>
      <c r="G69" s="445" t="n">
        <f aca="false">J69+M69+P69</f>
        <v>0</v>
      </c>
      <c r="H69" s="445" t="n">
        <f aca="false">SUM(I69:J69)</f>
        <v>0</v>
      </c>
      <c r="I69" s="445"/>
      <c r="J69" s="445"/>
      <c r="K69" s="445" t="n">
        <f aca="false">SUM(L69:M69)</f>
        <v>0</v>
      </c>
      <c r="L69" s="445"/>
      <c r="M69" s="445"/>
      <c r="N69" s="445" t="n">
        <f aca="false">SUM(O69:P69)</f>
        <v>0</v>
      </c>
      <c r="O69" s="445"/>
      <c r="P69" s="445"/>
      <c r="Q69" s="302" t="s">
        <v>38</v>
      </c>
      <c r="R69" s="475"/>
      <c r="S69" s="475"/>
      <c r="AJ69" s="475"/>
      <c r="AK69" s="475"/>
      <c r="BB69" s="475"/>
      <c r="BC69" s="475"/>
    </row>
    <row r="70" s="476" customFormat="true" ht="18.75" hidden="false" customHeight="false" outlineLevel="0" collapsed="false">
      <c r="A70" s="432"/>
      <c r="B70" s="369" t="s">
        <v>39</v>
      </c>
      <c r="C70" s="365"/>
      <c r="D70" s="477"/>
      <c r="E70" s="445" t="n">
        <v>9171</v>
      </c>
      <c r="F70" s="445" t="n">
        <v>4564</v>
      </c>
      <c r="G70" s="445" t="n">
        <v>4607</v>
      </c>
      <c r="H70" s="445" t="n">
        <v>1165</v>
      </c>
      <c r="I70" s="445" t="n">
        <v>575</v>
      </c>
      <c r="J70" s="445" t="n">
        <v>590</v>
      </c>
      <c r="K70" s="445" t="n">
        <v>4590</v>
      </c>
      <c r="L70" s="445" t="n">
        <v>2359</v>
      </c>
      <c r="M70" s="445" t="n">
        <v>2231</v>
      </c>
      <c r="N70" s="445" t="n">
        <v>3416</v>
      </c>
      <c r="O70" s="445" t="n">
        <v>1630</v>
      </c>
      <c r="P70" s="445" t="n">
        <v>1786</v>
      </c>
      <c r="Q70" s="302" t="s">
        <v>40</v>
      </c>
      <c r="R70" s="475"/>
      <c r="S70" s="475"/>
      <c r="AJ70" s="475"/>
      <c r="AK70" s="475"/>
      <c r="BB70" s="475"/>
      <c r="BC70" s="475"/>
    </row>
    <row r="71" s="476" customFormat="true" ht="18.75" hidden="false" customHeight="false" outlineLevel="0" collapsed="false">
      <c r="A71" s="432"/>
      <c r="B71" s="369" t="s">
        <v>41</v>
      </c>
      <c r="C71" s="365"/>
      <c r="D71" s="477"/>
      <c r="E71" s="445" t="n">
        <v>2887</v>
      </c>
      <c r="F71" s="445" t="n">
        <v>1468</v>
      </c>
      <c r="G71" s="445" t="n">
        <v>1419</v>
      </c>
      <c r="H71" s="445" t="n">
        <v>408</v>
      </c>
      <c r="I71" s="445" t="n">
        <v>212</v>
      </c>
      <c r="J71" s="445" t="n">
        <v>196</v>
      </c>
      <c r="K71" s="445" t="n">
        <v>1381</v>
      </c>
      <c r="L71" s="445" t="n">
        <v>692</v>
      </c>
      <c r="M71" s="445" t="n">
        <v>689</v>
      </c>
      <c r="N71" s="445" t="n">
        <v>1098</v>
      </c>
      <c r="O71" s="445" t="n">
        <v>564</v>
      </c>
      <c r="P71" s="445" t="n">
        <v>534</v>
      </c>
      <c r="Q71" s="302" t="s">
        <v>42</v>
      </c>
      <c r="R71" s="475"/>
      <c r="S71" s="475"/>
      <c r="AJ71" s="475"/>
      <c r="AK71" s="475"/>
      <c r="BB71" s="475"/>
      <c r="BC71" s="475"/>
    </row>
    <row r="72" s="476" customFormat="true" ht="18.75" hidden="false" customHeight="false" outlineLevel="0" collapsed="false">
      <c r="A72" s="432"/>
      <c r="B72" s="369" t="s">
        <v>43</v>
      </c>
      <c r="C72" s="365"/>
      <c r="D72" s="477"/>
      <c r="E72" s="445" t="n">
        <v>6702</v>
      </c>
      <c r="F72" s="445" t="n">
        <v>3411</v>
      </c>
      <c r="G72" s="445" t="n">
        <v>3291</v>
      </c>
      <c r="H72" s="445" t="n">
        <v>912</v>
      </c>
      <c r="I72" s="445" t="n">
        <v>445</v>
      </c>
      <c r="J72" s="445" t="n">
        <v>467</v>
      </c>
      <c r="K72" s="445" t="n">
        <v>3514</v>
      </c>
      <c r="L72" s="445" t="n">
        <v>1802</v>
      </c>
      <c r="M72" s="445" t="n">
        <v>1712</v>
      </c>
      <c r="N72" s="445" t="n">
        <v>2276</v>
      </c>
      <c r="O72" s="445" t="n">
        <v>1164</v>
      </c>
      <c r="P72" s="445" t="n">
        <v>1112</v>
      </c>
      <c r="Q72" s="302" t="s">
        <v>44</v>
      </c>
      <c r="R72" s="475"/>
      <c r="S72" s="475"/>
      <c r="AJ72" s="475"/>
      <c r="AK72" s="475"/>
      <c r="BB72" s="475"/>
      <c r="BC72" s="475"/>
    </row>
    <row r="73" s="476" customFormat="true" ht="18.75" hidden="false" customHeight="false" outlineLevel="0" collapsed="false">
      <c r="A73" s="432"/>
      <c r="B73" s="369" t="s">
        <v>45</v>
      </c>
      <c r="C73" s="365"/>
      <c r="D73" s="477"/>
      <c r="E73" s="445" t="n">
        <v>3809</v>
      </c>
      <c r="F73" s="445" t="n">
        <v>1836</v>
      </c>
      <c r="G73" s="445" t="n">
        <v>1973</v>
      </c>
      <c r="H73" s="445" t="n">
        <v>510</v>
      </c>
      <c r="I73" s="445" t="n">
        <v>254</v>
      </c>
      <c r="J73" s="445" t="n">
        <v>256</v>
      </c>
      <c r="K73" s="445" t="n">
        <v>1907</v>
      </c>
      <c r="L73" s="445" t="n">
        <v>953</v>
      </c>
      <c r="M73" s="445" t="n">
        <v>954</v>
      </c>
      <c r="N73" s="445" t="n">
        <v>1392</v>
      </c>
      <c r="O73" s="445" t="n">
        <v>629</v>
      </c>
      <c r="P73" s="445" t="n">
        <v>763</v>
      </c>
      <c r="Q73" s="302" t="s">
        <v>46</v>
      </c>
      <c r="R73" s="475"/>
      <c r="S73" s="475"/>
      <c r="AJ73" s="475"/>
      <c r="AK73" s="475"/>
      <c r="BB73" s="475"/>
      <c r="BC73" s="475"/>
    </row>
    <row r="74" s="476" customFormat="true" ht="18.75" hidden="false" customHeight="false" outlineLevel="0" collapsed="false">
      <c r="A74" s="432"/>
      <c r="B74" s="369" t="s">
        <v>47</v>
      </c>
      <c r="C74" s="365"/>
      <c r="D74" s="477"/>
      <c r="E74" s="445" t="n">
        <f aca="false">H74+K74+N74</f>
        <v>0</v>
      </c>
      <c r="F74" s="445" t="n">
        <f aca="false">I74+L74+O74</f>
        <v>0</v>
      </c>
      <c r="G74" s="445" t="n">
        <f aca="false">J74+M74+P74</f>
        <v>0</v>
      </c>
      <c r="H74" s="445" t="n">
        <f aca="false">SUM(I74:J74)</f>
        <v>0</v>
      </c>
      <c r="I74" s="445"/>
      <c r="J74" s="445"/>
      <c r="K74" s="445" t="n">
        <f aca="false">SUM(L74:M74)</f>
        <v>0</v>
      </c>
      <c r="L74" s="445"/>
      <c r="M74" s="445"/>
      <c r="N74" s="445" t="n">
        <f aca="false">SUM(O74:P74)</f>
        <v>0</v>
      </c>
      <c r="O74" s="445"/>
      <c r="P74" s="445"/>
      <c r="Q74" s="302" t="s">
        <v>48</v>
      </c>
      <c r="R74" s="475"/>
      <c r="S74" s="475"/>
      <c r="AJ74" s="475"/>
      <c r="AK74" s="475"/>
      <c r="BB74" s="475"/>
      <c r="BC74" s="475"/>
    </row>
    <row r="75" s="476" customFormat="true" ht="18.75" hidden="false" customHeight="false" outlineLevel="0" collapsed="false">
      <c r="A75" s="372"/>
      <c r="B75" s="372" t="s">
        <v>49</v>
      </c>
      <c r="C75" s="372"/>
      <c r="D75" s="478"/>
      <c r="E75" s="447" t="n">
        <f aca="false">H75+K75+N75</f>
        <v>0</v>
      </c>
      <c r="F75" s="447" t="n">
        <f aca="false">I75+L75+O75</f>
        <v>0</v>
      </c>
      <c r="G75" s="447" t="n">
        <f aca="false">J75+M75+P75</f>
        <v>0</v>
      </c>
      <c r="H75" s="447" t="n">
        <f aca="false">SUM(I75:J75)</f>
        <v>0</v>
      </c>
      <c r="I75" s="447"/>
      <c r="J75" s="447"/>
      <c r="K75" s="447" t="n">
        <f aca="false">SUM(L75:M75)</f>
        <v>0</v>
      </c>
      <c r="L75" s="447"/>
      <c r="M75" s="447"/>
      <c r="N75" s="447" t="n">
        <f aca="false">SUM(O75:P75)</f>
        <v>0</v>
      </c>
      <c r="O75" s="447"/>
      <c r="P75" s="447"/>
      <c r="Q75" s="306" t="s">
        <v>50</v>
      </c>
      <c r="R75" s="475"/>
      <c r="S75" s="475"/>
      <c r="AJ75" s="475"/>
      <c r="AK75" s="475"/>
      <c r="BB75" s="475"/>
      <c r="BC75" s="475"/>
    </row>
    <row r="76" s="481" customFormat="true" ht="21.75" hidden="false" customHeight="false" outlineLevel="0" collapsed="false">
      <c r="A76" s="1"/>
      <c r="B76" s="1"/>
      <c r="C76" s="1"/>
      <c r="D76" s="365"/>
      <c r="E76" s="479"/>
      <c r="F76" s="479"/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365"/>
      <c r="R76" s="480"/>
      <c r="S76" s="480"/>
      <c r="AJ76" s="480"/>
      <c r="AK76" s="480"/>
      <c r="BB76" s="480"/>
      <c r="BC76" s="480"/>
    </row>
    <row r="77" s="47" customFormat="true" ht="18" hidden="false" customHeight="false" outlineLevel="0" collapsed="false">
      <c r="B77" s="78" t="s">
        <v>56</v>
      </c>
      <c r="C77" s="79"/>
      <c r="D77" s="79"/>
      <c r="E77" s="79"/>
      <c r="F77" s="49"/>
      <c r="G77" s="49"/>
      <c r="R77" s="145"/>
      <c r="S77" s="145"/>
      <c r="AJ77" s="145"/>
      <c r="AK77" s="145"/>
      <c r="BB77" s="145"/>
      <c r="BC77" s="145"/>
    </row>
    <row r="78" s="1" customFormat="true" ht="21" hidden="false" customHeight="false" outlineLevel="0" collapsed="false">
      <c r="A78" s="49" t="s">
        <v>57</v>
      </c>
      <c r="E78" s="106"/>
      <c r="R78" s="107"/>
      <c r="S78" s="107"/>
      <c r="AJ78" s="107"/>
      <c r="AK78" s="107"/>
      <c r="BB78" s="107"/>
      <c r="BC78" s="107"/>
    </row>
    <row r="80" s="404" customFormat="true" ht="21" hidden="false" customHeight="false" outlineLevel="0" collapsed="false">
      <c r="B80" s="108" t="s">
        <v>160</v>
      </c>
      <c r="C80" s="5" t="s">
        <v>168</v>
      </c>
      <c r="D80" s="108" t="s">
        <v>169</v>
      </c>
      <c r="L80" s="483" t="s">
        <v>179</v>
      </c>
      <c r="R80" s="468"/>
      <c r="S80" s="468"/>
      <c r="AJ80" s="468"/>
      <c r="AK80" s="468"/>
      <c r="BB80" s="468"/>
      <c r="BC80" s="468"/>
    </row>
    <row r="81" s="469" customFormat="true" ht="21" hidden="false" customHeight="false" outlineLevel="0" collapsed="false">
      <c r="B81" s="110" t="s">
        <v>62</v>
      </c>
      <c r="C81" s="5" t="s">
        <v>168</v>
      </c>
      <c r="D81" s="110" t="s">
        <v>170</v>
      </c>
      <c r="R81" s="470"/>
      <c r="S81" s="470"/>
      <c r="AJ81" s="470"/>
      <c r="AK81" s="470"/>
      <c r="BB81" s="470"/>
      <c r="BC81" s="470"/>
    </row>
    <row r="83" customFormat="false" ht="21.75" hidden="false" customHeight="false" outlineLevel="0" collapsed="false">
      <c r="A83" s="294" t="s">
        <v>4</v>
      </c>
      <c r="B83" s="294"/>
      <c r="C83" s="294"/>
      <c r="D83" s="294"/>
      <c r="E83" s="295"/>
      <c r="F83" s="296"/>
      <c r="G83" s="297"/>
      <c r="H83" s="298" t="s">
        <v>171</v>
      </c>
      <c r="I83" s="298"/>
      <c r="J83" s="298"/>
      <c r="K83" s="298"/>
      <c r="L83" s="298"/>
      <c r="M83" s="298"/>
      <c r="N83" s="298"/>
      <c r="O83" s="298"/>
      <c r="P83" s="298"/>
      <c r="Q83" s="296"/>
    </row>
    <row r="84" customFormat="false" ht="21.75" hidden="false" customHeight="false" outlineLevel="0" collapsed="false">
      <c r="A84" s="294"/>
      <c r="B84" s="294"/>
      <c r="C84" s="294"/>
      <c r="D84" s="294"/>
      <c r="E84" s="417" t="s">
        <v>9</v>
      </c>
      <c r="F84" s="417"/>
      <c r="G84" s="417"/>
      <c r="H84" s="417" t="s">
        <v>100</v>
      </c>
      <c r="I84" s="417"/>
      <c r="J84" s="417"/>
      <c r="K84" s="417" t="s">
        <v>72</v>
      </c>
      <c r="L84" s="417"/>
      <c r="M84" s="417"/>
      <c r="N84" s="471" t="s">
        <v>101</v>
      </c>
      <c r="O84" s="471"/>
      <c r="P84" s="471"/>
      <c r="Q84" s="369"/>
    </row>
    <row r="85" customFormat="false" ht="21.75" hidden="false" customHeight="false" outlineLevel="0" collapsed="false">
      <c r="A85" s="294"/>
      <c r="B85" s="294"/>
      <c r="C85" s="294"/>
      <c r="D85" s="294"/>
      <c r="E85" s="427" t="s">
        <v>13</v>
      </c>
      <c r="F85" s="427"/>
      <c r="G85" s="427"/>
      <c r="H85" s="427" t="s">
        <v>102</v>
      </c>
      <c r="I85" s="427"/>
      <c r="J85" s="427"/>
      <c r="K85" s="427" t="s">
        <v>80</v>
      </c>
      <c r="L85" s="427"/>
      <c r="M85" s="427"/>
      <c r="N85" s="427" t="s">
        <v>85</v>
      </c>
      <c r="O85" s="427"/>
      <c r="P85" s="427"/>
      <c r="Q85" s="305" t="s">
        <v>6</v>
      </c>
    </row>
    <row r="86" customFormat="false" ht="21.75" hidden="false" customHeight="false" outlineLevel="0" collapsed="false">
      <c r="A86" s="294"/>
      <c r="B86" s="294"/>
      <c r="C86" s="294"/>
      <c r="D86" s="294"/>
      <c r="E86" s="472" t="s">
        <v>9</v>
      </c>
      <c r="F86" s="472" t="s">
        <v>111</v>
      </c>
      <c r="G86" s="471" t="s">
        <v>112</v>
      </c>
      <c r="H86" s="472" t="s">
        <v>9</v>
      </c>
      <c r="I86" s="472" t="s">
        <v>111</v>
      </c>
      <c r="J86" s="471" t="s">
        <v>112</v>
      </c>
      <c r="K86" s="472" t="s">
        <v>9</v>
      </c>
      <c r="L86" s="472" t="s">
        <v>111</v>
      </c>
      <c r="M86" s="471" t="s">
        <v>112</v>
      </c>
      <c r="N86" s="472" t="s">
        <v>9</v>
      </c>
      <c r="O86" s="472" t="s">
        <v>111</v>
      </c>
      <c r="P86" s="471" t="s">
        <v>112</v>
      </c>
      <c r="Q86" s="369"/>
    </row>
    <row r="87" customFormat="false" ht="21.75" hidden="false" customHeight="false" outlineLevel="0" collapsed="false">
      <c r="A87" s="294"/>
      <c r="B87" s="294"/>
      <c r="C87" s="294"/>
      <c r="D87" s="294"/>
      <c r="E87" s="427" t="s">
        <v>13</v>
      </c>
      <c r="F87" s="427" t="s">
        <v>113</v>
      </c>
      <c r="G87" s="473" t="s">
        <v>114</v>
      </c>
      <c r="H87" s="427" t="s">
        <v>13</v>
      </c>
      <c r="I87" s="427" t="s">
        <v>113</v>
      </c>
      <c r="J87" s="473" t="s">
        <v>114</v>
      </c>
      <c r="K87" s="427" t="s">
        <v>13</v>
      </c>
      <c r="L87" s="427" t="s">
        <v>113</v>
      </c>
      <c r="M87" s="473" t="s">
        <v>114</v>
      </c>
      <c r="N87" s="427" t="s">
        <v>13</v>
      </c>
      <c r="O87" s="427" t="s">
        <v>113</v>
      </c>
      <c r="P87" s="473" t="s">
        <v>114</v>
      </c>
      <c r="Q87" s="372"/>
    </row>
    <row r="88" s="476" customFormat="true" ht="18.75" hidden="false" customHeight="false" outlineLevel="0" collapsed="false">
      <c r="A88" s="474" t="s">
        <v>24</v>
      </c>
      <c r="B88" s="474"/>
      <c r="C88" s="474"/>
      <c r="D88" s="474"/>
      <c r="E88" s="463" t="n">
        <f aca="false">H88+K88+N88</f>
        <v>17988</v>
      </c>
      <c r="F88" s="463" t="n">
        <f aca="false">I88+L88+O88</f>
        <v>9171</v>
      </c>
      <c r="G88" s="463" t="n">
        <f aca="false">J88+M88+P88</f>
        <v>8817</v>
      </c>
      <c r="H88" s="463" t="n">
        <f aca="false">SUM(H89:H101)</f>
        <v>2042</v>
      </c>
      <c r="I88" s="463" t="n">
        <f aca="false">SUM(I89:I101)</f>
        <v>1035</v>
      </c>
      <c r="J88" s="463" t="n">
        <f aca="false">SUM(J89:J101)</f>
        <v>1007</v>
      </c>
      <c r="K88" s="463" t="n">
        <f aca="false">SUM(K89:K101)</f>
        <v>9325</v>
      </c>
      <c r="L88" s="463" t="n">
        <f aca="false">SUM(L89:L101)</f>
        <v>5045</v>
      </c>
      <c r="M88" s="463" t="n">
        <f aca="false">SUM(M89:M101)</f>
        <v>4280</v>
      </c>
      <c r="N88" s="463" t="n">
        <f aca="false">SUM(N89:N101)</f>
        <v>6621</v>
      </c>
      <c r="O88" s="463" t="n">
        <f aca="false">SUM(O89:O101)</f>
        <v>3091</v>
      </c>
      <c r="P88" s="463" t="n">
        <f aca="false">SUM(P89:P101)</f>
        <v>3530</v>
      </c>
      <c r="Q88" s="365" t="s">
        <v>13</v>
      </c>
      <c r="R88" s="475"/>
      <c r="S88" s="475"/>
      <c r="AJ88" s="475"/>
      <c r="AK88" s="475"/>
      <c r="BB88" s="475"/>
      <c r="BC88" s="475"/>
    </row>
    <row r="89" s="476" customFormat="true" ht="18.75" hidden="false" customHeight="false" outlineLevel="0" collapsed="false">
      <c r="A89" s="432"/>
      <c r="B89" s="367" t="s">
        <v>25</v>
      </c>
      <c r="C89" s="365"/>
      <c r="D89" s="477"/>
      <c r="E89" s="445" t="n">
        <f aca="false">H89+K89+N89</f>
        <v>0</v>
      </c>
      <c r="F89" s="445" t="n">
        <f aca="false">I89+L89+O89</f>
        <v>0</v>
      </c>
      <c r="G89" s="445" t="n">
        <f aca="false">J89+M89+P89</f>
        <v>0</v>
      </c>
      <c r="H89" s="445" t="n">
        <f aca="false">SUM(I89:J89)</f>
        <v>0</v>
      </c>
      <c r="I89" s="445"/>
      <c r="J89" s="445"/>
      <c r="K89" s="445" t="n">
        <f aca="false">SUM(L89:M89)</f>
        <v>0</v>
      </c>
      <c r="L89" s="445"/>
      <c r="M89" s="445"/>
      <c r="N89" s="445" t="n">
        <f aca="false">SUM(O89:P89)</f>
        <v>0</v>
      </c>
      <c r="O89" s="445"/>
      <c r="P89" s="445"/>
      <c r="Q89" s="302" t="s">
        <v>26</v>
      </c>
      <c r="R89" s="475"/>
      <c r="S89" s="475"/>
      <c r="AJ89" s="475"/>
      <c r="AK89" s="475"/>
      <c r="BB89" s="475"/>
      <c r="BC89" s="475"/>
    </row>
    <row r="90" s="476" customFormat="true" ht="18.75" hidden="false" customHeight="false" outlineLevel="0" collapsed="false">
      <c r="A90" s="432"/>
      <c r="B90" s="369" t="s">
        <v>27</v>
      </c>
      <c r="C90" s="365"/>
      <c r="D90" s="477"/>
      <c r="E90" s="445" t="n">
        <f aca="false">H90+K90+N90</f>
        <v>0</v>
      </c>
      <c r="F90" s="445" t="n">
        <f aca="false">I90+L90+O90</f>
        <v>0</v>
      </c>
      <c r="G90" s="445" t="n">
        <f aca="false">J90+M90+P90</f>
        <v>0</v>
      </c>
      <c r="H90" s="445" t="n">
        <f aca="false">SUM(I90:J90)</f>
        <v>0</v>
      </c>
      <c r="I90" s="445"/>
      <c r="J90" s="445"/>
      <c r="K90" s="445" t="n">
        <f aca="false">SUM(L90:M90)</f>
        <v>0</v>
      </c>
      <c r="L90" s="445"/>
      <c r="M90" s="445"/>
      <c r="N90" s="445" t="n">
        <f aca="false">SUM(O90:P90)</f>
        <v>0</v>
      </c>
      <c r="O90" s="445"/>
      <c r="P90" s="445"/>
      <c r="Q90" s="302" t="s">
        <v>28</v>
      </c>
      <c r="R90" s="475"/>
      <c r="S90" s="475"/>
      <c r="AJ90" s="475"/>
      <c r="AK90" s="475"/>
      <c r="BB90" s="475"/>
      <c r="BC90" s="475"/>
    </row>
    <row r="91" s="476" customFormat="true" ht="18.75" hidden="false" customHeight="false" outlineLevel="0" collapsed="false">
      <c r="A91" s="432"/>
      <c r="B91" s="369" t="s">
        <v>29</v>
      </c>
      <c r="C91" s="365"/>
      <c r="D91" s="477"/>
      <c r="E91" s="445" t="n">
        <f aca="false">H91+K91+N91</f>
        <v>0</v>
      </c>
      <c r="F91" s="445" t="n">
        <f aca="false">I91+L91+O91</f>
        <v>0</v>
      </c>
      <c r="G91" s="445" t="n">
        <f aca="false">J91+M91+P91</f>
        <v>0</v>
      </c>
      <c r="H91" s="445" t="n">
        <f aca="false">SUM(I91:J91)</f>
        <v>0</v>
      </c>
      <c r="I91" s="445"/>
      <c r="J91" s="445"/>
      <c r="K91" s="445" t="n">
        <f aca="false">SUM(L91:M91)</f>
        <v>0</v>
      </c>
      <c r="L91" s="445"/>
      <c r="M91" s="445"/>
      <c r="N91" s="445" t="n">
        <f aca="false">SUM(O91:P91)</f>
        <v>0</v>
      </c>
      <c r="O91" s="445"/>
      <c r="P91" s="445"/>
      <c r="Q91" s="302" t="s">
        <v>30</v>
      </c>
      <c r="R91" s="475"/>
      <c r="S91" s="475"/>
      <c r="AJ91" s="475"/>
      <c r="AK91" s="475"/>
      <c r="BB91" s="475"/>
      <c r="BC91" s="475"/>
    </row>
    <row r="92" s="476" customFormat="true" ht="18.75" hidden="false" customHeight="false" outlineLevel="0" collapsed="false">
      <c r="A92" s="432"/>
      <c r="B92" s="369" t="s">
        <v>31</v>
      </c>
      <c r="C92" s="365"/>
      <c r="D92" s="477"/>
      <c r="E92" s="445" t="n">
        <f aca="false">H92+K92+N92</f>
        <v>0</v>
      </c>
      <c r="F92" s="445" t="n">
        <f aca="false">I92+L92+O92</f>
        <v>0</v>
      </c>
      <c r="G92" s="445" t="n">
        <f aca="false">J92+M92+P92</f>
        <v>0</v>
      </c>
      <c r="H92" s="445" t="n">
        <f aca="false">SUM(I92:J92)</f>
        <v>0</v>
      </c>
      <c r="I92" s="445"/>
      <c r="J92" s="445"/>
      <c r="K92" s="445" t="n">
        <f aca="false">SUM(L92:M92)</f>
        <v>0</v>
      </c>
      <c r="L92" s="445"/>
      <c r="M92" s="445"/>
      <c r="N92" s="445" t="n">
        <f aca="false">SUM(O92:P92)</f>
        <v>0</v>
      </c>
      <c r="O92" s="445"/>
      <c r="P92" s="445"/>
      <c r="Q92" s="302" t="s">
        <v>32</v>
      </c>
      <c r="R92" s="475"/>
      <c r="S92" s="475"/>
      <c r="AJ92" s="475"/>
      <c r="AK92" s="475"/>
      <c r="BB92" s="475"/>
      <c r="BC92" s="475"/>
    </row>
    <row r="93" s="476" customFormat="true" ht="18.75" hidden="false" customHeight="false" outlineLevel="0" collapsed="false">
      <c r="A93" s="432"/>
      <c r="B93" s="369" t="s">
        <v>33</v>
      </c>
      <c r="C93" s="365"/>
      <c r="D93" s="477"/>
      <c r="E93" s="445" t="n">
        <f aca="false">H93+K93+N93</f>
        <v>0</v>
      </c>
      <c r="F93" s="445" t="n">
        <f aca="false">I93+L93+O93</f>
        <v>0</v>
      </c>
      <c r="G93" s="445" t="n">
        <f aca="false">J93+M93+P93</f>
        <v>0</v>
      </c>
      <c r="H93" s="445" t="n">
        <f aca="false">SUM(I93:J93)</f>
        <v>0</v>
      </c>
      <c r="I93" s="445"/>
      <c r="J93" s="445"/>
      <c r="K93" s="445" t="n">
        <f aca="false">SUM(L93:M93)</f>
        <v>0</v>
      </c>
      <c r="L93" s="445"/>
      <c r="M93" s="445"/>
      <c r="N93" s="445" t="n">
        <f aca="false">SUM(O93:P93)</f>
        <v>0</v>
      </c>
      <c r="O93" s="445"/>
      <c r="P93" s="445"/>
      <c r="Q93" s="302" t="s">
        <v>34</v>
      </c>
      <c r="R93" s="475"/>
      <c r="S93" s="475"/>
      <c r="AJ93" s="475"/>
      <c r="AK93" s="475"/>
      <c r="BB93" s="475"/>
      <c r="BC93" s="475"/>
    </row>
    <row r="94" s="485" customFormat="true" ht="18.75" hidden="false" customHeight="false" outlineLevel="0" collapsed="false">
      <c r="A94" s="440"/>
      <c r="B94" s="387" t="s">
        <v>35</v>
      </c>
      <c r="C94" s="381"/>
      <c r="D94" s="486"/>
      <c r="E94" s="442" t="n">
        <f aca="false">H94+K94+N94</f>
        <v>6024</v>
      </c>
      <c r="F94" s="442" t="n">
        <f aca="false">I94+L94+O94</f>
        <v>2976</v>
      </c>
      <c r="G94" s="442" t="n">
        <f aca="false">J94+M94+P94</f>
        <v>3048</v>
      </c>
      <c r="H94" s="442" t="n">
        <f aca="false">SUM(I94:J94)</f>
        <v>642</v>
      </c>
      <c r="I94" s="442" t="n">
        <v>327</v>
      </c>
      <c r="J94" s="442" t="n">
        <v>315</v>
      </c>
      <c r="K94" s="442" t="n">
        <f aca="false">SUM(L94:M94)</f>
        <v>3038</v>
      </c>
      <c r="L94" s="442" t="n">
        <v>1579</v>
      </c>
      <c r="M94" s="442" t="n">
        <v>1459</v>
      </c>
      <c r="N94" s="442" t="n">
        <f aca="false">SUM(O94:P94)</f>
        <v>2344</v>
      </c>
      <c r="O94" s="442" t="n">
        <v>1070</v>
      </c>
      <c r="P94" s="442" t="n">
        <v>1274</v>
      </c>
      <c r="Q94" s="383" t="s">
        <v>36</v>
      </c>
      <c r="R94" s="475"/>
      <c r="S94" s="475"/>
      <c r="AJ94" s="475"/>
      <c r="AK94" s="475"/>
      <c r="BB94" s="475"/>
      <c r="BC94" s="475"/>
    </row>
    <row r="95" s="485" customFormat="true" ht="18.75" hidden="false" customHeight="false" outlineLevel="0" collapsed="false">
      <c r="A95" s="440"/>
      <c r="B95" s="387" t="s">
        <v>37</v>
      </c>
      <c r="C95" s="381"/>
      <c r="D95" s="486"/>
      <c r="E95" s="442" t="n">
        <f aca="false">H95+K95+N95</f>
        <v>7248</v>
      </c>
      <c r="F95" s="442" t="n">
        <f aca="false">I95+L95+O95</f>
        <v>3840</v>
      </c>
      <c r="G95" s="442" t="n">
        <f aca="false">J95+M95+P95</f>
        <v>3408</v>
      </c>
      <c r="H95" s="442" t="n">
        <f aca="false">SUM(I95:J95)</f>
        <v>770</v>
      </c>
      <c r="I95" s="442" t="n">
        <v>393</v>
      </c>
      <c r="J95" s="442" t="n">
        <v>377</v>
      </c>
      <c r="K95" s="442" t="n">
        <f aca="false">SUM(L95:M95)</f>
        <v>3940</v>
      </c>
      <c r="L95" s="442" t="n">
        <v>2278</v>
      </c>
      <c r="M95" s="442" t="n">
        <v>1662</v>
      </c>
      <c r="N95" s="442" t="n">
        <f aca="false">SUM(O95:P95)</f>
        <v>2538</v>
      </c>
      <c r="O95" s="442" t="n">
        <v>1169</v>
      </c>
      <c r="P95" s="442" t="n">
        <v>1369</v>
      </c>
      <c r="Q95" s="383" t="s">
        <v>38</v>
      </c>
      <c r="R95" s="475"/>
      <c r="S95" s="475"/>
      <c r="AJ95" s="475"/>
      <c r="AK95" s="475"/>
      <c r="BB95" s="475"/>
      <c r="BC95" s="475"/>
    </row>
    <row r="96" s="476" customFormat="true" ht="18.75" hidden="false" customHeight="false" outlineLevel="0" collapsed="false">
      <c r="A96" s="432"/>
      <c r="B96" s="369" t="s">
        <v>39</v>
      </c>
      <c r="C96" s="365"/>
      <c r="D96" s="477"/>
      <c r="E96" s="445" t="n">
        <f aca="false">H96+K96+N96</f>
        <v>0</v>
      </c>
      <c r="F96" s="445" t="n">
        <f aca="false">I96+L96+O96</f>
        <v>0</v>
      </c>
      <c r="G96" s="445" t="n">
        <f aca="false">J96+M96+P96</f>
        <v>0</v>
      </c>
      <c r="H96" s="445" t="n">
        <f aca="false">SUM(I96:J96)</f>
        <v>0</v>
      </c>
      <c r="I96" s="445"/>
      <c r="J96" s="445"/>
      <c r="K96" s="445" t="n">
        <f aca="false">SUM(L96:M96)</f>
        <v>0</v>
      </c>
      <c r="L96" s="445"/>
      <c r="M96" s="445"/>
      <c r="N96" s="445" t="n">
        <f aca="false">SUM(O96:P96)</f>
        <v>0</v>
      </c>
      <c r="O96" s="445"/>
      <c r="P96" s="445"/>
      <c r="Q96" s="302" t="s">
        <v>40</v>
      </c>
      <c r="R96" s="475"/>
      <c r="S96" s="475"/>
      <c r="AJ96" s="475"/>
      <c r="AK96" s="475"/>
      <c r="BB96" s="475"/>
      <c r="BC96" s="475"/>
    </row>
    <row r="97" s="476" customFormat="true" ht="18.75" hidden="false" customHeight="false" outlineLevel="0" collapsed="false">
      <c r="A97" s="432"/>
      <c r="B97" s="369" t="s">
        <v>41</v>
      </c>
      <c r="C97" s="365"/>
      <c r="D97" s="477"/>
      <c r="E97" s="445" t="n">
        <f aca="false">H97+K97+N97</f>
        <v>0</v>
      </c>
      <c r="F97" s="445" t="n">
        <f aca="false">I97+L97+O97</f>
        <v>0</v>
      </c>
      <c r="G97" s="445" t="n">
        <f aca="false">J97+M97+P97</f>
        <v>0</v>
      </c>
      <c r="H97" s="445" t="n">
        <f aca="false">SUM(I97:J97)</f>
        <v>0</v>
      </c>
      <c r="I97" s="445"/>
      <c r="J97" s="445"/>
      <c r="K97" s="445" t="n">
        <f aca="false">SUM(L97:M97)</f>
        <v>0</v>
      </c>
      <c r="L97" s="445"/>
      <c r="M97" s="445"/>
      <c r="N97" s="445" t="n">
        <f aca="false">SUM(O97:P97)</f>
        <v>0</v>
      </c>
      <c r="O97" s="445"/>
      <c r="P97" s="445"/>
      <c r="Q97" s="302" t="s">
        <v>42</v>
      </c>
      <c r="R97" s="475"/>
      <c r="S97" s="475"/>
      <c r="AJ97" s="475"/>
      <c r="AK97" s="475"/>
      <c r="BB97" s="475"/>
      <c r="BC97" s="475"/>
    </row>
    <row r="98" s="476" customFormat="true" ht="18.75" hidden="false" customHeight="false" outlineLevel="0" collapsed="false">
      <c r="A98" s="432"/>
      <c r="B98" s="369" t="s">
        <v>43</v>
      </c>
      <c r="C98" s="365"/>
      <c r="D98" s="477"/>
      <c r="E98" s="445" t="n">
        <f aca="false">H98+K98+N98</f>
        <v>0</v>
      </c>
      <c r="F98" s="445" t="n">
        <f aca="false">I98+L98+O98</f>
        <v>0</v>
      </c>
      <c r="G98" s="445" t="n">
        <f aca="false">J98+M98+P98</f>
        <v>0</v>
      </c>
      <c r="H98" s="445" t="n">
        <f aca="false">SUM(I98:J98)</f>
        <v>0</v>
      </c>
      <c r="I98" s="445"/>
      <c r="J98" s="445"/>
      <c r="K98" s="445" t="n">
        <f aca="false">SUM(L98:M98)</f>
        <v>0</v>
      </c>
      <c r="L98" s="445"/>
      <c r="M98" s="445"/>
      <c r="N98" s="445" t="n">
        <f aca="false">SUM(O98:P98)</f>
        <v>0</v>
      </c>
      <c r="O98" s="445"/>
      <c r="P98" s="445"/>
      <c r="Q98" s="302" t="s">
        <v>44</v>
      </c>
      <c r="R98" s="475"/>
      <c r="S98" s="475"/>
      <c r="AJ98" s="475"/>
      <c r="AK98" s="475"/>
      <c r="BB98" s="475"/>
      <c r="BC98" s="475"/>
    </row>
    <row r="99" s="476" customFormat="true" ht="18.75" hidden="false" customHeight="false" outlineLevel="0" collapsed="false">
      <c r="A99" s="432"/>
      <c r="B99" s="369" t="s">
        <v>45</v>
      </c>
      <c r="C99" s="365"/>
      <c r="D99" s="477"/>
      <c r="E99" s="445" t="n">
        <f aca="false">H99+K99+N99</f>
        <v>0</v>
      </c>
      <c r="F99" s="445" t="n">
        <f aca="false">I99+L99+O99</f>
        <v>0</v>
      </c>
      <c r="G99" s="445" t="n">
        <f aca="false">J99+M99+P99</f>
        <v>0</v>
      </c>
      <c r="H99" s="445" t="n">
        <f aca="false">SUM(I99:J99)</f>
        <v>0</v>
      </c>
      <c r="I99" s="445"/>
      <c r="J99" s="445"/>
      <c r="K99" s="445" t="n">
        <f aca="false">SUM(L99:M99)</f>
        <v>0</v>
      </c>
      <c r="L99" s="445"/>
      <c r="M99" s="445"/>
      <c r="N99" s="445" t="n">
        <f aca="false">SUM(O99:P99)</f>
        <v>0</v>
      </c>
      <c r="O99" s="445"/>
      <c r="P99" s="445"/>
      <c r="Q99" s="302" t="s">
        <v>46</v>
      </c>
      <c r="R99" s="475"/>
      <c r="S99" s="475"/>
      <c r="AJ99" s="475"/>
      <c r="AK99" s="475"/>
      <c r="BB99" s="475"/>
      <c r="BC99" s="475"/>
    </row>
    <row r="100" s="476" customFormat="true" ht="18.75" hidden="false" customHeight="false" outlineLevel="0" collapsed="false">
      <c r="A100" s="432"/>
      <c r="B100" s="369" t="s">
        <v>47</v>
      </c>
      <c r="C100" s="365"/>
      <c r="D100" s="477"/>
      <c r="E100" s="445" t="n">
        <f aca="false">H100+K100+N100</f>
        <v>0</v>
      </c>
      <c r="F100" s="445" t="n">
        <f aca="false">I100+L100+O100</f>
        <v>0</v>
      </c>
      <c r="G100" s="445" t="n">
        <f aca="false">J100+M100+P100</f>
        <v>0</v>
      </c>
      <c r="H100" s="445" t="n">
        <f aca="false">SUM(I100:J100)</f>
        <v>0</v>
      </c>
      <c r="I100" s="445"/>
      <c r="J100" s="445"/>
      <c r="K100" s="445" t="n">
        <f aca="false">SUM(L100:M100)</f>
        <v>0</v>
      </c>
      <c r="L100" s="445"/>
      <c r="M100" s="445"/>
      <c r="N100" s="445" t="n">
        <f aca="false">SUM(O100:P100)</f>
        <v>0</v>
      </c>
      <c r="O100" s="445"/>
      <c r="P100" s="445"/>
      <c r="Q100" s="302" t="s">
        <v>48</v>
      </c>
      <c r="R100" s="475"/>
      <c r="S100" s="475"/>
      <c r="AJ100" s="475"/>
      <c r="AK100" s="475"/>
      <c r="BB100" s="475"/>
      <c r="BC100" s="475"/>
    </row>
    <row r="101" s="485" customFormat="true" ht="18.75" hidden="false" customHeight="false" outlineLevel="0" collapsed="false">
      <c r="A101" s="399"/>
      <c r="B101" s="399" t="s">
        <v>49</v>
      </c>
      <c r="C101" s="399"/>
      <c r="D101" s="491"/>
      <c r="E101" s="465" t="n">
        <f aca="false">H101+K101+N101</f>
        <v>4716</v>
      </c>
      <c r="F101" s="465" t="n">
        <f aca="false">I101+L101+O101</f>
        <v>2355</v>
      </c>
      <c r="G101" s="465" t="n">
        <f aca="false">J101+M101+P101</f>
        <v>2361</v>
      </c>
      <c r="H101" s="465" t="n">
        <f aca="false">SUM(I101:J101)</f>
        <v>630</v>
      </c>
      <c r="I101" s="465" t="n">
        <v>315</v>
      </c>
      <c r="J101" s="465" t="n">
        <v>315</v>
      </c>
      <c r="K101" s="465" t="n">
        <f aca="false">SUM(L101:M101)</f>
        <v>2347</v>
      </c>
      <c r="L101" s="465" t="n">
        <v>1188</v>
      </c>
      <c r="M101" s="465" t="n">
        <v>1159</v>
      </c>
      <c r="N101" s="465" t="n">
        <f aca="false">SUM(O101:P101)</f>
        <v>1739</v>
      </c>
      <c r="O101" s="465" t="n">
        <v>852</v>
      </c>
      <c r="P101" s="465" t="n">
        <v>887</v>
      </c>
      <c r="Q101" s="398" t="s">
        <v>50</v>
      </c>
      <c r="R101" s="475"/>
      <c r="S101" s="475"/>
      <c r="AJ101" s="475"/>
      <c r="AK101" s="475"/>
      <c r="BB101" s="475"/>
      <c r="BC101" s="475"/>
    </row>
    <row r="102" s="481" customFormat="true" ht="21.75" hidden="false" customHeight="false" outlineLevel="0" collapsed="false">
      <c r="A102" s="1"/>
      <c r="B102" s="1"/>
      <c r="C102" s="1"/>
      <c r="D102" s="365"/>
      <c r="E102" s="479"/>
      <c r="F102" s="479"/>
      <c r="G102" s="479"/>
      <c r="H102" s="479"/>
      <c r="I102" s="479"/>
      <c r="J102" s="479"/>
      <c r="K102" s="479"/>
      <c r="L102" s="479"/>
      <c r="M102" s="479"/>
      <c r="N102" s="479"/>
      <c r="O102" s="479"/>
      <c r="P102" s="479"/>
      <c r="Q102" s="365"/>
      <c r="R102" s="480"/>
      <c r="S102" s="480"/>
      <c r="AJ102" s="480"/>
      <c r="AK102" s="480"/>
      <c r="BB102" s="480"/>
      <c r="BC102" s="480"/>
    </row>
    <row r="103" s="47" customFormat="true" ht="18" hidden="false" customHeight="false" outlineLevel="0" collapsed="false">
      <c r="B103" s="78" t="s">
        <v>56</v>
      </c>
      <c r="C103" s="79"/>
      <c r="D103" s="79"/>
      <c r="E103" s="79"/>
      <c r="F103" s="49"/>
      <c r="G103" s="49"/>
      <c r="R103" s="145"/>
      <c r="S103" s="145"/>
      <c r="AJ103" s="145"/>
      <c r="AK103" s="145"/>
      <c r="BB103" s="145"/>
      <c r="BC103" s="145"/>
    </row>
    <row r="104" s="1" customFormat="true" ht="21" hidden="false" customHeight="false" outlineLevel="0" collapsed="false">
      <c r="A104" s="49" t="s">
        <v>57</v>
      </c>
      <c r="E104" s="106"/>
      <c r="R104" s="107"/>
      <c r="S104" s="107"/>
      <c r="AJ104" s="107"/>
      <c r="AK104" s="107"/>
      <c r="BB104" s="107"/>
      <c r="BC104" s="107"/>
    </row>
    <row r="106" customFormat="false" ht="21.75" hidden="false" customHeight="false" outlineLevel="0" collapsed="false">
      <c r="A106" s="404"/>
      <c r="B106" s="108" t="s">
        <v>160</v>
      </c>
      <c r="C106" s="5" t="s">
        <v>168</v>
      </c>
      <c r="D106" s="108" t="s">
        <v>169</v>
      </c>
      <c r="E106" s="404"/>
      <c r="F106" s="404"/>
      <c r="G106" s="404"/>
      <c r="H106" s="404"/>
      <c r="I106" s="404"/>
      <c r="J106" s="404"/>
      <c r="K106" s="404"/>
      <c r="L106" s="483" t="s">
        <v>159</v>
      </c>
      <c r="M106" s="404"/>
      <c r="N106" s="404"/>
      <c r="O106" s="404"/>
      <c r="P106" s="404"/>
      <c r="Q106" s="404"/>
    </row>
    <row r="107" customFormat="false" ht="21.75" hidden="false" customHeight="false" outlineLevel="0" collapsed="false">
      <c r="A107" s="469"/>
      <c r="B107" s="110" t="s">
        <v>62</v>
      </c>
      <c r="C107" s="5" t="s">
        <v>168</v>
      </c>
      <c r="D107" s="110" t="s">
        <v>170</v>
      </c>
      <c r="E107" s="469"/>
      <c r="F107" s="469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</row>
    <row r="109" customFormat="false" ht="21.75" hidden="false" customHeight="false" outlineLevel="0" collapsed="false">
      <c r="A109" s="294" t="s">
        <v>4</v>
      </c>
      <c r="B109" s="294"/>
      <c r="C109" s="294"/>
      <c r="D109" s="294"/>
      <c r="E109" s="295"/>
      <c r="F109" s="296"/>
      <c r="G109" s="297"/>
      <c r="H109" s="298" t="s">
        <v>171</v>
      </c>
      <c r="I109" s="298"/>
      <c r="J109" s="298"/>
      <c r="K109" s="298"/>
      <c r="L109" s="298"/>
      <c r="M109" s="298"/>
      <c r="N109" s="298"/>
      <c r="O109" s="298"/>
      <c r="P109" s="298"/>
      <c r="Q109" s="296"/>
    </row>
    <row r="110" customFormat="false" ht="21.75" hidden="false" customHeight="false" outlineLevel="0" collapsed="false">
      <c r="A110" s="294"/>
      <c r="B110" s="294"/>
      <c r="C110" s="294"/>
      <c r="D110" s="294"/>
      <c r="E110" s="417" t="s">
        <v>9</v>
      </c>
      <c r="F110" s="417"/>
      <c r="G110" s="417"/>
      <c r="H110" s="417" t="s">
        <v>100</v>
      </c>
      <c r="I110" s="417"/>
      <c r="J110" s="417"/>
      <c r="K110" s="417" t="s">
        <v>72</v>
      </c>
      <c r="L110" s="417"/>
      <c r="M110" s="417"/>
      <c r="N110" s="471" t="s">
        <v>101</v>
      </c>
      <c r="O110" s="471"/>
      <c r="P110" s="471"/>
      <c r="Q110" s="369"/>
    </row>
    <row r="111" customFormat="false" ht="21.75" hidden="false" customHeight="false" outlineLevel="0" collapsed="false">
      <c r="A111" s="294"/>
      <c r="B111" s="294"/>
      <c r="C111" s="294"/>
      <c r="D111" s="294"/>
      <c r="E111" s="427" t="s">
        <v>13</v>
      </c>
      <c r="F111" s="427"/>
      <c r="G111" s="427"/>
      <c r="H111" s="427" t="s">
        <v>102</v>
      </c>
      <c r="I111" s="427"/>
      <c r="J111" s="427"/>
      <c r="K111" s="427" t="s">
        <v>80</v>
      </c>
      <c r="L111" s="427"/>
      <c r="M111" s="427"/>
      <c r="N111" s="427" t="s">
        <v>85</v>
      </c>
      <c r="O111" s="427"/>
      <c r="P111" s="427"/>
      <c r="Q111" s="305" t="s">
        <v>6</v>
      </c>
    </row>
    <row r="112" customFormat="false" ht="21.75" hidden="false" customHeight="false" outlineLevel="0" collapsed="false">
      <c r="A112" s="294"/>
      <c r="B112" s="294"/>
      <c r="C112" s="294"/>
      <c r="D112" s="294"/>
      <c r="E112" s="472" t="s">
        <v>9</v>
      </c>
      <c r="F112" s="472" t="s">
        <v>111</v>
      </c>
      <c r="G112" s="471" t="s">
        <v>112</v>
      </c>
      <c r="H112" s="472" t="s">
        <v>9</v>
      </c>
      <c r="I112" s="472" t="s">
        <v>111</v>
      </c>
      <c r="J112" s="471" t="s">
        <v>112</v>
      </c>
      <c r="K112" s="472" t="s">
        <v>9</v>
      </c>
      <c r="L112" s="472" t="s">
        <v>111</v>
      </c>
      <c r="M112" s="471" t="s">
        <v>112</v>
      </c>
      <c r="N112" s="472" t="s">
        <v>9</v>
      </c>
      <c r="O112" s="472" t="s">
        <v>111</v>
      </c>
      <c r="P112" s="471" t="s">
        <v>112</v>
      </c>
      <c r="Q112" s="369"/>
    </row>
    <row r="113" customFormat="false" ht="21.75" hidden="false" customHeight="false" outlineLevel="0" collapsed="false">
      <c r="A113" s="294"/>
      <c r="B113" s="294"/>
      <c r="C113" s="294"/>
      <c r="D113" s="294"/>
      <c r="E113" s="427" t="s">
        <v>13</v>
      </c>
      <c r="F113" s="427" t="s">
        <v>113</v>
      </c>
      <c r="G113" s="473" t="s">
        <v>114</v>
      </c>
      <c r="H113" s="427" t="s">
        <v>13</v>
      </c>
      <c r="I113" s="427" t="s">
        <v>113</v>
      </c>
      <c r="J113" s="473" t="s">
        <v>114</v>
      </c>
      <c r="K113" s="427" t="s">
        <v>13</v>
      </c>
      <c r="L113" s="427" t="s">
        <v>113</v>
      </c>
      <c r="M113" s="473" t="s">
        <v>114</v>
      </c>
      <c r="N113" s="427" t="s">
        <v>13</v>
      </c>
      <c r="O113" s="427" t="s">
        <v>113</v>
      </c>
      <c r="P113" s="473" t="s">
        <v>114</v>
      </c>
      <c r="Q113" s="372"/>
    </row>
    <row r="114" customFormat="false" ht="21.75" hidden="false" customHeight="false" outlineLevel="0" collapsed="false">
      <c r="A114" s="474" t="s">
        <v>24</v>
      </c>
      <c r="B114" s="474"/>
      <c r="C114" s="474"/>
      <c r="D114" s="474"/>
      <c r="E114" s="463" t="n">
        <f aca="false">H114+K114+N114</f>
        <v>960</v>
      </c>
      <c r="F114" s="463" t="n">
        <f aca="false">I114+L114+O114</f>
        <v>960</v>
      </c>
      <c r="G114" s="463" t="n">
        <f aca="false">J114+M114+P114</f>
        <v>0</v>
      </c>
      <c r="H114" s="463" t="n">
        <f aca="false">SUM(H115:H127)</f>
        <v>0</v>
      </c>
      <c r="I114" s="463" t="n">
        <f aca="false">SUM(I115:I127)</f>
        <v>0</v>
      </c>
      <c r="J114" s="463" t="n">
        <f aca="false">SUM(J115:J127)</f>
        <v>0</v>
      </c>
      <c r="K114" s="463" t="n">
        <f aca="false">SUM(K115:K127)</f>
        <v>0</v>
      </c>
      <c r="L114" s="463" t="n">
        <f aca="false">SUM(L115:L127)</f>
        <v>0</v>
      </c>
      <c r="M114" s="463" t="n">
        <f aca="false">SUM(M115:M127)</f>
        <v>0</v>
      </c>
      <c r="N114" s="463" t="n">
        <f aca="false">SUM(N115:N127)</f>
        <v>960</v>
      </c>
      <c r="O114" s="463" t="n">
        <f aca="false">SUM(O115:O127)</f>
        <v>960</v>
      </c>
      <c r="P114" s="463" t="n">
        <f aca="false">SUM(P115:P127)</f>
        <v>0</v>
      </c>
      <c r="Q114" s="365" t="s">
        <v>13</v>
      </c>
    </row>
    <row r="115" s="498" customFormat="true" ht="21.75" hidden="false" customHeight="false" outlineLevel="0" collapsed="false">
      <c r="A115" s="492"/>
      <c r="B115" s="493" t="s">
        <v>25</v>
      </c>
      <c r="C115" s="494"/>
      <c r="D115" s="495"/>
      <c r="E115" s="496" t="n">
        <f aca="false">H115+K115+N115</f>
        <v>356</v>
      </c>
      <c r="F115" s="496" t="n">
        <f aca="false">I115+L115+O115</f>
        <v>356</v>
      </c>
      <c r="G115" s="496" t="n">
        <f aca="false">J115+M115+P115</f>
        <v>0</v>
      </c>
      <c r="H115" s="496" t="n">
        <f aca="false">SUM(I115:J115)</f>
        <v>0</v>
      </c>
      <c r="I115" s="496"/>
      <c r="J115" s="496"/>
      <c r="K115" s="496" t="n">
        <f aca="false">SUM(L115:M115)</f>
        <v>0</v>
      </c>
      <c r="L115" s="496"/>
      <c r="M115" s="496"/>
      <c r="N115" s="496" t="n">
        <f aca="false">SUM(O115:P115)</f>
        <v>356</v>
      </c>
      <c r="O115" s="496" t="n">
        <v>356</v>
      </c>
      <c r="P115" s="496"/>
      <c r="Q115" s="497" t="s">
        <v>26</v>
      </c>
    </row>
    <row r="116" customFormat="false" ht="21.75" hidden="false" customHeight="false" outlineLevel="0" collapsed="false">
      <c r="A116" s="487"/>
      <c r="B116" s="389" t="s">
        <v>27</v>
      </c>
      <c r="C116" s="488"/>
      <c r="D116" s="489"/>
      <c r="E116" s="445" t="n">
        <f aca="false">H116+K116+N116</f>
        <v>0</v>
      </c>
      <c r="F116" s="445" t="n">
        <f aca="false">I116+L116+O116</f>
        <v>0</v>
      </c>
      <c r="G116" s="445" t="n">
        <f aca="false">J116+M116+P116</f>
        <v>0</v>
      </c>
      <c r="H116" s="445" t="n">
        <f aca="false">SUM(I116:J116)</f>
        <v>0</v>
      </c>
      <c r="I116" s="445"/>
      <c r="J116" s="445"/>
      <c r="K116" s="445" t="n">
        <f aca="false">SUM(L116:M116)</f>
        <v>0</v>
      </c>
      <c r="L116" s="445"/>
      <c r="M116" s="445"/>
      <c r="N116" s="445" t="n">
        <f aca="false">SUM(O116:P116)</f>
        <v>0</v>
      </c>
      <c r="O116" s="445"/>
      <c r="P116" s="445"/>
      <c r="Q116" s="388" t="s">
        <v>28</v>
      </c>
    </row>
    <row r="117" customFormat="false" ht="21.75" hidden="false" customHeight="false" outlineLevel="0" collapsed="false">
      <c r="A117" s="487"/>
      <c r="B117" s="389" t="s">
        <v>29</v>
      </c>
      <c r="C117" s="488"/>
      <c r="D117" s="489"/>
      <c r="E117" s="445" t="n">
        <f aca="false">H117+K117+N117</f>
        <v>0</v>
      </c>
      <c r="F117" s="445" t="n">
        <f aca="false">I117+L117+O117</f>
        <v>0</v>
      </c>
      <c r="G117" s="445" t="n">
        <f aca="false">J117+M117+P117</f>
        <v>0</v>
      </c>
      <c r="H117" s="445" t="n">
        <f aca="false">SUM(I117:J117)</f>
        <v>0</v>
      </c>
      <c r="I117" s="445"/>
      <c r="J117" s="445"/>
      <c r="K117" s="445" t="n">
        <f aca="false">SUM(L117:M117)</f>
        <v>0</v>
      </c>
      <c r="L117" s="445"/>
      <c r="M117" s="445"/>
      <c r="N117" s="445" t="n">
        <f aca="false">SUM(O117:P117)</f>
        <v>0</v>
      </c>
      <c r="O117" s="445"/>
      <c r="P117" s="445"/>
      <c r="Q117" s="388" t="s">
        <v>30</v>
      </c>
    </row>
    <row r="118" customFormat="false" ht="21.75" hidden="false" customHeight="false" outlineLevel="0" collapsed="false">
      <c r="A118" s="487"/>
      <c r="B118" s="389" t="s">
        <v>31</v>
      </c>
      <c r="C118" s="488"/>
      <c r="D118" s="489"/>
      <c r="E118" s="445" t="n">
        <f aca="false">H118+K118+N118</f>
        <v>0</v>
      </c>
      <c r="F118" s="445" t="n">
        <f aca="false">I118+L118+O118</f>
        <v>0</v>
      </c>
      <c r="G118" s="445" t="n">
        <f aca="false">J118+M118+P118</f>
        <v>0</v>
      </c>
      <c r="H118" s="445" t="n">
        <f aca="false">SUM(I118:J118)</f>
        <v>0</v>
      </c>
      <c r="I118" s="445"/>
      <c r="J118" s="445"/>
      <c r="K118" s="445" t="n">
        <f aca="false">SUM(L118:M118)</f>
        <v>0</v>
      </c>
      <c r="L118" s="445"/>
      <c r="M118" s="445"/>
      <c r="N118" s="445" t="n">
        <f aca="false">SUM(O118:P118)</f>
        <v>0</v>
      </c>
      <c r="O118" s="445"/>
      <c r="P118" s="445"/>
      <c r="Q118" s="388" t="s">
        <v>32</v>
      </c>
    </row>
    <row r="119" s="498" customFormat="true" ht="21.75" hidden="false" customHeight="false" outlineLevel="0" collapsed="false">
      <c r="A119" s="492"/>
      <c r="B119" s="499" t="s">
        <v>33</v>
      </c>
      <c r="C119" s="494"/>
      <c r="D119" s="495"/>
      <c r="E119" s="496" t="n">
        <f aca="false">H119+K119+N119</f>
        <v>128</v>
      </c>
      <c r="F119" s="496" t="n">
        <f aca="false">I119+L119+O119</f>
        <v>128</v>
      </c>
      <c r="G119" s="496" t="n">
        <f aca="false">J119+M119+P119</f>
        <v>0</v>
      </c>
      <c r="H119" s="496" t="n">
        <f aca="false">SUM(I119:J119)</f>
        <v>0</v>
      </c>
      <c r="I119" s="496"/>
      <c r="J119" s="496"/>
      <c r="K119" s="496" t="n">
        <f aca="false">SUM(L119:M119)</f>
        <v>0</v>
      </c>
      <c r="L119" s="496"/>
      <c r="M119" s="496"/>
      <c r="N119" s="496" t="n">
        <f aca="false">SUM(O119:P119)</f>
        <v>128</v>
      </c>
      <c r="O119" s="496" t="n">
        <v>128</v>
      </c>
      <c r="P119" s="496"/>
      <c r="Q119" s="497" t="s">
        <v>34</v>
      </c>
    </row>
    <row r="120" s="498" customFormat="true" ht="21.75" hidden="false" customHeight="false" outlineLevel="0" collapsed="false">
      <c r="A120" s="492"/>
      <c r="B120" s="499" t="s">
        <v>35</v>
      </c>
      <c r="C120" s="494"/>
      <c r="D120" s="495"/>
      <c r="E120" s="496" t="n">
        <f aca="false">H120+K120+N120</f>
        <v>136</v>
      </c>
      <c r="F120" s="496" t="n">
        <f aca="false">I120+L120+O120</f>
        <v>136</v>
      </c>
      <c r="G120" s="496" t="n">
        <f aca="false">J120+M120+P120</f>
        <v>0</v>
      </c>
      <c r="H120" s="496" t="n">
        <f aca="false">SUM(I120:J120)</f>
        <v>0</v>
      </c>
      <c r="I120" s="496"/>
      <c r="J120" s="496"/>
      <c r="K120" s="496" t="n">
        <f aca="false">SUM(L120:M120)</f>
        <v>0</v>
      </c>
      <c r="L120" s="496"/>
      <c r="M120" s="496"/>
      <c r="N120" s="496" t="n">
        <f aca="false">SUM(O120:P120)</f>
        <v>136</v>
      </c>
      <c r="O120" s="496" t="n">
        <v>136</v>
      </c>
      <c r="P120" s="496"/>
      <c r="Q120" s="497" t="s">
        <v>36</v>
      </c>
    </row>
    <row r="121" s="498" customFormat="true" ht="21.75" hidden="false" customHeight="false" outlineLevel="0" collapsed="false">
      <c r="A121" s="492"/>
      <c r="B121" s="499" t="s">
        <v>37</v>
      </c>
      <c r="C121" s="494"/>
      <c r="D121" s="495"/>
      <c r="E121" s="496" t="n">
        <f aca="false">H121+K121+N121</f>
        <v>188</v>
      </c>
      <c r="F121" s="496" t="n">
        <f aca="false">I121+L121+O121</f>
        <v>188</v>
      </c>
      <c r="G121" s="496" t="n">
        <f aca="false">J121+M121+P121</f>
        <v>0</v>
      </c>
      <c r="H121" s="496" t="n">
        <f aca="false">SUM(I121:J121)</f>
        <v>0</v>
      </c>
      <c r="I121" s="496"/>
      <c r="J121" s="496"/>
      <c r="K121" s="496" t="n">
        <f aca="false">SUM(L121:M121)</f>
        <v>0</v>
      </c>
      <c r="L121" s="496"/>
      <c r="M121" s="496"/>
      <c r="N121" s="496" t="n">
        <f aca="false">SUM(O121:P121)</f>
        <v>188</v>
      </c>
      <c r="O121" s="496" t="n">
        <v>188</v>
      </c>
      <c r="P121" s="496"/>
      <c r="Q121" s="497" t="s">
        <v>38</v>
      </c>
    </row>
    <row r="122" customFormat="false" ht="21.75" hidden="false" customHeight="false" outlineLevel="0" collapsed="false">
      <c r="A122" s="487"/>
      <c r="B122" s="389" t="s">
        <v>39</v>
      </c>
      <c r="C122" s="488"/>
      <c r="D122" s="489"/>
      <c r="E122" s="445" t="n">
        <f aca="false">H122+K122+N122</f>
        <v>0</v>
      </c>
      <c r="F122" s="445" t="n">
        <f aca="false">I122+L122+O122</f>
        <v>0</v>
      </c>
      <c r="G122" s="445" t="n">
        <f aca="false">J122+M122+P122</f>
        <v>0</v>
      </c>
      <c r="H122" s="445" t="n">
        <f aca="false">SUM(I122:J122)</f>
        <v>0</v>
      </c>
      <c r="I122" s="445"/>
      <c r="J122" s="445"/>
      <c r="K122" s="445" t="n">
        <f aca="false">SUM(L122:M122)</f>
        <v>0</v>
      </c>
      <c r="L122" s="445"/>
      <c r="M122" s="445"/>
      <c r="N122" s="445" t="n">
        <f aca="false">SUM(O122:P122)</f>
        <v>0</v>
      </c>
      <c r="O122" s="445"/>
      <c r="P122" s="445"/>
      <c r="Q122" s="388" t="s">
        <v>40</v>
      </c>
    </row>
    <row r="123" customFormat="false" ht="21.75" hidden="false" customHeight="false" outlineLevel="0" collapsed="false">
      <c r="A123" s="487"/>
      <c r="B123" s="389" t="s">
        <v>41</v>
      </c>
      <c r="C123" s="488"/>
      <c r="D123" s="489"/>
      <c r="E123" s="445" t="n">
        <f aca="false">H123+K123+N123</f>
        <v>0</v>
      </c>
      <c r="F123" s="445" t="n">
        <f aca="false">I123+L123+O123</f>
        <v>0</v>
      </c>
      <c r="G123" s="445" t="n">
        <f aca="false">J123+M123+P123</f>
        <v>0</v>
      </c>
      <c r="H123" s="445" t="n">
        <f aca="false">SUM(I123:J123)</f>
        <v>0</v>
      </c>
      <c r="I123" s="445"/>
      <c r="J123" s="445"/>
      <c r="K123" s="445" t="n">
        <f aca="false">SUM(L123:M123)</f>
        <v>0</v>
      </c>
      <c r="L123" s="445"/>
      <c r="M123" s="445"/>
      <c r="N123" s="445" t="n">
        <f aca="false">SUM(O123:P123)</f>
        <v>0</v>
      </c>
      <c r="O123" s="445"/>
      <c r="P123" s="445"/>
      <c r="Q123" s="388" t="s">
        <v>42</v>
      </c>
    </row>
    <row r="124" s="498" customFormat="true" ht="21.75" hidden="false" customHeight="false" outlineLevel="0" collapsed="false">
      <c r="A124" s="492"/>
      <c r="B124" s="499" t="s">
        <v>43</v>
      </c>
      <c r="C124" s="494"/>
      <c r="D124" s="495"/>
      <c r="E124" s="496" t="n">
        <f aca="false">H124+K124+N124</f>
        <v>152</v>
      </c>
      <c r="F124" s="496" t="n">
        <f aca="false">I124+L124+O124</f>
        <v>152</v>
      </c>
      <c r="G124" s="496" t="n">
        <f aca="false">J124+M124+P124</f>
        <v>0</v>
      </c>
      <c r="H124" s="496" t="n">
        <f aca="false">SUM(I124:J124)</f>
        <v>0</v>
      </c>
      <c r="I124" s="496"/>
      <c r="J124" s="496"/>
      <c r="K124" s="496" t="n">
        <f aca="false">SUM(L124:M124)</f>
        <v>0</v>
      </c>
      <c r="L124" s="496"/>
      <c r="M124" s="496"/>
      <c r="N124" s="496" t="n">
        <f aca="false">SUM(O124:P124)</f>
        <v>152</v>
      </c>
      <c r="O124" s="496" t="n">
        <v>152</v>
      </c>
      <c r="P124" s="496"/>
      <c r="Q124" s="497" t="s">
        <v>44</v>
      </c>
    </row>
    <row r="125" customFormat="false" ht="21.75" hidden="false" customHeight="false" outlineLevel="0" collapsed="false">
      <c r="A125" s="487"/>
      <c r="B125" s="389" t="s">
        <v>45</v>
      </c>
      <c r="C125" s="488"/>
      <c r="D125" s="489"/>
      <c r="E125" s="445" t="n">
        <f aca="false">H125+K125+N125</f>
        <v>0</v>
      </c>
      <c r="F125" s="445" t="n">
        <f aca="false">I125+L125+O125</f>
        <v>0</v>
      </c>
      <c r="G125" s="445" t="n">
        <f aca="false">J125+M125+P125</f>
        <v>0</v>
      </c>
      <c r="H125" s="445" t="n">
        <f aca="false">SUM(I125:J125)</f>
        <v>0</v>
      </c>
      <c r="I125" s="445"/>
      <c r="J125" s="445"/>
      <c r="K125" s="445" t="n">
        <f aca="false">SUM(L125:M125)</f>
        <v>0</v>
      </c>
      <c r="L125" s="445"/>
      <c r="M125" s="445"/>
      <c r="N125" s="445" t="n">
        <f aca="false">SUM(O125:P125)</f>
        <v>0</v>
      </c>
      <c r="O125" s="445"/>
      <c r="P125" s="445"/>
      <c r="Q125" s="388" t="s">
        <v>46</v>
      </c>
    </row>
    <row r="126" customFormat="false" ht="21.75" hidden="false" customHeight="false" outlineLevel="0" collapsed="false">
      <c r="A126" s="487"/>
      <c r="B126" s="389" t="s">
        <v>47</v>
      </c>
      <c r="C126" s="488"/>
      <c r="D126" s="489"/>
      <c r="E126" s="445" t="n">
        <f aca="false">H126+K126+N126</f>
        <v>0</v>
      </c>
      <c r="F126" s="445" t="n">
        <f aca="false">I126+L126+O126</f>
        <v>0</v>
      </c>
      <c r="G126" s="445" t="n">
        <f aca="false">J126+M126+P126</f>
        <v>0</v>
      </c>
      <c r="H126" s="445" t="n">
        <f aca="false">SUM(I126:J126)</f>
        <v>0</v>
      </c>
      <c r="I126" s="445"/>
      <c r="J126" s="445"/>
      <c r="K126" s="445" t="n">
        <f aca="false">SUM(L126:M126)</f>
        <v>0</v>
      </c>
      <c r="L126" s="445"/>
      <c r="M126" s="445"/>
      <c r="N126" s="445" t="n">
        <f aca="false">SUM(O126:P126)</f>
        <v>0</v>
      </c>
      <c r="O126" s="445"/>
      <c r="P126" s="445"/>
      <c r="Q126" s="388" t="s">
        <v>48</v>
      </c>
    </row>
    <row r="127" customFormat="false" ht="21.75" hidden="false" customHeight="false" outlineLevel="0" collapsed="false">
      <c r="A127" s="393"/>
      <c r="B127" s="393" t="s">
        <v>49</v>
      </c>
      <c r="C127" s="393"/>
      <c r="D127" s="490"/>
      <c r="E127" s="447" t="n">
        <f aca="false">H127+K127+N127</f>
        <v>0</v>
      </c>
      <c r="F127" s="447" t="n">
        <f aca="false">I127+L127+O127</f>
        <v>0</v>
      </c>
      <c r="G127" s="447" t="n">
        <f aca="false">J127+M127+P127</f>
        <v>0</v>
      </c>
      <c r="H127" s="447" t="n">
        <f aca="false">SUM(I127:J127)</f>
        <v>0</v>
      </c>
      <c r="I127" s="447"/>
      <c r="J127" s="447"/>
      <c r="K127" s="447" t="n">
        <f aca="false">SUM(L127:M127)</f>
        <v>0</v>
      </c>
      <c r="L127" s="447"/>
      <c r="M127" s="447"/>
      <c r="N127" s="447" t="n">
        <f aca="false">SUM(O127:P127)</f>
        <v>0</v>
      </c>
      <c r="O127" s="447"/>
      <c r="P127" s="447"/>
      <c r="Q127" s="392" t="s">
        <v>50</v>
      </c>
    </row>
    <row r="128" customFormat="false" ht="21.75" hidden="false" customHeight="false" outlineLevel="0" collapsed="false">
      <c r="A128" s="1"/>
      <c r="B128" s="1"/>
      <c r="C128" s="1"/>
      <c r="D128" s="365"/>
      <c r="E128" s="479"/>
      <c r="F128" s="479"/>
      <c r="G128" s="479"/>
      <c r="H128" s="479"/>
      <c r="I128" s="479"/>
      <c r="J128" s="479"/>
      <c r="K128" s="479"/>
      <c r="L128" s="479"/>
      <c r="M128" s="479"/>
      <c r="N128" s="479"/>
      <c r="O128" s="479"/>
      <c r="P128" s="479"/>
      <c r="Q128" s="365"/>
    </row>
    <row r="129" customFormat="false" ht="21.75" hidden="false" customHeight="false" outlineLevel="0" collapsed="false">
      <c r="A129" s="47"/>
      <c r="B129" s="78" t="s">
        <v>56</v>
      </c>
      <c r="C129" s="79"/>
      <c r="D129" s="79"/>
      <c r="E129" s="79"/>
      <c r="F129" s="49"/>
      <c r="G129" s="49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21.75" hidden="false" customHeight="false" outlineLevel="0" collapsed="false">
      <c r="A130" s="49" t="s">
        <v>57</v>
      </c>
      <c r="B130" s="1"/>
      <c r="C130" s="1"/>
      <c r="D130" s="1"/>
      <c r="E130" s="106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</sheetData>
  <mergeCells count="88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31:D35"/>
    <mergeCell ref="H31:P31"/>
    <mergeCell ref="S31:V35"/>
    <mergeCell ref="Z31:AH31"/>
    <mergeCell ref="AK31:AN35"/>
    <mergeCell ref="AR31:AZ31"/>
    <mergeCell ref="BC31:BF35"/>
    <mergeCell ref="BJ31:BR31"/>
    <mergeCell ref="E32:G32"/>
    <mergeCell ref="H32:J32"/>
    <mergeCell ref="K32:M32"/>
    <mergeCell ref="N32:P32"/>
    <mergeCell ref="W32:Y32"/>
    <mergeCell ref="Z32:AB32"/>
    <mergeCell ref="AC32:AE32"/>
    <mergeCell ref="AF32:AH32"/>
    <mergeCell ref="AO32:AQ32"/>
    <mergeCell ref="AR32:AT32"/>
    <mergeCell ref="AU32:AW32"/>
    <mergeCell ref="AX32:AZ32"/>
    <mergeCell ref="BG32:BI32"/>
    <mergeCell ref="BJ32:BL32"/>
    <mergeCell ref="BM32:BO32"/>
    <mergeCell ref="BP32:BR32"/>
    <mergeCell ref="E33:G33"/>
    <mergeCell ref="H33:J33"/>
    <mergeCell ref="K33:M33"/>
    <mergeCell ref="N33:P33"/>
    <mergeCell ref="W33:Y33"/>
    <mergeCell ref="Z33:AB33"/>
    <mergeCell ref="AC33:AE33"/>
    <mergeCell ref="AF33:AH33"/>
    <mergeCell ref="AO33:AQ33"/>
    <mergeCell ref="AR33:AT33"/>
    <mergeCell ref="AU33:AW33"/>
    <mergeCell ref="AX33:AZ33"/>
    <mergeCell ref="BG33:BI33"/>
    <mergeCell ref="BJ33:BL33"/>
    <mergeCell ref="BM33:BO33"/>
    <mergeCell ref="BP33:BR33"/>
    <mergeCell ref="A36:D36"/>
    <mergeCell ref="S36:V36"/>
    <mergeCell ref="AK36:AN36"/>
    <mergeCell ref="BC36:BF36"/>
    <mergeCell ref="A57:D61"/>
    <mergeCell ref="H57:P57"/>
    <mergeCell ref="E58:G58"/>
    <mergeCell ref="H58:J58"/>
    <mergeCell ref="K58:M58"/>
    <mergeCell ref="N58:P58"/>
    <mergeCell ref="E59:G59"/>
    <mergeCell ref="H59:J59"/>
    <mergeCell ref="K59:M59"/>
    <mergeCell ref="N59:P59"/>
    <mergeCell ref="A62:D62"/>
    <mergeCell ref="A83:D87"/>
    <mergeCell ref="H83:P83"/>
    <mergeCell ref="E84:G84"/>
    <mergeCell ref="H84:J84"/>
    <mergeCell ref="K84:M84"/>
    <mergeCell ref="N84:P84"/>
    <mergeCell ref="E85:G85"/>
    <mergeCell ref="H85:J85"/>
    <mergeCell ref="K85:M85"/>
    <mergeCell ref="N85:P85"/>
    <mergeCell ref="A88:D88"/>
    <mergeCell ref="A109:D113"/>
    <mergeCell ref="H109:P109"/>
    <mergeCell ref="E110:G110"/>
    <mergeCell ref="H110:J110"/>
    <mergeCell ref="K110:M110"/>
    <mergeCell ref="N110:P110"/>
    <mergeCell ref="E111:G111"/>
    <mergeCell ref="H111:J111"/>
    <mergeCell ref="K111:M111"/>
    <mergeCell ref="N111:P111"/>
    <mergeCell ref="A114:D1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85"/>
    <col collapsed="false" customWidth="true" hidden="false" outlineLevel="0" max="3" min="3" style="38" width="4.42"/>
    <col collapsed="false" customWidth="true" hidden="false" outlineLevel="0" max="4" min="4" style="38" width="3.85"/>
    <col collapsed="false" customWidth="true" hidden="false" outlineLevel="0" max="19" min="5" style="38" width="6.99"/>
    <col collapsed="false" customWidth="true" hidden="false" outlineLevel="0" max="20" min="20" style="38" width="0.99"/>
    <col collapsed="false" customWidth="true" hidden="false" outlineLevel="0" max="21" min="21" style="38" width="17.85"/>
    <col collapsed="false" customWidth="true" hidden="false" outlineLevel="0" max="22" min="22" style="38" width="8.14"/>
    <col collapsed="false" customWidth="false" hidden="false" outlineLevel="0" max="257" min="23" style="38" width="9.14"/>
  </cols>
  <sheetData>
    <row r="1" s="315" customFormat="true" ht="21" hidden="false" customHeight="false" outlineLevel="0" collapsed="false">
      <c r="B1" s="500" t="s">
        <v>160</v>
      </c>
      <c r="C1" s="501" t="n">
        <v>3.11</v>
      </c>
      <c r="D1" s="500" t="s">
        <v>180</v>
      </c>
    </row>
    <row r="2" s="7" customFormat="true" ht="21" hidden="false" customHeight="false" outlineLevel="0" collapsed="false">
      <c r="B2" s="7" t="s">
        <v>62</v>
      </c>
      <c r="C2" s="501" t="n">
        <v>3.11</v>
      </c>
      <c r="D2" s="7" t="s">
        <v>181</v>
      </c>
    </row>
    <row r="3" customFormat="false" ht="6.75" hidden="false" customHeight="true" outlineLevel="0" collapsed="false"/>
    <row r="4" s="369" customFormat="true" ht="18" hidden="false" customHeight="false" outlineLevel="0" collapsed="false">
      <c r="A4" s="294" t="s">
        <v>182</v>
      </c>
      <c r="B4" s="294"/>
      <c r="C4" s="294"/>
      <c r="D4" s="294"/>
      <c r="E4" s="502"/>
      <c r="F4" s="296"/>
      <c r="G4" s="503"/>
      <c r="H4" s="504" t="s">
        <v>183</v>
      </c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5"/>
      <c r="U4" s="296"/>
    </row>
    <row r="5" s="369" customFormat="true" ht="18" hidden="false" customHeight="false" outlineLevel="0" collapsed="false">
      <c r="A5" s="294"/>
      <c r="B5" s="294"/>
      <c r="C5" s="294"/>
      <c r="D5" s="294"/>
      <c r="E5" s="411"/>
      <c r="G5" s="367"/>
      <c r="H5" s="295"/>
      <c r="I5" s="296"/>
      <c r="J5" s="297"/>
      <c r="K5" s="300" t="s">
        <v>7</v>
      </c>
      <c r="L5" s="300"/>
      <c r="M5" s="300"/>
      <c r="N5" s="295"/>
      <c r="O5" s="296"/>
      <c r="P5" s="297"/>
      <c r="S5" s="367"/>
    </row>
    <row r="6" s="369" customFormat="true" ht="18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299" t="s">
        <v>140</v>
      </c>
      <c r="I6" s="299"/>
      <c r="J6" s="299"/>
      <c r="K6" s="299" t="s">
        <v>11</v>
      </c>
      <c r="L6" s="299"/>
      <c r="M6" s="299"/>
      <c r="N6" s="299" t="s">
        <v>8</v>
      </c>
      <c r="O6" s="299"/>
      <c r="P6" s="299"/>
      <c r="Q6" s="301"/>
      <c r="R6" s="301"/>
      <c r="S6" s="301"/>
      <c r="T6" s="349"/>
      <c r="U6" s="349"/>
    </row>
    <row r="7" s="369" customFormat="true" ht="20.25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299" t="s">
        <v>14</v>
      </c>
      <c r="I7" s="299"/>
      <c r="J7" s="299"/>
      <c r="K7" s="299" t="s">
        <v>15</v>
      </c>
      <c r="L7" s="299"/>
      <c r="M7" s="299"/>
      <c r="N7" s="299" t="s">
        <v>12</v>
      </c>
      <c r="O7" s="299"/>
      <c r="P7" s="299"/>
      <c r="Q7" s="301" t="s">
        <v>164</v>
      </c>
      <c r="R7" s="301"/>
      <c r="S7" s="301"/>
      <c r="T7" s="349"/>
      <c r="U7" s="349" t="s">
        <v>184</v>
      </c>
    </row>
    <row r="8" s="369" customFormat="true" ht="18" hidden="false" customHeight="false" outlineLevel="0" collapsed="false">
      <c r="A8" s="294"/>
      <c r="B8" s="294"/>
      <c r="C8" s="294"/>
      <c r="D8" s="294"/>
      <c r="E8" s="411"/>
      <c r="G8" s="367"/>
      <c r="H8" s="418" t="s">
        <v>18</v>
      </c>
      <c r="I8" s="418"/>
      <c r="J8" s="418"/>
      <c r="K8" s="418" t="s">
        <v>19</v>
      </c>
      <c r="L8" s="418"/>
      <c r="M8" s="418"/>
      <c r="N8" s="418" t="s">
        <v>16</v>
      </c>
      <c r="O8" s="418"/>
      <c r="P8" s="418"/>
      <c r="Q8" s="352" t="s">
        <v>21</v>
      </c>
      <c r="R8" s="352"/>
      <c r="S8" s="352"/>
    </row>
    <row r="9" s="369" customFormat="true" ht="18" hidden="false" customHeight="false" outlineLevel="0" collapsed="false">
      <c r="A9" s="294"/>
      <c r="B9" s="294"/>
      <c r="C9" s="294"/>
      <c r="D9" s="294"/>
      <c r="E9" s="375"/>
      <c r="F9" s="372"/>
      <c r="G9" s="373"/>
      <c r="H9" s="303" t="s">
        <v>22</v>
      </c>
      <c r="I9" s="303"/>
      <c r="J9" s="303"/>
      <c r="K9" s="303" t="s">
        <v>22</v>
      </c>
      <c r="L9" s="303"/>
      <c r="M9" s="303"/>
      <c r="N9" s="303" t="s">
        <v>95</v>
      </c>
      <c r="O9" s="303"/>
      <c r="P9" s="303"/>
      <c r="Q9" s="372"/>
      <c r="R9" s="372"/>
      <c r="S9" s="373"/>
    </row>
    <row r="10" s="369" customFormat="true" ht="18" hidden="false" customHeight="false" outlineLevel="0" collapsed="false">
      <c r="A10" s="294"/>
      <c r="B10" s="294"/>
      <c r="C10" s="294"/>
      <c r="D10" s="294"/>
      <c r="E10" s="472" t="s">
        <v>9</v>
      </c>
      <c r="F10" s="506" t="s">
        <v>111</v>
      </c>
      <c r="G10" s="471" t="s">
        <v>112</v>
      </c>
      <c r="H10" s="472" t="s">
        <v>9</v>
      </c>
      <c r="I10" s="472" t="s">
        <v>111</v>
      </c>
      <c r="J10" s="471" t="s">
        <v>112</v>
      </c>
      <c r="K10" s="472" t="s">
        <v>9</v>
      </c>
      <c r="L10" s="472" t="s">
        <v>111</v>
      </c>
      <c r="M10" s="471" t="s">
        <v>112</v>
      </c>
      <c r="N10" s="472" t="s">
        <v>9</v>
      </c>
      <c r="O10" s="472" t="s">
        <v>111</v>
      </c>
      <c r="P10" s="471" t="s">
        <v>112</v>
      </c>
      <c r="Q10" s="472" t="s">
        <v>9</v>
      </c>
      <c r="R10" s="472" t="s">
        <v>111</v>
      </c>
      <c r="S10" s="471" t="s">
        <v>112</v>
      </c>
      <c r="T10" s="349"/>
    </row>
    <row r="11" s="369" customFormat="true" ht="18" hidden="false" customHeight="false" outlineLevel="0" collapsed="false">
      <c r="A11" s="294"/>
      <c r="B11" s="294"/>
      <c r="C11" s="294"/>
      <c r="D11" s="294"/>
      <c r="E11" s="427" t="s">
        <v>13</v>
      </c>
      <c r="F11" s="473" t="s">
        <v>113</v>
      </c>
      <c r="G11" s="473" t="s">
        <v>114</v>
      </c>
      <c r="H11" s="427" t="s">
        <v>13</v>
      </c>
      <c r="I11" s="427" t="s">
        <v>113</v>
      </c>
      <c r="J11" s="473" t="s">
        <v>114</v>
      </c>
      <c r="K11" s="427" t="s">
        <v>13</v>
      </c>
      <c r="L11" s="427" t="s">
        <v>113</v>
      </c>
      <c r="M11" s="473" t="s">
        <v>114</v>
      </c>
      <c r="N11" s="427" t="s">
        <v>13</v>
      </c>
      <c r="O11" s="427" t="s">
        <v>113</v>
      </c>
      <c r="P11" s="473" t="s">
        <v>114</v>
      </c>
      <c r="Q11" s="427" t="s">
        <v>13</v>
      </c>
      <c r="R11" s="427" t="s">
        <v>113</v>
      </c>
      <c r="S11" s="473" t="s">
        <v>114</v>
      </c>
      <c r="T11" s="422"/>
      <c r="U11" s="372"/>
    </row>
    <row r="12" s="509" customFormat="true" ht="18" hidden="false" customHeight="false" outlineLevel="0" collapsed="false">
      <c r="A12" s="338" t="s">
        <v>24</v>
      </c>
      <c r="B12" s="338"/>
      <c r="C12" s="338"/>
      <c r="D12" s="338"/>
      <c r="E12" s="507" t="n">
        <f aca="false">SUM(E13:E28)</f>
        <v>120814</v>
      </c>
      <c r="F12" s="507" t="n">
        <f aca="false">SUM(F13:F28)</f>
        <v>60448</v>
      </c>
      <c r="G12" s="507" t="n">
        <f aca="false">SUM(G13:G28)</f>
        <v>60366</v>
      </c>
      <c r="H12" s="507" t="n">
        <f aca="false">SUM(H13:H28)</f>
        <v>89558</v>
      </c>
      <c r="I12" s="507" t="n">
        <f aca="false">SUM(I13:I28)</f>
        <v>43819</v>
      </c>
      <c r="J12" s="507" t="n">
        <f aca="false">SUM(J13:J28)</f>
        <v>45739</v>
      </c>
      <c r="K12" s="507" t="n">
        <f aca="false">SUM(K13:K28)</f>
        <v>26774</v>
      </c>
      <c r="L12" s="507" t="n">
        <f aca="false">SUM(L13:L28)</f>
        <v>13877</v>
      </c>
      <c r="M12" s="507" t="n">
        <f aca="false">SUM(M13:M28)</f>
        <v>12897</v>
      </c>
      <c r="N12" s="507" t="n">
        <f aca="false">SUM(N13:N28)</f>
        <v>3522</v>
      </c>
      <c r="O12" s="507" t="n">
        <f aca="false">SUM(O13:O28)</f>
        <v>1792</v>
      </c>
      <c r="P12" s="507" t="n">
        <f aca="false">SUM(P13:P28)</f>
        <v>1730</v>
      </c>
      <c r="Q12" s="353" t="n">
        <f aca="false">Q43+Q75+Q107+Q139</f>
        <v>960</v>
      </c>
      <c r="R12" s="507" t="n">
        <f aca="false">SUM(R13:R28)</f>
        <v>960</v>
      </c>
      <c r="S12" s="507" t="n">
        <f aca="false">SUM(S13:S28)</f>
        <v>0</v>
      </c>
      <c r="T12" s="508"/>
      <c r="U12" s="365" t="s">
        <v>13</v>
      </c>
      <c r="V12" s="432"/>
      <c r="W12" s="432"/>
    </row>
    <row r="13" s="369" customFormat="true" ht="18" hidden="false" customHeight="false" outlineLevel="0" collapsed="false">
      <c r="A13" s="389" t="s">
        <v>185</v>
      </c>
      <c r="B13" s="316"/>
      <c r="D13" s="367"/>
      <c r="E13" s="353" t="n">
        <f aca="false">H13+K13+N13+Q13</f>
        <v>6545</v>
      </c>
      <c r="F13" s="353" t="n">
        <f aca="false">I13+L13+O13+R13</f>
        <v>3298</v>
      </c>
      <c r="G13" s="353" t="n">
        <f aca="false">J13+M13+P13+S13</f>
        <v>3247</v>
      </c>
      <c r="H13" s="353" t="n">
        <f aca="false">H44+H76+H108</f>
        <v>4646</v>
      </c>
      <c r="I13" s="353" t="n">
        <f aca="false">I44+I76+I108</f>
        <v>2368</v>
      </c>
      <c r="J13" s="353" t="n">
        <f aca="false">J44+J76+J108</f>
        <v>2278</v>
      </c>
      <c r="K13" s="353" t="n">
        <f aca="false">K44+K76+K108</f>
        <v>1702</v>
      </c>
      <c r="L13" s="353" t="n">
        <f aca="false">L44+L76+L108</f>
        <v>826</v>
      </c>
      <c r="M13" s="353" t="n">
        <f aca="false">M44+M76+M108</f>
        <v>876</v>
      </c>
      <c r="N13" s="353" t="n">
        <f aca="false">N44+N76+N108</f>
        <v>197</v>
      </c>
      <c r="O13" s="353" t="n">
        <f aca="false">O44+O76+O108</f>
        <v>104</v>
      </c>
      <c r="P13" s="353" t="n">
        <f aca="false">P44+P76+P108</f>
        <v>93</v>
      </c>
      <c r="Q13" s="353" t="n">
        <f aca="false">Q44+Q76+Q108+Q140</f>
        <v>0</v>
      </c>
      <c r="R13" s="353" t="n">
        <f aca="false">R44+R76+R108+R140</f>
        <v>0</v>
      </c>
      <c r="S13" s="353" t="n">
        <f aca="false">S44+S76+S108+S140</f>
        <v>0</v>
      </c>
      <c r="U13" s="510" t="s">
        <v>186</v>
      </c>
    </row>
    <row r="14" s="369" customFormat="true" ht="18" hidden="false" customHeight="false" outlineLevel="0" collapsed="false">
      <c r="A14" s="389" t="s">
        <v>187</v>
      </c>
      <c r="B14" s="316"/>
      <c r="D14" s="367"/>
      <c r="E14" s="353" t="n">
        <f aca="false">H14+K14+N14+Q14</f>
        <v>6913</v>
      </c>
      <c r="F14" s="353" t="n">
        <f aca="false">I14+L14+O14+R14</f>
        <v>3505</v>
      </c>
      <c r="G14" s="353" t="n">
        <f aca="false">J14+M14+P14+S14</f>
        <v>3408</v>
      </c>
      <c r="H14" s="353" t="n">
        <f aca="false">H45+H77+H109</f>
        <v>4941</v>
      </c>
      <c r="I14" s="353" t="n">
        <f aca="false">I45+I77+I109</f>
        <v>2505</v>
      </c>
      <c r="J14" s="353" t="n">
        <f aca="false">J45+J77+J109</f>
        <v>2436</v>
      </c>
      <c r="K14" s="353" t="n">
        <f aca="false">K45+K77+K109</f>
        <v>1725</v>
      </c>
      <c r="L14" s="353" t="n">
        <f aca="false">L45+L77+L109</f>
        <v>877</v>
      </c>
      <c r="M14" s="353" t="n">
        <f aca="false">M45+M77+M109</f>
        <v>848</v>
      </c>
      <c r="N14" s="353" t="n">
        <f aca="false">N45+N77+N109</f>
        <v>247</v>
      </c>
      <c r="O14" s="353" t="n">
        <f aca="false">O45+O77+O109</f>
        <v>123</v>
      </c>
      <c r="P14" s="353" t="n">
        <f aca="false">P45+P77+P109</f>
        <v>124</v>
      </c>
      <c r="Q14" s="353" t="n">
        <f aca="false">Q45+Q77+Q109+Q141</f>
        <v>0</v>
      </c>
      <c r="R14" s="353" t="n">
        <f aca="false">R45+R77+R109+R141</f>
        <v>0</v>
      </c>
      <c r="S14" s="353" t="n">
        <f aca="false">S45+S77+S109+S141</f>
        <v>0</v>
      </c>
      <c r="U14" s="510" t="s">
        <v>188</v>
      </c>
    </row>
    <row r="15" s="369" customFormat="true" ht="18" hidden="false" customHeight="false" outlineLevel="0" collapsed="false">
      <c r="A15" s="389" t="s">
        <v>189</v>
      </c>
      <c r="B15" s="316"/>
      <c r="D15" s="367"/>
      <c r="E15" s="353" t="n">
        <f aca="false">H15+K15+N15+Q15</f>
        <v>2025</v>
      </c>
      <c r="F15" s="353" t="n">
        <f aca="false">I15+L15+O15+R15</f>
        <v>1021</v>
      </c>
      <c r="G15" s="353" t="n">
        <f aca="false">J15+M15+P15+S15</f>
        <v>1004</v>
      </c>
      <c r="H15" s="353" t="n">
        <f aca="false">H46+H78+H110</f>
        <v>0</v>
      </c>
      <c r="I15" s="353" t="n">
        <f aca="false">I46+I78+I110</f>
        <v>0</v>
      </c>
      <c r="J15" s="353" t="n">
        <f aca="false">J46+J78+J110</f>
        <v>0</v>
      </c>
      <c r="K15" s="353" t="n">
        <f aca="false">K46+K78+K110</f>
        <v>1754</v>
      </c>
      <c r="L15" s="353" t="n">
        <f aca="false">L46+L78+L110</f>
        <v>879</v>
      </c>
      <c r="M15" s="353" t="n">
        <f aca="false">M46+M78+M110</f>
        <v>875</v>
      </c>
      <c r="N15" s="353" t="n">
        <f aca="false">N46+N78+N110</f>
        <v>271</v>
      </c>
      <c r="O15" s="353" t="n">
        <f aca="false">O46+O78+O110</f>
        <v>142</v>
      </c>
      <c r="P15" s="353" t="n">
        <f aca="false">P46+P78+P110</f>
        <v>129</v>
      </c>
      <c r="Q15" s="353" t="n">
        <f aca="false">Q46+Q78+Q110+Q142</f>
        <v>0</v>
      </c>
      <c r="R15" s="353" t="n">
        <f aca="false">R46+R78+R110+R142</f>
        <v>0</v>
      </c>
      <c r="S15" s="353" t="n">
        <f aca="false">S46+S78+S110+S142</f>
        <v>0</v>
      </c>
      <c r="U15" s="510" t="s">
        <v>190</v>
      </c>
    </row>
    <row r="16" s="369" customFormat="true" ht="18" hidden="false" customHeight="false" outlineLevel="0" collapsed="false">
      <c r="A16" s="389" t="s">
        <v>191</v>
      </c>
      <c r="D16" s="367"/>
      <c r="E16" s="353" t="n">
        <f aca="false">H16+K16+N16+Q16</f>
        <v>0</v>
      </c>
      <c r="F16" s="353" t="n">
        <f aca="false">I16+L16+O16+R16</f>
        <v>0</v>
      </c>
      <c r="G16" s="353" t="n">
        <f aca="false">J16+M16+P16+S16</f>
        <v>0</v>
      </c>
      <c r="H16" s="353" t="n">
        <f aca="false">H47+H79+H111</f>
        <v>0</v>
      </c>
      <c r="I16" s="353" t="n">
        <f aca="false">I47+I79+I111</f>
        <v>0</v>
      </c>
      <c r="J16" s="353" t="n">
        <f aca="false">J47+J79+J111</f>
        <v>0</v>
      </c>
      <c r="K16" s="353" t="n">
        <f aca="false">K47+K79+K111</f>
        <v>0</v>
      </c>
      <c r="L16" s="353" t="n">
        <f aca="false">L47+L79+L111</f>
        <v>0</v>
      </c>
      <c r="M16" s="353" t="n">
        <f aca="false">M47+M79+M111</f>
        <v>0</v>
      </c>
      <c r="N16" s="353" t="n">
        <f aca="false">N47+N79+N111</f>
        <v>0</v>
      </c>
      <c r="O16" s="353" t="n">
        <f aca="false">O47+O79+O111</f>
        <v>0</v>
      </c>
      <c r="P16" s="353" t="n">
        <f aca="false">P47+P79+P111</f>
        <v>0</v>
      </c>
      <c r="Q16" s="353" t="n">
        <f aca="false">Q47+Q79+Q111+Q143</f>
        <v>0</v>
      </c>
      <c r="R16" s="353" t="n">
        <f aca="false">R47+R79+R111+R143</f>
        <v>0</v>
      </c>
      <c r="S16" s="353" t="n">
        <f aca="false">S47+S79+S111+S143</f>
        <v>0</v>
      </c>
      <c r="U16" s="510" t="s">
        <v>192</v>
      </c>
    </row>
    <row r="17" s="369" customFormat="true" ht="18" hidden="false" customHeight="false" outlineLevel="0" collapsed="false">
      <c r="A17" s="389" t="s">
        <v>193</v>
      </c>
      <c r="D17" s="367"/>
      <c r="E17" s="353" t="n">
        <f aca="false">H17+K17+N17+Q17</f>
        <v>7860</v>
      </c>
      <c r="F17" s="353" t="n">
        <f aca="false">I17+L17+O17+R17</f>
        <v>4276</v>
      </c>
      <c r="G17" s="353" t="n">
        <f aca="false">J17+M17+P17+S17</f>
        <v>3584</v>
      </c>
      <c r="H17" s="353" t="n">
        <f aca="false">H48+H80+H112</f>
        <v>5860</v>
      </c>
      <c r="I17" s="353" t="n">
        <f aca="false">I48+I80+I112</f>
        <v>3253</v>
      </c>
      <c r="J17" s="353" t="n">
        <f aca="false">J48+J80+J112</f>
        <v>2607</v>
      </c>
      <c r="K17" s="353" t="n">
        <f aca="false">K48+K80+K112</f>
        <v>1725</v>
      </c>
      <c r="L17" s="353" t="n">
        <f aca="false">L48+L80+L112</f>
        <v>893</v>
      </c>
      <c r="M17" s="353" t="n">
        <f aca="false">M48+M80+M112</f>
        <v>832</v>
      </c>
      <c r="N17" s="353" t="n">
        <f aca="false">N48+N80+N112</f>
        <v>275</v>
      </c>
      <c r="O17" s="353" t="n">
        <f aca="false">O48+O80+O112</f>
        <v>130</v>
      </c>
      <c r="P17" s="353" t="n">
        <f aca="false">P48+P80+P112</f>
        <v>145</v>
      </c>
      <c r="Q17" s="353" t="n">
        <f aca="false">Q48+Q80+Q112+Q144</f>
        <v>0</v>
      </c>
      <c r="R17" s="353" t="n">
        <f aca="false">R48+R80+R112+R144</f>
        <v>0</v>
      </c>
      <c r="S17" s="353" t="n">
        <f aca="false">S48+S80+S112+S144</f>
        <v>0</v>
      </c>
      <c r="U17" s="510" t="s">
        <v>194</v>
      </c>
    </row>
    <row r="18" s="369" customFormat="true" ht="18" hidden="false" customHeight="false" outlineLevel="0" collapsed="false">
      <c r="A18" s="389" t="s">
        <v>195</v>
      </c>
      <c r="D18" s="367"/>
      <c r="E18" s="353" t="n">
        <f aca="false">H18+K18+N18+Q18</f>
        <v>8245</v>
      </c>
      <c r="F18" s="353" t="n">
        <f aca="false">I18+L18+O18+R18</f>
        <v>4237</v>
      </c>
      <c r="G18" s="353" t="n">
        <f aca="false">J18+M18+P18+S18</f>
        <v>4008</v>
      </c>
      <c r="H18" s="353" t="n">
        <f aca="false">H49+H81+H113</f>
        <v>6020</v>
      </c>
      <c r="I18" s="353" t="n">
        <f aca="false">I49+I81+I113</f>
        <v>3104</v>
      </c>
      <c r="J18" s="353" t="n">
        <f aca="false">J49+J81+J113</f>
        <v>2916</v>
      </c>
      <c r="K18" s="353" t="n">
        <f aca="false">K49+K81+K113</f>
        <v>1874</v>
      </c>
      <c r="L18" s="353" t="n">
        <f aca="false">L49+L81+L113</f>
        <v>950</v>
      </c>
      <c r="M18" s="353" t="n">
        <f aca="false">M49+M81+M113</f>
        <v>924</v>
      </c>
      <c r="N18" s="353" t="n">
        <f aca="false">N49+N81+N113</f>
        <v>351</v>
      </c>
      <c r="O18" s="353" t="n">
        <f aca="false">O49+O81+O113</f>
        <v>183</v>
      </c>
      <c r="P18" s="353" t="n">
        <f aca="false">P49+P81+P113</f>
        <v>168</v>
      </c>
      <c r="Q18" s="353" t="n">
        <f aca="false">Q49+Q81+Q113+Q145</f>
        <v>0</v>
      </c>
      <c r="R18" s="353" t="n">
        <f aca="false">R49+R81+R113+R145</f>
        <v>0</v>
      </c>
      <c r="S18" s="353" t="n">
        <f aca="false">S49+S81+S113+S145</f>
        <v>0</v>
      </c>
      <c r="U18" s="510" t="s">
        <v>196</v>
      </c>
    </row>
    <row r="19" s="369" customFormat="true" ht="18" hidden="false" customHeight="false" outlineLevel="0" collapsed="false">
      <c r="A19" s="389" t="s">
        <v>197</v>
      </c>
      <c r="D19" s="367"/>
      <c r="E19" s="353" t="n">
        <f aca="false">H19+K19+N19+Q19</f>
        <v>9656</v>
      </c>
      <c r="F19" s="353" t="n">
        <f aca="false">I19+L19+O19+R19</f>
        <v>4915</v>
      </c>
      <c r="G19" s="353" t="n">
        <f aca="false">J19+M19+P19+S19</f>
        <v>4741</v>
      </c>
      <c r="H19" s="353" t="n">
        <f aca="false">H50+H82+H114</f>
        <v>7184</v>
      </c>
      <c r="I19" s="353" t="n">
        <f aca="false">I50+I82+I114</f>
        <v>3690</v>
      </c>
      <c r="J19" s="353" t="n">
        <f aca="false">J50+J82+J114</f>
        <v>3494</v>
      </c>
      <c r="K19" s="353" t="n">
        <f aca="false">K50+K82+K114</f>
        <v>2111</v>
      </c>
      <c r="L19" s="353" t="n">
        <f aca="false">L50+L82+L114</f>
        <v>1049</v>
      </c>
      <c r="M19" s="353" t="n">
        <f aca="false">M50+M82+M114</f>
        <v>1062</v>
      </c>
      <c r="N19" s="353" t="n">
        <f aca="false">N50+N82+N114</f>
        <v>361</v>
      </c>
      <c r="O19" s="353" t="n">
        <f aca="false">O50+O82+O114</f>
        <v>176</v>
      </c>
      <c r="P19" s="353" t="n">
        <f aca="false">P50+P82+P114</f>
        <v>185</v>
      </c>
      <c r="Q19" s="353" t="n">
        <f aca="false">Q50+Q82+Q114+Q146</f>
        <v>0</v>
      </c>
      <c r="R19" s="353" t="n">
        <f aca="false">R50+R82+R114+R146</f>
        <v>0</v>
      </c>
      <c r="S19" s="353" t="n">
        <f aca="false">S50+S82+S114+S146</f>
        <v>0</v>
      </c>
      <c r="U19" s="510" t="s">
        <v>198</v>
      </c>
    </row>
    <row r="20" s="369" customFormat="true" ht="18" hidden="false" customHeight="false" outlineLevel="0" collapsed="false">
      <c r="A20" s="389" t="s">
        <v>199</v>
      </c>
      <c r="D20" s="367"/>
      <c r="E20" s="353" t="n">
        <f aca="false">H20+K20+N20+Q20</f>
        <v>10675</v>
      </c>
      <c r="F20" s="353" t="n">
        <f aca="false">I20+L20+O20+R20</f>
        <v>5445</v>
      </c>
      <c r="G20" s="353" t="n">
        <f aca="false">J20+M20+P20+S20</f>
        <v>5230</v>
      </c>
      <c r="H20" s="353" t="n">
        <f aca="false">H51+H83+H115</f>
        <v>7905</v>
      </c>
      <c r="I20" s="353" t="n">
        <f aca="false">I51+I83+I115</f>
        <v>4039</v>
      </c>
      <c r="J20" s="353" t="n">
        <f aca="false">J51+J83+J115</f>
        <v>3866</v>
      </c>
      <c r="K20" s="353" t="n">
        <f aca="false">K51+K83+K115</f>
        <v>2321</v>
      </c>
      <c r="L20" s="353" t="n">
        <f aca="false">L51+L83+L115</f>
        <v>1150</v>
      </c>
      <c r="M20" s="353" t="n">
        <f aca="false">M51+M83+M115</f>
        <v>1171</v>
      </c>
      <c r="N20" s="353" t="n">
        <f aca="false">N51+N83+N115</f>
        <v>449</v>
      </c>
      <c r="O20" s="353" t="n">
        <f aca="false">O51+O83+O115</f>
        <v>256</v>
      </c>
      <c r="P20" s="353" t="n">
        <f aca="false">P51+P83+P115</f>
        <v>193</v>
      </c>
      <c r="Q20" s="353" t="n">
        <f aca="false">Q51+Q83+Q115+Q147</f>
        <v>0</v>
      </c>
      <c r="R20" s="353" t="n">
        <f aca="false">R51+R83+R115+R147</f>
        <v>0</v>
      </c>
      <c r="S20" s="353" t="n">
        <f aca="false">S51+S83+S115+S147</f>
        <v>0</v>
      </c>
      <c r="U20" s="510" t="s">
        <v>200</v>
      </c>
    </row>
    <row r="21" s="369" customFormat="true" ht="18" hidden="false" customHeight="false" outlineLevel="0" collapsed="false">
      <c r="A21" s="389" t="s">
        <v>201</v>
      </c>
      <c r="D21" s="367"/>
      <c r="E21" s="353" t="n">
        <f aca="false">H21+K21+N21+Q21</f>
        <v>10589</v>
      </c>
      <c r="F21" s="353" t="n">
        <f aca="false">I21+L21+O21+R21</f>
        <v>5453</v>
      </c>
      <c r="G21" s="353" t="n">
        <f aca="false">J21+M21+P21+S21</f>
        <v>5136</v>
      </c>
      <c r="H21" s="353" t="n">
        <f aca="false">H52+H84+H116</f>
        <v>7884</v>
      </c>
      <c r="I21" s="353" t="n">
        <f aca="false">I52+I84+I116</f>
        <v>4094</v>
      </c>
      <c r="J21" s="353" t="n">
        <f aca="false">J52+J84+J116</f>
        <v>3790</v>
      </c>
      <c r="K21" s="353" t="n">
        <f aca="false">K52+K84+K116</f>
        <v>2277</v>
      </c>
      <c r="L21" s="353" t="n">
        <f aca="false">L52+L84+L116</f>
        <v>1138</v>
      </c>
      <c r="M21" s="353" t="n">
        <f aca="false">M52+M84+M116</f>
        <v>1139</v>
      </c>
      <c r="N21" s="353" t="n">
        <f aca="false">N52+N84+N116</f>
        <v>428</v>
      </c>
      <c r="O21" s="353" t="n">
        <f aca="false">O52+O84+O116</f>
        <v>221</v>
      </c>
      <c r="P21" s="353" t="n">
        <f aca="false">P52+P84+P116</f>
        <v>207</v>
      </c>
      <c r="Q21" s="353" t="n">
        <f aca="false">Q52+Q84+Q116+Q148</f>
        <v>0</v>
      </c>
      <c r="R21" s="353" t="n">
        <f aca="false">R52+R84+R116+R148</f>
        <v>0</v>
      </c>
      <c r="S21" s="353" t="n">
        <f aca="false">S52+S84+S116+S148</f>
        <v>0</v>
      </c>
      <c r="U21" s="510" t="s">
        <v>202</v>
      </c>
    </row>
    <row r="22" s="369" customFormat="true" ht="18" hidden="false" customHeight="false" outlineLevel="0" collapsed="false">
      <c r="A22" s="389" t="s">
        <v>203</v>
      </c>
      <c r="D22" s="367"/>
      <c r="E22" s="353" t="n">
        <f aca="false">H22+K22+N22+Q22</f>
        <v>10555</v>
      </c>
      <c r="F22" s="353" t="n">
        <f aca="false">I22+L22+O22+R22</f>
        <v>5434</v>
      </c>
      <c r="G22" s="353" t="n">
        <f aca="false">J22+M22+P22+S22</f>
        <v>5121</v>
      </c>
      <c r="H22" s="353" t="n">
        <f aca="false">H53+H85+H117</f>
        <v>7871</v>
      </c>
      <c r="I22" s="353" t="n">
        <f aca="false">I53+I85+I117</f>
        <v>4088</v>
      </c>
      <c r="J22" s="353" t="n">
        <f aca="false">J53+J85+J117</f>
        <v>3783</v>
      </c>
      <c r="K22" s="353" t="n">
        <f aca="false">K53+K85+K117</f>
        <v>2239</v>
      </c>
      <c r="L22" s="353" t="n">
        <f aca="false">L53+L85+L117</f>
        <v>1133</v>
      </c>
      <c r="M22" s="353" t="n">
        <f aca="false">M53+M85+M117</f>
        <v>1106</v>
      </c>
      <c r="N22" s="353" t="n">
        <f aca="false">N53+N85+N117</f>
        <v>445</v>
      </c>
      <c r="O22" s="353" t="n">
        <f aca="false">O53+O85+O117</f>
        <v>213</v>
      </c>
      <c r="P22" s="353" t="n">
        <f aca="false">P53+P85+P117</f>
        <v>232</v>
      </c>
      <c r="Q22" s="353" t="n">
        <f aca="false">Q53+Q85+Q117+Q149</f>
        <v>0</v>
      </c>
      <c r="R22" s="353" t="n">
        <f aca="false">R53+R85+R117+R149</f>
        <v>0</v>
      </c>
      <c r="S22" s="353" t="n">
        <f aca="false">S53+S85+S117+S149</f>
        <v>0</v>
      </c>
      <c r="U22" s="510" t="s">
        <v>204</v>
      </c>
    </row>
    <row r="23" s="369" customFormat="true" ht="18" hidden="false" customHeight="false" outlineLevel="0" collapsed="false">
      <c r="A23" s="389" t="s">
        <v>205</v>
      </c>
      <c r="D23" s="367"/>
      <c r="E23" s="353" t="n">
        <f aca="false">H23+K23+N23+Q23</f>
        <v>10637</v>
      </c>
      <c r="F23" s="353" t="n">
        <f aca="false">I23+L23+O23+R23</f>
        <v>5559</v>
      </c>
      <c r="G23" s="353" t="n">
        <f aca="false">J23+M23+P23+S23</f>
        <v>5078</v>
      </c>
      <c r="H23" s="353" t="n">
        <f aca="false">H54+H86+H118</f>
        <v>7791</v>
      </c>
      <c r="I23" s="353" t="n">
        <f aca="false">I54+I86+I118</f>
        <v>3830</v>
      </c>
      <c r="J23" s="353" t="n">
        <f aca="false">J54+J86+J118</f>
        <v>3961</v>
      </c>
      <c r="K23" s="353" t="n">
        <f aca="false">K54+K86+K118</f>
        <v>2434</v>
      </c>
      <c r="L23" s="353" t="n">
        <f aca="false">L54+L86+L118</f>
        <v>1388</v>
      </c>
      <c r="M23" s="353" t="n">
        <f aca="false">M54+M86+M118</f>
        <v>1046</v>
      </c>
      <c r="N23" s="353" t="n">
        <f aca="false">N54+N86+N118</f>
        <v>172</v>
      </c>
      <c r="O23" s="353" t="n">
        <f aca="false">O54+O86+O118</f>
        <v>101</v>
      </c>
      <c r="P23" s="353" t="n">
        <f aca="false">P54+P86+P118</f>
        <v>71</v>
      </c>
      <c r="Q23" s="353" t="n">
        <f aca="false">Q54+Q86+Q118+Q150</f>
        <v>240</v>
      </c>
      <c r="R23" s="353" t="n">
        <f aca="false">R54+R86+R118+R150</f>
        <v>240</v>
      </c>
      <c r="S23" s="353" t="n">
        <f aca="false">S54+S86+S118+S150</f>
        <v>0</v>
      </c>
      <c r="U23" s="510" t="s">
        <v>206</v>
      </c>
    </row>
    <row r="24" s="369" customFormat="true" ht="18" hidden="false" customHeight="false" outlineLevel="0" collapsed="false">
      <c r="A24" s="389" t="s">
        <v>207</v>
      </c>
      <c r="D24" s="367"/>
      <c r="E24" s="353" t="n">
        <f aca="false">H24+K24+N24+Q24</f>
        <v>11353</v>
      </c>
      <c r="F24" s="353" t="n">
        <f aca="false">I24+L24+O24+R24</f>
        <v>5812</v>
      </c>
      <c r="G24" s="353" t="n">
        <f aca="false">J24+M24+P24+S24</f>
        <v>5541</v>
      </c>
      <c r="H24" s="353" t="n">
        <f aca="false">H55+H87+H119</f>
        <v>8566</v>
      </c>
      <c r="I24" s="353" t="n">
        <f aca="false">I55+I87+I119</f>
        <v>4088</v>
      </c>
      <c r="J24" s="353" t="n">
        <f aca="false">J55+J87+J119</f>
        <v>4478</v>
      </c>
      <c r="K24" s="353" t="n">
        <f aca="false">K55+K87+K119</f>
        <v>2374</v>
      </c>
      <c r="L24" s="353" t="n">
        <f aca="false">L55+L87+L119</f>
        <v>1401</v>
      </c>
      <c r="M24" s="353" t="n">
        <f aca="false">M55+M87+M119</f>
        <v>973</v>
      </c>
      <c r="N24" s="353" t="n">
        <f aca="false">N55+N87+N119</f>
        <v>161</v>
      </c>
      <c r="O24" s="353" t="n">
        <f aca="false">O55+O87+O119</f>
        <v>71</v>
      </c>
      <c r="P24" s="353" t="n">
        <f aca="false">P55+P87+P119</f>
        <v>90</v>
      </c>
      <c r="Q24" s="353" t="n">
        <f aca="false">Q55+Q87+Q119+Q151</f>
        <v>252</v>
      </c>
      <c r="R24" s="353" t="n">
        <f aca="false">R55+R87+R119+R151</f>
        <v>252</v>
      </c>
      <c r="S24" s="353" t="n">
        <f aca="false">S55+S87+S119+S151</f>
        <v>0</v>
      </c>
      <c r="U24" s="510" t="s">
        <v>208</v>
      </c>
    </row>
    <row r="25" customFormat="false" ht="21" hidden="false" customHeight="false" outlineLevel="0" collapsed="false">
      <c r="A25" s="389" t="s">
        <v>209</v>
      </c>
      <c r="D25" s="141"/>
      <c r="E25" s="353" t="n">
        <f aca="false">H25+K25+N25+Q25</f>
        <v>11484</v>
      </c>
      <c r="F25" s="353" t="n">
        <f aca="false">I25+L25+O25+R25</f>
        <v>5845</v>
      </c>
      <c r="G25" s="353" t="n">
        <f aca="false">J25+M25+P25+S25</f>
        <v>5639</v>
      </c>
      <c r="H25" s="353" t="n">
        <f aca="false">H56+H88+H120</f>
        <v>9071</v>
      </c>
      <c r="I25" s="353" t="n">
        <f aca="false">I56+I88+I120</f>
        <v>4391</v>
      </c>
      <c r="J25" s="353" t="n">
        <f aca="false">J56+J88+J120</f>
        <v>4680</v>
      </c>
      <c r="K25" s="353" t="n">
        <f aca="false">K56+K88+K120</f>
        <v>2023</v>
      </c>
      <c r="L25" s="353" t="n">
        <f aca="false">L56+L88+L120</f>
        <v>1157</v>
      </c>
      <c r="M25" s="353" t="n">
        <f aca="false">M56+M88+M120</f>
        <v>866</v>
      </c>
      <c r="N25" s="353" t="n">
        <f aca="false">N56+N88+N120</f>
        <v>165</v>
      </c>
      <c r="O25" s="353" t="n">
        <f aca="false">O56+O88+O120</f>
        <v>72</v>
      </c>
      <c r="P25" s="353" t="n">
        <f aca="false">P56+P88+P120</f>
        <v>93</v>
      </c>
      <c r="Q25" s="353" t="n">
        <f aca="false">Q56+Q88+Q120+Q152</f>
        <v>225</v>
      </c>
      <c r="R25" s="353" t="n">
        <f aca="false">R56+R88+R120+R152</f>
        <v>225</v>
      </c>
      <c r="S25" s="353" t="n">
        <f aca="false">S56+S88+S120+S152</f>
        <v>0</v>
      </c>
      <c r="U25" s="510" t="s">
        <v>210</v>
      </c>
    </row>
    <row r="26" customFormat="false" ht="21" hidden="false" customHeight="false" outlineLevel="0" collapsed="false">
      <c r="A26" s="389" t="s">
        <v>211</v>
      </c>
      <c r="D26" s="141"/>
      <c r="E26" s="353" t="n">
        <f aca="false">H26+K26+N26+Q26</f>
        <v>5151</v>
      </c>
      <c r="F26" s="353" t="n">
        <f aca="false">I26+L26+O26+R26</f>
        <v>2126</v>
      </c>
      <c r="G26" s="353" t="n">
        <f aca="false">J26+M26+P26+S26</f>
        <v>3025</v>
      </c>
      <c r="H26" s="353" t="n">
        <f aca="false">H57+H89+H121</f>
        <v>4150</v>
      </c>
      <c r="I26" s="353" t="n">
        <f aca="false">I57+I89+I121</f>
        <v>1584</v>
      </c>
      <c r="J26" s="353" t="n">
        <f aca="false">J57+J89+J121</f>
        <v>2566</v>
      </c>
      <c r="K26" s="353" t="n">
        <f aca="false">K57+K89+K121</f>
        <v>899</v>
      </c>
      <c r="L26" s="353" t="n">
        <f aca="false">L57+L89+L121</f>
        <v>440</v>
      </c>
      <c r="M26" s="353" t="n">
        <f aca="false">M57+M89+M121</f>
        <v>459</v>
      </c>
      <c r="N26" s="353" t="n">
        <f aca="false">N57+N89+N121</f>
        <v>0</v>
      </c>
      <c r="O26" s="353" t="n">
        <f aca="false">O57+O89+O121</f>
        <v>0</v>
      </c>
      <c r="P26" s="353" t="n">
        <f aca="false">P57+P89+P121</f>
        <v>0</v>
      </c>
      <c r="Q26" s="353" t="n">
        <f aca="false">Q57+Q89+Q121+Q153</f>
        <v>102</v>
      </c>
      <c r="R26" s="353" t="n">
        <f aca="false">R57+R89+R121+R153</f>
        <v>102</v>
      </c>
      <c r="S26" s="353" t="n">
        <f aca="false">S57+S89+S121+S153</f>
        <v>0</v>
      </c>
      <c r="U26" s="510" t="s">
        <v>212</v>
      </c>
    </row>
    <row r="27" customFormat="false" ht="21" hidden="false" customHeight="false" outlineLevel="0" collapsed="false">
      <c r="A27" s="389" t="s">
        <v>213</v>
      </c>
      <c r="D27" s="141"/>
      <c r="E27" s="353" t="n">
        <f aca="false">H27+K27+N27+Q27</f>
        <v>4682</v>
      </c>
      <c r="F27" s="353" t="n">
        <f aca="false">I27+L27+O27+R27</f>
        <v>1795</v>
      </c>
      <c r="G27" s="353" t="n">
        <f aca="false">J27+M27+P27+S27</f>
        <v>2887</v>
      </c>
      <c r="H27" s="353" t="n">
        <f aca="false">H58+H90+H122</f>
        <v>3942</v>
      </c>
      <c r="I27" s="353" t="n">
        <f aca="false">I58+I90+I122</f>
        <v>1408</v>
      </c>
      <c r="J27" s="353" t="n">
        <f aca="false">J58+J90+J122</f>
        <v>2534</v>
      </c>
      <c r="K27" s="353" t="n">
        <f aca="false">K58+K90+K122</f>
        <v>655</v>
      </c>
      <c r="L27" s="353" t="n">
        <f aca="false">L58+L90+L122</f>
        <v>302</v>
      </c>
      <c r="M27" s="353" t="n">
        <f aca="false">M58+M90+M122</f>
        <v>353</v>
      </c>
      <c r="N27" s="353" t="n">
        <f aca="false">N58+N90+N122</f>
        <v>0</v>
      </c>
      <c r="O27" s="353" t="n">
        <f aca="false">O58+O90+O122</f>
        <v>0</v>
      </c>
      <c r="P27" s="353" t="n">
        <f aca="false">P58+P90+P122</f>
        <v>0</v>
      </c>
      <c r="Q27" s="353" t="n">
        <f aca="false">Q58+Q90+Q122+Q154</f>
        <v>85</v>
      </c>
      <c r="R27" s="353" t="n">
        <f aca="false">R58+R90+R122+R154</f>
        <v>85</v>
      </c>
      <c r="S27" s="353" t="n">
        <f aca="false">S58+S90+S122+S154</f>
        <v>0</v>
      </c>
      <c r="U27" s="510" t="s">
        <v>214</v>
      </c>
    </row>
    <row r="28" customFormat="false" ht="21" hidden="false" customHeight="false" outlineLevel="0" collapsed="false">
      <c r="A28" s="393" t="s">
        <v>215</v>
      </c>
      <c r="B28" s="42"/>
      <c r="C28" s="42"/>
      <c r="D28" s="43"/>
      <c r="E28" s="511" t="n">
        <f aca="false">H28+K28+N28+Q28</f>
        <v>4444</v>
      </c>
      <c r="F28" s="511" t="n">
        <f aca="false">I28+L28+O28+R28</f>
        <v>1727</v>
      </c>
      <c r="G28" s="511" t="n">
        <f aca="false">J28+M28+P28+S28</f>
        <v>2717</v>
      </c>
      <c r="H28" s="511" t="n">
        <f aca="false">H59+H91+H123</f>
        <v>3727</v>
      </c>
      <c r="I28" s="511" t="n">
        <f aca="false">I59+I91+I123</f>
        <v>1377</v>
      </c>
      <c r="J28" s="511" t="n">
        <f aca="false">J59+J91+J123</f>
        <v>2350</v>
      </c>
      <c r="K28" s="511" t="n">
        <f aca="false">K59+K91+K123</f>
        <v>661</v>
      </c>
      <c r="L28" s="511" t="n">
        <f aca="false">L59+L91+L123</f>
        <v>294</v>
      </c>
      <c r="M28" s="511" t="n">
        <f aca="false">M59+M91+M123</f>
        <v>367</v>
      </c>
      <c r="N28" s="511" t="n">
        <f aca="false">N59+N91+N123</f>
        <v>0</v>
      </c>
      <c r="O28" s="511" t="n">
        <f aca="false">O59+O91+O123</f>
        <v>0</v>
      </c>
      <c r="P28" s="511" t="n">
        <f aca="false">P59+P91+P123</f>
        <v>0</v>
      </c>
      <c r="Q28" s="511" t="n">
        <f aca="false">Q59+Q91+Q123+Q155</f>
        <v>56</v>
      </c>
      <c r="R28" s="511" t="n">
        <f aca="false">R59+R91+R123+R155</f>
        <v>56</v>
      </c>
      <c r="S28" s="511" t="n">
        <f aca="false">S59+S91+S123+S155</f>
        <v>0</v>
      </c>
      <c r="T28" s="42"/>
      <c r="U28" s="512" t="s">
        <v>216</v>
      </c>
    </row>
    <row r="29" s="47" customFormat="true" ht="23.25" hidden="false" customHeight="true" outlineLevel="0" collapsed="false">
      <c r="C29" s="48" t="s">
        <v>51</v>
      </c>
      <c r="D29" s="49" t="s">
        <v>52</v>
      </c>
      <c r="F29" s="50"/>
      <c r="G29" s="50"/>
    </row>
    <row r="30" s="3" customFormat="true" ht="21" hidden="false" customHeight="false" outlineLevel="0" collapsed="false">
      <c r="A30" s="49"/>
      <c r="C30" s="50" t="s">
        <v>53</v>
      </c>
      <c r="D30" s="47" t="s">
        <v>54</v>
      </c>
      <c r="E30" s="5"/>
    </row>
    <row r="32" s="315" customFormat="true" ht="21" hidden="false" customHeight="false" outlineLevel="0" collapsed="false">
      <c r="B32" s="500" t="s">
        <v>160</v>
      </c>
      <c r="C32" s="501" t="n">
        <v>3.11</v>
      </c>
      <c r="D32" s="500" t="s">
        <v>180</v>
      </c>
      <c r="M32" s="513" t="s">
        <v>55</v>
      </c>
    </row>
    <row r="33" s="7" customFormat="true" ht="21" hidden="false" customHeight="false" outlineLevel="0" collapsed="false">
      <c r="B33" s="7" t="s">
        <v>62</v>
      </c>
      <c r="C33" s="501" t="n">
        <v>3.11</v>
      </c>
      <c r="D33" s="7" t="s">
        <v>181</v>
      </c>
    </row>
    <row r="35" s="369" customFormat="true" ht="18" hidden="false" customHeight="false" outlineLevel="0" collapsed="false">
      <c r="A35" s="294" t="s">
        <v>182</v>
      </c>
      <c r="B35" s="294"/>
      <c r="C35" s="294"/>
      <c r="D35" s="294"/>
      <c r="E35" s="502"/>
      <c r="F35" s="296"/>
      <c r="G35" s="503"/>
      <c r="H35" s="504" t="s">
        <v>183</v>
      </c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5"/>
      <c r="U35" s="296"/>
    </row>
    <row r="36" s="369" customFormat="true" ht="18" hidden="false" customHeight="false" outlineLevel="0" collapsed="false">
      <c r="A36" s="294"/>
      <c r="B36" s="294"/>
      <c r="C36" s="294"/>
      <c r="D36" s="294"/>
      <c r="E36" s="411"/>
      <c r="G36" s="367"/>
      <c r="H36" s="295"/>
      <c r="I36" s="296"/>
      <c r="J36" s="297"/>
      <c r="K36" s="300" t="s">
        <v>7</v>
      </c>
      <c r="L36" s="300"/>
      <c r="M36" s="300"/>
      <c r="N36" s="295"/>
      <c r="O36" s="296"/>
      <c r="P36" s="297"/>
      <c r="S36" s="367"/>
    </row>
    <row r="37" s="369" customFormat="true" ht="18" hidden="false" customHeight="false" outlineLevel="0" collapsed="false">
      <c r="A37" s="294"/>
      <c r="B37" s="294"/>
      <c r="C37" s="294"/>
      <c r="D37" s="294"/>
      <c r="E37" s="299" t="s">
        <v>9</v>
      </c>
      <c r="F37" s="299"/>
      <c r="G37" s="299"/>
      <c r="H37" s="299" t="s">
        <v>140</v>
      </c>
      <c r="I37" s="299"/>
      <c r="J37" s="299"/>
      <c r="K37" s="299" t="s">
        <v>11</v>
      </c>
      <c r="L37" s="299"/>
      <c r="M37" s="299"/>
      <c r="N37" s="299" t="s">
        <v>8</v>
      </c>
      <c r="O37" s="299"/>
      <c r="P37" s="299"/>
      <c r="Q37" s="301"/>
      <c r="R37" s="301"/>
      <c r="S37" s="301"/>
      <c r="T37" s="349"/>
      <c r="U37" s="349"/>
    </row>
    <row r="38" s="369" customFormat="true" ht="20.25" hidden="false" customHeight="false" outlineLevel="0" collapsed="false">
      <c r="A38" s="294"/>
      <c r="B38" s="294"/>
      <c r="C38" s="294"/>
      <c r="D38" s="294"/>
      <c r="E38" s="418" t="s">
        <v>13</v>
      </c>
      <c r="F38" s="418"/>
      <c r="G38" s="418"/>
      <c r="H38" s="299" t="s">
        <v>14</v>
      </c>
      <c r="I38" s="299"/>
      <c r="J38" s="299"/>
      <c r="K38" s="299" t="s">
        <v>15</v>
      </c>
      <c r="L38" s="299"/>
      <c r="M38" s="299"/>
      <c r="N38" s="299" t="s">
        <v>12</v>
      </c>
      <c r="O38" s="299"/>
      <c r="P38" s="299"/>
      <c r="Q38" s="301" t="s">
        <v>164</v>
      </c>
      <c r="R38" s="301"/>
      <c r="S38" s="301"/>
      <c r="T38" s="349"/>
      <c r="U38" s="349" t="s">
        <v>184</v>
      </c>
    </row>
    <row r="39" s="369" customFormat="true" ht="18" hidden="false" customHeight="false" outlineLevel="0" collapsed="false">
      <c r="A39" s="294"/>
      <c r="B39" s="294"/>
      <c r="C39" s="294"/>
      <c r="D39" s="294"/>
      <c r="E39" s="411"/>
      <c r="G39" s="367"/>
      <c r="H39" s="418" t="s">
        <v>18</v>
      </c>
      <c r="I39" s="418"/>
      <c r="J39" s="418"/>
      <c r="K39" s="418" t="s">
        <v>19</v>
      </c>
      <c r="L39" s="418"/>
      <c r="M39" s="418"/>
      <c r="N39" s="418" t="s">
        <v>16</v>
      </c>
      <c r="O39" s="418"/>
      <c r="P39" s="418"/>
      <c r="Q39" s="352" t="s">
        <v>21</v>
      </c>
      <c r="R39" s="352"/>
      <c r="S39" s="352"/>
    </row>
    <row r="40" s="369" customFormat="true" ht="18" hidden="false" customHeight="false" outlineLevel="0" collapsed="false">
      <c r="A40" s="294"/>
      <c r="B40" s="294"/>
      <c r="C40" s="294"/>
      <c r="D40" s="294"/>
      <c r="E40" s="375"/>
      <c r="F40" s="372"/>
      <c r="G40" s="373"/>
      <c r="H40" s="303" t="s">
        <v>22</v>
      </c>
      <c r="I40" s="303"/>
      <c r="J40" s="303"/>
      <c r="K40" s="303" t="s">
        <v>22</v>
      </c>
      <c r="L40" s="303"/>
      <c r="M40" s="303"/>
      <c r="N40" s="303" t="s">
        <v>95</v>
      </c>
      <c r="O40" s="303"/>
      <c r="P40" s="303"/>
      <c r="Q40" s="372"/>
      <c r="R40" s="372"/>
      <c r="S40" s="373"/>
    </row>
    <row r="41" s="369" customFormat="true" ht="18" hidden="false" customHeight="false" outlineLevel="0" collapsed="false">
      <c r="A41" s="294"/>
      <c r="B41" s="294"/>
      <c r="C41" s="294"/>
      <c r="D41" s="294"/>
      <c r="E41" s="472" t="s">
        <v>9</v>
      </c>
      <c r="F41" s="506" t="s">
        <v>111</v>
      </c>
      <c r="G41" s="471" t="s">
        <v>112</v>
      </c>
      <c r="H41" s="472" t="s">
        <v>9</v>
      </c>
      <c r="I41" s="472" t="s">
        <v>111</v>
      </c>
      <c r="J41" s="471" t="s">
        <v>112</v>
      </c>
      <c r="K41" s="472" t="s">
        <v>9</v>
      </c>
      <c r="L41" s="472" t="s">
        <v>111</v>
      </c>
      <c r="M41" s="471" t="s">
        <v>112</v>
      </c>
      <c r="N41" s="472" t="s">
        <v>9</v>
      </c>
      <c r="O41" s="472" t="s">
        <v>111</v>
      </c>
      <c r="P41" s="471" t="s">
        <v>112</v>
      </c>
      <c r="Q41" s="472" t="s">
        <v>9</v>
      </c>
      <c r="R41" s="472" t="s">
        <v>111</v>
      </c>
      <c r="S41" s="471" t="s">
        <v>112</v>
      </c>
      <c r="T41" s="349"/>
    </row>
    <row r="42" s="369" customFormat="true" ht="18" hidden="false" customHeight="false" outlineLevel="0" collapsed="false">
      <c r="A42" s="294"/>
      <c r="B42" s="294"/>
      <c r="C42" s="294"/>
      <c r="D42" s="294"/>
      <c r="E42" s="427" t="s">
        <v>13</v>
      </c>
      <c r="F42" s="473" t="s">
        <v>113</v>
      </c>
      <c r="G42" s="473" t="s">
        <v>114</v>
      </c>
      <c r="H42" s="427" t="s">
        <v>13</v>
      </c>
      <c r="I42" s="427" t="s">
        <v>113</v>
      </c>
      <c r="J42" s="473" t="s">
        <v>114</v>
      </c>
      <c r="K42" s="427" t="s">
        <v>13</v>
      </c>
      <c r="L42" s="427" t="s">
        <v>113</v>
      </c>
      <c r="M42" s="473" t="s">
        <v>114</v>
      </c>
      <c r="N42" s="427" t="s">
        <v>13</v>
      </c>
      <c r="O42" s="427" t="s">
        <v>113</v>
      </c>
      <c r="P42" s="473" t="s">
        <v>114</v>
      </c>
      <c r="Q42" s="427" t="s">
        <v>13</v>
      </c>
      <c r="R42" s="427" t="s">
        <v>113</v>
      </c>
      <c r="S42" s="473" t="s">
        <v>114</v>
      </c>
      <c r="T42" s="422"/>
      <c r="U42" s="372"/>
    </row>
    <row r="43" s="509" customFormat="true" ht="18" hidden="false" customHeight="false" outlineLevel="0" collapsed="false">
      <c r="A43" s="338" t="s">
        <v>24</v>
      </c>
      <c r="B43" s="338"/>
      <c r="C43" s="338"/>
      <c r="D43" s="338"/>
      <c r="E43" s="514" t="n">
        <f aca="false">SUM(E44:E59)</f>
        <v>67807</v>
      </c>
      <c r="F43" s="514" t="n">
        <f aca="false">SUM(F44:F59)</f>
        <v>33234</v>
      </c>
      <c r="G43" s="514" t="n">
        <f aca="false">SUM(G44:G59)</f>
        <v>34573</v>
      </c>
      <c r="H43" s="514" t="n">
        <f aca="false">SUM(H44:H59)</f>
        <v>42427</v>
      </c>
      <c r="I43" s="514" t="n">
        <f aca="false">SUM(I44:I59)</f>
        <v>20229</v>
      </c>
      <c r="J43" s="514" t="n">
        <f aca="false">SUM(J44:J59)</f>
        <v>22198</v>
      </c>
      <c r="K43" s="514" t="n">
        <f aca="false">SUM(K44:K59)</f>
        <v>21858</v>
      </c>
      <c r="L43" s="514" t="n">
        <f aca="false">SUM(L44:L59)</f>
        <v>11213</v>
      </c>
      <c r="M43" s="514" t="n">
        <f aca="false">SUM(M44:M59)</f>
        <v>10645</v>
      </c>
      <c r="N43" s="514" t="n">
        <f aca="false">SUM(N44:N59)</f>
        <v>3522</v>
      </c>
      <c r="O43" s="514" t="n">
        <f aca="false">SUM(O44:O59)</f>
        <v>1792</v>
      </c>
      <c r="P43" s="514" t="n">
        <f aca="false">SUM(P44:P59)</f>
        <v>1730</v>
      </c>
      <c r="Q43" s="514" t="n">
        <f aca="false">SUM(Q44:Q59)</f>
        <v>0</v>
      </c>
      <c r="R43" s="514" t="n">
        <f aca="false">SUM(R44:R59)</f>
        <v>0</v>
      </c>
      <c r="S43" s="514" t="n">
        <f aca="false">SUM(S44:S59)</f>
        <v>0</v>
      </c>
      <c r="T43" s="508"/>
      <c r="U43" s="365" t="s">
        <v>13</v>
      </c>
      <c r="V43" s="432"/>
      <c r="W43" s="432"/>
    </row>
    <row r="44" s="369" customFormat="true" ht="18" hidden="false" customHeight="false" outlineLevel="0" collapsed="false">
      <c r="A44" s="389" t="s">
        <v>185</v>
      </c>
      <c r="B44" s="316"/>
      <c r="D44" s="367"/>
      <c r="E44" s="515" t="n">
        <f aca="false">H44+K44+N44+Q44</f>
        <v>3433</v>
      </c>
      <c r="F44" s="515" t="n">
        <f aca="false">I44+L44+O44+R44</f>
        <v>1753</v>
      </c>
      <c r="G44" s="515" t="n">
        <f aca="false">J44+M44+P44+S44</f>
        <v>1680</v>
      </c>
      <c r="H44" s="515" t="n">
        <f aca="false">SUM(I44:J44)</f>
        <v>1890</v>
      </c>
      <c r="I44" s="515" t="n">
        <v>984</v>
      </c>
      <c r="J44" s="515" t="n">
        <v>906</v>
      </c>
      <c r="K44" s="515" t="n">
        <f aca="false">SUM(L44:M44)</f>
        <v>1346</v>
      </c>
      <c r="L44" s="515" t="n">
        <v>665</v>
      </c>
      <c r="M44" s="515" t="n">
        <v>681</v>
      </c>
      <c r="N44" s="515" t="n">
        <f aca="false">SUM(O44:P44)</f>
        <v>197</v>
      </c>
      <c r="O44" s="515" t="n">
        <v>104</v>
      </c>
      <c r="P44" s="515" t="n">
        <v>93</v>
      </c>
      <c r="Q44" s="515" t="n">
        <f aca="false">SUM(R44:S44)</f>
        <v>0</v>
      </c>
      <c r="R44" s="515"/>
      <c r="S44" s="515"/>
      <c r="U44" s="510" t="s">
        <v>186</v>
      </c>
    </row>
    <row r="45" s="369" customFormat="true" ht="18" hidden="false" customHeight="false" outlineLevel="0" collapsed="false">
      <c r="A45" s="389" t="s">
        <v>187</v>
      </c>
      <c r="B45" s="316"/>
      <c r="D45" s="367"/>
      <c r="E45" s="515" t="n">
        <f aca="false">H45+K45+N45+Q45</f>
        <v>3581</v>
      </c>
      <c r="F45" s="515" t="n">
        <f aca="false">I45+L45+O45+R45</f>
        <v>1813</v>
      </c>
      <c r="G45" s="515" t="n">
        <f aca="false">J45+M45+P45+S45</f>
        <v>1768</v>
      </c>
      <c r="H45" s="515" t="n">
        <f aca="false">SUM(I45:J45)</f>
        <v>2042</v>
      </c>
      <c r="I45" s="515" t="n">
        <v>1023</v>
      </c>
      <c r="J45" s="515" t="n">
        <v>1019</v>
      </c>
      <c r="K45" s="515" t="n">
        <f aca="false">SUM(L45:M45)</f>
        <v>1292</v>
      </c>
      <c r="L45" s="515" t="n">
        <v>667</v>
      </c>
      <c r="M45" s="515" t="n">
        <v>625</v>
      </c>
      <c r="N45" s="515" t="n">
        <f aca="false">SUM(O45:P45)</f>
        <v>247</v>
      </c>
      <c r="O45" s="515" t="n">
        <v>123</v>
      </c>
      <c r="P45" s="515" t="n">
        <v>124</v>
      </c>
      <c r="Q45" s="515" t="n">
        <f aca="false">SUM(R45:S45)</f>
        <v>0</v>
      </c>
      <c r="R45" s="515"/>
      <c r="S45" s="515"/>
      <c r="U45" s="510" t="s">
        <v>188</v>
      </c>
    </row>
    <row r="46" s="369" customFormat="true" ht="18" hidden="false" customHeight="false" outlineLevel="0" collapsed="false">
      <c r="A46" s="389" t="s">
        <v>189</v>
      </c>
      <c r="B46" s="316"/>
      <c r="D46" s="367"/>
      <c r="E46" s="515" t="n">
        <f aca="false">H46+K46+N46+Q46</f>
        <v>1600</v>
      </c>
      <c r="F46" s="515" t="n">
        <f aca="false">I46+L46+O46+R46</f>
        <v>819</v>
      </c>
      <c r="G46" s="515" t="n">
        <f aca="false">J46+M46+P46+S46</f>
        <v>781</v>
      </c>
      <c r="H46" s="515" t="n">
        <f aca="false">SUM(I46:J46)</f>
        <v>0</v>
      </c>
      <c r="I46" s="515" t="n">
        <v>0</v>
      </c>
      <c r="J46" s="515" t="n">
        <v>0</v>
      </c>
      <c r="K46" s="515" t="n">
        <f aca="false">SUM(L46:M46)</f>
        <v>1329</v>
      </c>
      <c r="L46" s="515" t="n">
        <v>677</v>
      </c>
      <c r="M46" s="515" t="n">
        <v>652</v>
      </c>
      <c r="N46" s="515" t="n">
        <f aca="false">SUM(O46:P46)</f>
        <v>271</v>
      </c>
      <c r="O46" s="515" t="n">
        <v>142</v>
      </c>
      <c r="P46" s="515" t="n">
        <v>129</v>
      </c>
      <c r="Q46" s="515" t="n">
        <f aca="false">SUM(R46:S46)</f>
        <v>0</v>
      </c>
      <c r="R46" s="515"/>
      <c r="S46" s="515"/>
      <c r="U46" s="510" t="s">
        <v>190</v>
      </c>
    </row>
    <row r="47" s="369" customFormat="true" ht="18" hidden="false" customHeight="false" outlineLevel="0" collapsed="false">
      <c r="A47" s="389" t="s">
        <v>191</v>
      </c>
      <c r="D47" s="367"/>
      <c r="E47" s="515" t="n">
        <f aca="false">H47+K47+N47+Q47</f>
        <v>0</v>
      </c>
      <c r="F47" s="515" t="n">
        <f aca="false">I47+L47+O47+R47</f>
        <v>0</v>
      </c>
      <c r="G47" s="515" t="n">
        <f aca="false">J47+M47+P47+S47</f>
        <v>0</v>
      </c>
      <c r="H47" s="515" t="n">
        <f aca="false">SUM(I47:J47)</f>
        <v>0</v>
      </c>
      <c r="I47" s="515" t="n">
        <v>0</v>
      </c>
      <c r="J47" s="515" t="n">
        <v>0</v>
      </c>
      <c r="K47" s="515" t="n">
        <f aca="false">SUM(L47:M47)</f>
        <v>0</v>
      </c>
      <c r="L47" s="515" t="n">
        <v>0</v>
      </c>
      <c r="M47" s="515" t="n">
        <v>0</v>
      </c>
      <c r="N47" s="515" t="n">
        <f aca="false">SUM(O47:P47)</f>
        <v>0</v>
      </c>
      <c r="O47" s="515" t="n">
        <v>0</v>
      </c>
      <c r="P47" s="515" t="n">
        <v>0</v>
      </c>
      <c r="Q47" s="515" t="n">
        <f aca="false">SUM(R47:S47)</f>
        <v>0</v>
      </c>
      <c r="R47" s="515"/>
      <c r="S47" s="515"/>
      <c r="U47" s="510" t="s">
        <v>192</v>
      </c>
    </row>
    <row r="48" s="369" customFormat="true" ht="18" hidden="false" customHeight="false" outlineLevel="0" collapsed="false">
      <c r="A48" s="389" t="s">
        <v>193</v>
      </c>
      <c r="D48" s="367"/>
      <c r="E48" s="515" t="n">
        <f aca="false">H48+K48+N48+Q48</f>
        <v>3908</v>
      </c>
      <c r="F48" s="515" t="n">
        <f aca="false">I48+L48+O48+R48</f>
        <v>2007</v>
      </c>
      <c r="G48" s="515" t="n">
        <f aca="false">J48+M48+P48+S48</f>
        <v>1901</v>
      </c>
      <c r="H48" s="515" t="n">
        <f aca="false">SUM(I48:J48)</f>
        <v>2253</v>
      </c>
      <c r="I48" s="515" t="n">
        <v>1159</v>
      </c>
      <c r="J48" s="515" t="n">
        <v>1094</v>
      </c>
      <c r="K48" s="515" t="n">
        <f aca="false">SUM(L48:M48)</f>
        <v>1380</v>
      </c>
      <c r="L48" s="515" t="n">
        <v>718</v>
      </c>
      <c r="M48" s="515" t="n">
        <v>662</v>
      </c>
      <c r="N48" s="515" t="n">
        <f aca="false">SUM(O48:P48)</f>
        <v>275</v>
      </c>
      <c r="O48" s="515" t="n">
        <v>130</v>
      </c>
      <c r="P48" s="515" t="n">
        <v>145</v>
      </c>
      <c r="Q48" s="515" t="n">
        <f aca="false">SUM(R48:S48)</f>
        <v>0</v>
      </c>
      <c r="R48" s="515"/>
      <c r="S48" s="515"/>
      <c r="U48" s="510" t="s">
        <v>194</v>
      </c>
    </row>
    <row r="49" s="369" customFormat="true" ht="18" hidden="false" customHeight="false" outlineLevel="0" collapsed="false">
      <c r="A49" s="389" t="s">
        <v>195</v>
      </c>
      <c r="D49" s="367"/>
      <c r="E49" s="515" t="n">
        <f aca="false">H49+K49+N49+Q49</f>
        <v>4423</v>
      </c>
      <c r="F49" s="515" t="n">
        <f aca="false">I49+L49+O49+R49</f>
        <v>2257</v>
      </c>
      <c r="G49" s="515" t="n">
        <f aca="false">J49+M49+P49+S49</f>
        <v>2166</v>
      </c>
      <c r="H49" s="515" t="n">
        <f aca="false">SUM(I49:J49)</f>
        <v>2569</v>
      </c>
      <c r="I49" s="515" t="n">
        <v>1313</v>
      </c>
      <c r="J49" s="515" t="n">
        <v>1256</v>
      </c>
      <c r="K49" s="515" t="n">
        <f aca="false">SUM(L49:M49)</f>
        <v>1503</v>
      </c>
      <c r="L49" s="515" t="n">
        <v>761</v>
      </c>
      <c r="M49" s="515" t="n">
        <v>742</v>
      </c>
      <c r="N49" s="515" t="n">
        <f aca="false">SUM(O49:P49)</f>
        <v>351</v>
      </c>
      <c r="O49" s="515" t="n">
        <v>183</v>
      </c>
      <c r="P49" s="515" t="n">
        <v>168</v>
      </c>
      <c r="Q49" s="515" t="n">
        <f aca="false">SUM(R49:S49)</f>
        <v>0</v>
      </c>
      <c r="R49" s="515"/>
      <c r="S49" s="515"/>
      <c r="U49" s="510" t="s">
        <v>196</v>
      </c>
    </row>
    <row r="50" s="369" customFormat="true" ht="18" hidden="false" customHeight="false" outlineLevel="0" collapsed="false">
      <c r="A50" s="389" t="s">
        <v>197</v>
      </c>
      <c r="D50" s="367"/>
      <c r="E50" s="515" t="n">
        <f aca="false">H50+K50+N50+Q50</f>
        <v>5046</v>
      </c>
      <c r="F50" s="515" t="n">
        <f aca="false">I50+L50+O50+R50</f>
        <v>2580</v>
      </c>
      <c r="G50" s="515" t="n">
        <f aca="false">J50+M50+P50+S50</f>
        <v>2466</v>
      </c>
      <c r="H50" s="515" t="n">
        <f aca="false">SUM(I50:J50)</f>
        <v>2978</v>
      </c>
      <c r="I50" s="515" t="n">
        <v>1549</v>
      </c>
      <c r="J50" s="515" t="n">
        <v>1429</v>
      </c>
      <c r="K50" s="515" t="n">
        <f aca="false">SUM(L50:M50)</f>
        <v>1707</v>
      </c>
      <c r="L50" s="515" t="n">
        <v>855</v>
      </c>
      <c r="M50" s="515" t="n">
        <v>852</v>
      </c>
      <c r="N50" s="515" t="n">
        <f aca="false">SUM(O50:P50)</f>
        <v>361</v>
      </c>
      <c r="O50" s="515" t="n">
        <v>176</v>
      </c>
      <c r="P50" s="515" t="n">
        <v>185</v>
      </c>
      <c r="Q50" s="515" t="n">
        <f aca="false">SUM(R50:S50)</f>
        <v>0</v>
      </c>
      <c r="R50" s="515"/>
      <c r="S50" s="515"/>
      <c r="U50" s="510" t="s">
        <v>198</v>
      </c>
    </row>
    <row r="51" s="369" customFormat="true" ht="18" hidden="false" customHeight="false" outlineLevel="0" collapsed="false">
      <c r="A51" s="389" t="s">
        <v>199</v>
      </c>
      <c r="D51" s="367"/>
      <c r="E51" s="515" t="n">
        <f aca="false">H51+K51+N51+Q51</f>
        <v>5774</v>
      </c>
      <c r="F51" s="515" t="n">
        <f aca="false">I51+L51+O51+R51</f>
        <v>2951</v>
      </c>
      <c r="G51" s="515" t="n">
        <f aca="false">J51+M51+P51+S51</f>
        <v>2823</v>
      </c>
      <c r="H51" s="515" t="n">
        <f aca="false">SUM(I51:J51)</f>
        <v>3389</v>
      </c>
      <c r="I51" s="515" t="n">
        <v>1744</v>
      </c>
      <c r="J51" s="515" t="n">
        <v>1645</v>
      </c>
      <c r="K51" s="515" t="n">
        <f aca="false">SUM(L51:M51)</f>
        <v>1936</v>
      </c>
      <c r="L51" s="515" t="n">
        <v>951</v>
      </c>
      <c r="M51" s="515" t="n">
        <v>985</v>
      </c>
      <c r="N51" s="515" t="n">
        <f aca="false">SUM(O51:P51)</f>
        <v>449</v>
      </c>
      <c r="O51" s="515" t="n">
        <v>256</v>
      </c>
      <c r="P51" s="515" t="n">
        <v>193</v>
      </c>
      <c r="Q51" s="515" t="n">
        <f aca="false">SUM(R51:S51)</f>
        <v>0</v>
      </c>
      <c r="R51" s="515"/>
      <c r="S51" s="515"/>
      <c r="U51" s="510" t="s">
        <v>200</v>
      </c>
    </row>
    <row r="52" s="369" customFormat="true" ht="18" hidden="false" customHeight="false" outlineLevel="0" collapsed="false">
      <c r="A52" s="389" t="s">
        <v>201</v>
      </c>
      <c r="D52" s="367"/>
      <c r="E52" s="515" t="n">
        <f aca="false">H52+K52+N52+Q52</f>
        <v>5710</v>
      </c>
      <c r="F52" s="515" t="n">
        <f aca="false">I52+L52+O52+R52</f>
        <v>2916</v>
      </c>
      <c r="G52" s="515" t="n">
        <f aca="false">J52+M52+P52+S52</f>
        <v>2794</v>
      </c>
      <c r="H52" s="515" t="n">
        <f aca="false">SUM(I52:J52)</f>
        <v>3393</v>
      </c>
      <c r="I52" s="515" t="n">
        <v>1748</v>
      </c>
      <c r="J52" s="515" t="n">
        <v>1645</v>
      </c>
      <c r="K52" s="515" t="n">
        <f aca="false">SUM(L52:M52)</f>
        <v>1889</v>
      </c>
      <c r="L52" s="515" t="n">
        <v>947</v>
      </c>
      <c r="M52" s="515" t="n">
        <v>942</v>
      </c>
      <c r="N52" s="515" t="n">
        <f aca="false">SUM(O52:P52)</f>
        <v>428</v>
      </c>
      <c r="O52" s="515" t="n">
        <v>221</v>
      </c>
      <c r="P52" s="515" t="n">
        <v>207</v>
      </c>
      <c r="Q52" s="515" t="n">
        <f aca="false">SUM(R52:S52)</f>
        <v>0</v>
      </c>
      <c r="R52" s="515"/>
      <c r="S52" s="515"/>
      <c r="U52" s="510" t="s">
        <v>202</v>
      </c>
    </row>
    <row r="53" s="369" customFormat="true" ht="18" hidden="false" customHeight="false" outlineLevel="0" collapsed="false">
      <c r="A53" s="389" t="s">
        <v>203</v>
      </c>
      <c r="D53" s="367"/>
      <c r="E53" s="515" t="n">
        <f aca="false">H53+K53+N53+Q53</f>
        <v>5742</v>
      </c>
      <c r="F53" s="515" t="n">
        <f aca="false">I53+L53+O53+R53</f>
        <v>2931</v>
      </c>
      <c r="G53" s="515" t="n">
        <f aca="false">J53+M53+P53+S53</f>
        <v>2811</v>
      </c>
      <c r="H53" s="515" t="n">
        <f aca="false">SUM(I53:J53)</f>
        <v>3382</v>
      </c>
      <c r="I53" s="515" t="n">
        <v>1748</v>
      </c>
      <c r="J53" s="515" t="n">
        <v>1634</v>
      </c>
      <c r="K53" s="515" t="n">
        <f aca="false">SUM(L53:M53)</f>
        <v>1915</v>
      </c>
      <c r="L53" s="515" t="n">
        <v>970</v>
      </c>
      <c r="M53" s="515" t="n">
        <v>945</v>
      </c>
      <c r="N53" s="515" t="n">
        <f aca="false">SUM(O53:P53)</f>
        <v>445</v>
      </c>
      <c r="O53" s="515" t="n">
        <v>213</v>
      </c>
      <c r="P53" s="515" t="n">
        <v>232</v>
      </c>
      <c r="Q53" s="515" t="n">
        <f aca="false">SUM(R53:S53)</f>
        <v>0</v>
      </c>
      <c r="R53" s="515"/>
      <c r="S53" s="515"/>
      <c r="U53" s="510" t="s">
        <v>204</v>
      </c>
    </row>
    <row r="54" s="369" customFormat="true" ht="18" hidden="false" customHeight="false" outlineLevel="0" collapsed="false">
      <c r="A54" s="389" t="s">
        <v>205</v>
      </c>
      <c r="D54" s="367"/>
      <c r="E54" s="515" t="n">
        <f aca="false">H54+K54+N54+Q54</f>
        <v>6318</v>
      </c>
      <c r="F54" s="515" t="n">
        <f aca="false">I54+L54+O54+R54</f>
        <v>3267</v>
      </c>
      <c r="G54" s="515" t="n">
        <f aca="false">J54+M54+P54+S54</f>
        <v>3051</v>
      </c>
      <c r="H54" s="515" t="n">
        <f aca="false">SUM(I54:J54)</f>
        <v>4147</v>
      </c>
      <c r="I54" s="515" t="n">
        <v>2038</v>
      </c>
      <c r="J54" s="515" t="n">
        <v>2109</v>
      </c>
      <c r="K54" s="515" t="n">
        <f aca="false">SUM(L54:M54)</f>
        <v>1999</v>
      </c>
      <c r="L54" s="515" t="n">
        <v>1128</v>
      </c>
      <c r="M54" s="515" t="n">
        <v>871</v>
      </c>
      <c r="N54" s="515" t="n">
        <f aca="false">SUM(O54:P54)</f>
        <v>172</v>
      </c>
      <c r="O54" s="515" t="n">
        <v>101</v>
      </c>
      <c r="P54" s="515" t="n">
        <v>71</v>
      </c>
      <c r="Q54" s="515" t="n">
        <f aca="false">SUM(R54:S54)</f>
        <v>0</v>
      </c>
      <c r="R54" s="515"/>
      <c r="S54" s="515"/>
      <c r="U54" s="510" t="s">
        <v>206</v>
      </c>
    </row>
    <row r="55" s="369" customFormat="true" ht="18" hidden="false" customHeight="false" outlineLevel="0" collapsed="false">
      <c r="A55" s="389" t="s">
        <v>207</v>
      </c>
      <c r="D55" s="367"/>
      <c r="E55" s="515" t="n">
        <f aca="false">H55+K55+N55+Q55</f>
        <v>6749</v>
      </c>
      <c r="F55" s="515" t="n">
        <f aca="false">I55+L55+O55+R55</f>
        <v>3367</v>
      </c>
      <c r="G55" s="515" t="n">
        <f aca="false">J55+M55+P55+S55</f>
        <v>3382</v>
      </c>
      <c r="H55" s="515" t="n">
        <f aca="false">SUM(I55:J55)</f>
        <v>4596</v>
      </c>
      <c r="I55" s="515" t="n">
        <v>2153</v>
      </c>
      <c r="J55" s="515" t="n">
        <v>2443</v>
      </c>
      <c r="K55" s="515" t="n">
        <f aca="false">SUM(L55:M55)</f>
        <v>1992</v>
      </c>
      <c r="L55" s="515" t="n">
        <v>1143</v>
      </c>
      <c r="M55" s="515" t="n">
        <v>849</v>
      </c>
      <c r="N55" s="515" t="n">
        <f aca="false">SUM(O55:P55)</f>
        <v>161</v>
      </c>
      <c r="O55" s="515" t="n">
        <v>71</v>
      </c>
      <c r="P55" s="515" t="n">
        <v>90</v>
      </c>
      <c r="Q55" s="515" t="n">
        <f aca="false">SUM(R55:S55)</f>
        <v>0</v>
      </c>
      <c r="R55" s="515"/>
      <c r="S55" s="515"/>
      <c r="U55" s="510" t="s">
        <v>208</v>
      </c>
    </row>
    <row r="56" customFormat="false" ht="21" hidden="false" customHeight="false" outlineLevel="0" collapsed="false">
      <c r="A56" s="389" t="s">
        <v>209</v>
      </c>
      <c r="D56" s="141"/>
      <c r="E56" s="515" t="n">
        <f aca="false">H56+K56+N56+Q56</f>
        <v>6609</v>
      </c>
      <c r="F56" s="515" t="n">
        <f aca="false">I56+L56+O56+R56</f>
        <v>3221</v>
      </c>
      <c r="G56" s="515" t="n">
        <f aca="false">J56+M56+P56+S56</f>
        <v>3388</v>
      </c>
      <c r="H56" s="515" t="n">
        <f aca="false">SUM(I56:J56)</f>
        <v>4713</v>
      </c>
      <c r="I56" s="515" t="n">
        <v>2193</v>
      </c>
      <c r="J56" s="515" t="n">
        <v>2520</v>
      </c>
      <c r="K56" s="515" t="n">
        <f aca="false">SUM(L56:M56)</f>
        <v>1731</v>
      </c>
      <c r="L56" s="515" t="n">
        <v>956</v>
      </c>
      <c r="M56" s="515" t="n">
        <v>775</v>
      </c>
      <c r="N56" s="515" t="n">
        <f aca="false">SUM(O56:P56)</f>
        <v>165</v>
      </c>
      <c r="O56" s="515" t="n">
        <v>72</v>
      </c>
      <c r="P56" s="515" t="n">
        <v>93</v>
      </c>
      <c r="Q56" s="515" t="n">
        <f aca="false">SUM(R56:S56)</f>
        <v>0</v>
      </c>
      <c r="R56" s="515"/>
      <c r="S56" s="515"/>
      <c r="U56" s="510" t="s">
        <v>210</v>
      </c>
    </row>
    <row r="57" customFormat="false" ht="21" hidden="false" customHeight="false" outlineLevel="0" collapsed="false">
      <c r="A57" s="389" t="s">
        <v>211</v>
      </c>
      <c r="D57" s="141"/>
      <c r="E57" s="515" t="n">
        <f aca="false">H57+K57+N57+Q57</f>
        <v>3150</v>
      </c>
      <c r="F57" s="515" t="n">
        <f aca="false">I57+L57+O57+R57</f>
        <v>1206</v>
      </c>
      <c r="G57" s="515" t="n">
        <f aca="false">J57+M57+P57+S57</f>
        <v>1944</v>
      </c>
      <c r="H57" s="515" t="n">
        <f aca="false">SUM(I57:J57)</f>
        <v>2425</v>
      </c>
      <c r="I57" s="515" t="n">
        <v>892</v>
      </c>
      <c r="J57" s="515" t="n">
        <v>1533</v>
      </c>
      <c r="K57" s="515" t="n">
        <f aca="false">SUM(L57:M57)</f>
        <v>725</v>
      </c>
      <c r="L57" s="515" t="n">
        <v>314</v>
      </c>
      <c r="M57" s="515" t="n">
        <v>411</v>
      </c>
      <c r="N57" s="515" t="n">
        <f aca="false">SUM(O57:P57)</f>
        <v>0</v>
      </c>
      <c r="O57" s="515"/>
      <c r="P57" s="515"/>
      <c r="Q57" s="515" t="n">
        <f aca="false">SUM(R57:S57)</f>
        <v>0</v>
      </c>
      <c r="R57" s="515"/>
      <c r="S57" s="515"/>
      <c r="U57" s="510" t="s">
        <v>212</v>
      </c>
    </row>
    <row r="58" customFormat="false" ht="21" hidden="false" customHeight="false" outlineLevel="0" collapsed="false">
      <c r="A58" s="389" t="s">
        <v>213</v>
      </c>
      <c r="D58" s="141"/>
      <c r="E58" s="515" t="n">
        <f aca="false">H58+K58+N58+Q58</f>
        <v>2995</v>
      </c>
      <c r="F58" s="515" t="n">
        <f aca="false">I58+L58+O58+R58</f>
        <v>1102</v>
      </c>
      <c r="G58" s="515" t="n">
        <f aca="false">J58+M58+P58+S58</f>
        <v>1893</v>
      </c>
      <c r="H58" s="515" t="n">
        <f aca="false">SUM(I58:J58)</f>
        <v>2430</v>
      </c>
      <c r="I58" s="515" t="n">
        <v>860</v>
      </c>
      <c r="J58" s="515" t="n">
        <v>1570</v>
      </c>
      <c r="K58" s="515" t="n">
        <f aca="false">SUM(L58:M58)</f>
        <v>565</v>
      </c>
      <c r="L58" s="515" t="n">
        <v>242</v>
      </c>
      <c r="M58" s="515" t="n">
        <v>323</v>
      </c>
      <c r="N58" s="515" t="n">
        <f aca="false">SUM(O58:P58)</f>
        <v>0</v>
      </c>
      <c r="O58" s="515"/>
      <c r="P58" s="515"/>
      <c r="Q58" s="515" t="n">
        <f aca="false">SUM(R58:S58)</f>
        <v>0</v>
      </c>
      <c r="R58" s="515"/>
      <c r="S58" s="515"/>
      <c r="U58" s="510" t="s">
        <v>214</v>
      </c>
    </row>
    <row r="59" customFormat="false" ht="21" hidden="false" customHeight="false" outlineLevel="0" collapsed="false">
      <c r="A59" s="389" t="s">
        <v>215</v>
      </c>
      <c r="D59" s="141"/>
      <c r="E59" s="515" t="n">
        <f aca="false">H59+K59+N59+Q59</f>
        <v>2769</v>
      </c>
      <c r="F59" s="515" t="n">
        <f aca="false">I59+L59+O59+R59</f>
        <v>1044</v>
      </c>
      <c r="G59" s="515" t="n">
        <f aca="false">J59+M59+P59+S59</f>
        <v>1725</v>
      </c>
      <c r="H59" s="515" t="n">
        <f aca="false">SUM(I59:J59)</f>
        <v>2220</v>
      </c>
      <c r="I59" s="515" t="n">
        <v>825</v>
      </c>
      <c r="J59" s="515" t="n">
        <v>1395</v>
      </c>
      <c r="K59" s="515" t="n">
        <f aca="false">SUM(L59:M59)</f>
        <v>549</v>
      </c>
      <c r="L59" s="515" t="n">
        <v>219</v>
      </c>
      <c r="M59" s="515" t="n">
        <v>330</v>
      </c>
      <c r="N59" s="515" t="n">
        <f aca="false">SUM(O59:P59)</f>
        <v>0</v>
      </c>
      <c r="O59" s="515"/>
      <c r="P59" s="515"/>
      <c r="Q59" s="515" t="n">
        <f aca="false">SUM(R59:S59)</f>
        <v>0</v>
      </c>
      <c r="R59" s="515"/>
      <c r="S59" s="515"/>
      <c r="U59" s="510" t="s">
        <v>216</v>
      </c>
    </row>
    <row r="60" customFormat="false" ht="21" hidden="false" customHeight="false" outlineLevel="0" collapsed="false">
      <c r="A60" s="42"/>
      <c r="B60" s="42"/>
      <c r="C60" s="42"/>
      <c r="D60" s="42"/>
      <c r="E60" s="516"/>
      <c r="F60" s="517"/>
      <c r="G60" s="517"/>
      <c r="H60" s="516"/>
      <c r="I60" s="516"/>
      <c r="J60" s="517"/>
      <c r="K60" s="516"/>
      <c r="L60" s="516"/>
      <c r="M60" s="517"/>
      <c r="N60" s="143"/>
      <c r="O60" s="143"/>
      <c r="P60" s="43"/>
      <c r="Q60" s="143"/>
      <c r="R60" s="143"/>
      <c r="S60" s="43"/>
      <c r="T60" s="42"/>
      <c r="U60" s="42"/>
    </row>
    <row r="62" s="47" customFormat="true" ht="18" hidden="false" customHeight="false" outlineLevel="0" collapsed="false">
      <c r="B62" s="78" t="s">
        <v>56</v>
      </c>
      <c r="C62" s="79"/>
      <c r="D62" s="79"/>
      <c r="E62" s="79"/>
      <c r="F62" s="49"/>
      <c r="G62" s="49"/>
      <c r="L62" s="49" t="s">
        <v>57</v>
      </c>
    </row>
    <row r="64" s="315" customFormat="true" ht="21" hidden="false" customHeight="false" outlineLevel="0" collapsed="false">
      <c r="B64" s="500" t="s">
        <v>160</v>
      </c>
      <c r="C64" s="501" t="n">
        <v>3.11</v>
      </c>
      <c r="D64" s="500" t="s">
        <v>180</v>
      </c>
      <c r="M64" s="518" t="s">
        <v>217</v>
      </c>
    </row>
    <row r="65" s="7" customFormat="true" ht="21" hidden="false" customHeight="false" outlineLevel="0" collapsed="false">
      <c r="B65" s="7" t="s">
        <v>62</v>
      </c>
      <c r="C65" s="501" t="n">
        <v>3.11</v>
      </c>
      <c r="D65" s="7" t="s">
        <v>181</v>
      </c>
    </row>
    <row r="67" s="369" customFormat="true" ht="18" hidden="false" customHeight="false" outlineLevel="0" collapsed="false">
      <c r="A67" s="294" t="s">
        <v>182</v>
      </c>
      <c r="B67" s="294"/>
      <c r="C67" s="294"/>
      <c r="D67" s="294"/>
      <c r="E67" s="502"/>
      <c r="F67" s="296"/>
      <c r="G67" s="503"/>
      <c r="H67" s="504" t="s">
        <v>183</v>
      </c>
      <c r="I67" s="504"/>
      <c r="J67" s="504"/>
      <c r="K67" s="504"/>
      <c r="L67" s="504"/>
      <c r="M67" s="504"/>
      <c r="N67" s="504"/>
      <c r="O67" s="504"/>
      <c r="P67" s="504"/>
      <c r="Q67" s="504"/>
      <c r="R67" s="504"/>
      <c r="S67" s="504"/>
      <c r="T67" s="505"/>
      <c r="U67" s="296"/>
    </row>
    <row r="68" s="369" customFormat="true" ht="18" hidden="false" customHeight="false" outlineLevel="0" collapsed="false">
      <c r="A68" s="294"/>
      <c r="B68" s="294"/>
      <c r="C68" s="294"/>
      <c r="D68" s="294"/>
      <c r="E68" s="411"/>
      <c r="G68" s="367"/>
      <c r="H68" s="295"/>
      <c r="I68" s="296"/>
      <c r="J68" s="297"/>
      <c r="K68" s="300" t="s">
        <v>7</v>
      </c>
      <c r="L68" s="300"/>
      <c r="M68" s="300"/>
      <c r="N68" s="295"/>
      <c r="O68" s="296"/>
      <c r="P68" s="297"/>
      <c r="S68" s="367"/>
    </row>
    <row r="69" s="369" customFormat="true" ht="18" hidden="false" customHeight="false" outlineLevel="0" collapsed="false">
      <c r="A69" s="294"/>
      <c r="B69" s="294"/>
      <c r="C69" s="294"/>
      <c r="D69" s="294"/>
      <c r="E69" s="299" t="s">
        <v>9</v>
      </c>
      <c r="F69" s="299"/>
      <c r="G69" s="299"/>
      <c r="H69" s="299" t="s">
        <v>140</v>
      </c>
      <c r="I69" s="299"/>
      <c r="J69" s="299"/>
      <c r="K69" s="299" t="s">
        <v>11</v>
      </c>
      <c r="L69" s="299"/>
      <c r="M69" s="299"/>
      <c r="N69" s="299" t="s">
        <v>8</v>
      </c>
      <c r="O69" s="299"/>
      <c r="P69" s="299"/>
      <c r="Q69" s="301"/>
      <c r="R69" s="301"/>
      <c r="S69" s="301"/>
      <c r="T69" s="349"/>
      <c r="U69" s="349"/>
    </row>
    <row r="70" s="369" customFormat="true" ht="20.25" hidden="false" customHeight="false" outlineLevel="0" collapsed="false">
      <c r="A70" s="294"/>
      <c r="B70" s="294"/>
      <c r="C70" s="294"/>
      <c r="D70" s="294"/>
      <c r="E70" s="418" t="s">
        <v>13</v>
      </c>
      <c r="F70" s="418"/>
      <c r="G70" s="418"/>
      <c r="H70" s="299" t="s">
        <v>14</v>
      </c>
      <c r="I70" s="299"/>
      <c r="J70" s="299"/>
      <c r="K70" s="299" t="s">
        <v>15</v>
      </c>
      <c r="L70" s="299"/>
      <c r="M70" s="299"/>
      <c r="N70" s="299" t="s">
        <v>12</v>
      </c>
      <c r="O70" s="299"/>
      <c r="P70" s="299"/>
      <c r="Q70" s="301" t="s">
        <v>164</v>
      </c>
      <c r="R70" s="301"/>
      <c r="S70" s="301"/>
      <c r="T70" s="349"/>
      <c r="U70" s="349" t="s">
        <v>184</v>
      </c>
    </row>
    <row r="71" s="369" customFormat="true" ht="18" hidden="false" customHeight="false" outlineLevel="0" collapsed="false">
      <c r="A71" s="294"/>
      <c r="B71" s="294"/>
      <c r="C71" s="294"/>
      <c r="D71" s="294"/>
      <c r="E71" s="411"/>
      <c r="G71" s="367"/>
      <c r="H71" s="418" t="s">
        <v>18</v>
      </c>
      <c r="I71" s="418"/>
      <c r="J71" s="418"/>
      <c r="K71" s="418" t="s">
        <v>19</v>
      </c>
      <c r="L71" s="418"/>
      <c r="M71" s="418"/>
      <c r="N71" s="418" t="s">
        <v>16</v>
      </c>
      <c r="O71" s="418"/>
      <c r="P71" s="418"/>
      <c r="Q71" s="352" t="s">
        <v>21</v>
      </c>
      <c r="R71" s="352"/>
      <c r="S71" s="352"/>
    </row>
    <row r="72" s="369" customFormat="true" ht="18" hidden="false" customHeight="false" outlineLevel="0" collapsed="false">
      <c r="A72" s="294"/>
      <c r="B72" s="294"/>
      <c r="C72" s="294"/>
      <c r="D72" s="294"/>
      <c r="E72" s="375"/>
      <c r="F72" s="372"/>
      <c r="G72" s="373"/>
      <c r="H72" s="303" t="s">
        <v>22</v>
      </c>
      <c r="I72" s="303"/>
      <c r="J72" s="303"/>
      <c r="K72" s="303" t="s">
        <v>22</v>
      </c>
      <c r="L72" s="303"/>
      <c r="M72" s="303"/>
      <c r="N72" s="303" t="s">
        <v>95</v>
      </c>
      <c r="O72" s="303"/>
      <c r="P72" s="303"/>
      <c r="Q72" s="372"/>
      <c r="R72" s="372"/>
      <c r="S72" s="373"/>
    </row>
    <row r="73" s="369" customFormat="true" ht="18" hidden="false" customHeight="false" outlineLevel="0" collapsed="false">
      <c r="A73" s="294"/>
      <c r="B73" s="294"/>
      <c r="C73" s="294"/>
      <c r="D73" s="294"/>
      <c r="E73" s="472" t="s">
        <v>9</v>
      </c>
      <c r="F73" s="506" t="s">
        <v>111</v>
      </c>
      <c r="G73" s="471" t="s">
        <v>112</v>
      </c>
      <c r="H73" s="472" t="s">
        <v>9</v>
      </c>
      <c r="I73" s="472" t="s">
        <v>111</v>
      </c>
      <c r="J73" s="471" t="s">
        <v>112</v>
      </c>
      <c r="K73" s="472" t="s">
        <v>9</v>
      </c>
      <c r="L73" s="472" t="s">
        <v>111</v>
      </c>
      <c r="M73" s="471" t="s">
        <v>112</v>
      </c>
      <c r="N73" s="472" t="s">
        <v>9</v>
      </c>
      <c r="O73" s="472" t="s">
        <v>111</v>
      </c>
      <c r="P73" s="471" t="s">
        <v>112</v>
      </c>
      <c r="Q73" s="472" t="s">
        <v>9</v>
      </c>
      <c r="R73" s="472" t="s">
        <v>111</v>
      </c>
      <c r="S73" s="471" t="s">
        <v>112</v>
      </c>
      <c r="T73" s="349"/>
    </row>
    <row r="74" s="369" customFormat="true" ht="18" hidden="false" customHeight="false" outlineLevel="0" collapsed="false">
      <c r="A74" s="294"/>
      <c r="B74" s="294"/>
      <c r="C74" s="294"/>
      <c r="D74" s="294"/>
      <c r="E74" s="427" t="s">
        <v>13</v>
      </c>
      <c r="F74" s="473" t="s">
        <v>113</v>
      </c>
      <c r="G74" s="473" t="s">
        <v>114</v>
      </c>
      <c r="H74" s="427" t="s">
        <v>13</v>
      </c>
      <c r="I74" s="427" t="s">
        <v>113</v>
      </c>
      <c r="J74" s="473" t="s">
        <v>114</v>
      </c>
      <c r="K74" s="427" t="s">
        <v>13</v>
      </c>
      <c r="L74" s="427" t="s">
        <v>113</v>
      </c>
      <c r="M74" s="473" t="s">
        <v>114</v>
      </c>
      <c r="N74" s="427" t="s">
        <v>13</v>
      </c>
      <c r="O74" s="427" t="s">
        <v>113</v>
      </c>
      <c r="P74" s="473" t="s">
        <v>114</v>
      </c>
      <c r="Q74" s="427" t="s">
        <v>13</v>
      </c>
      <c r="R74" s="427" t="s">
        <v>113</v>
      </c>
      <c r="S74" s="473" t="s">
        <v>114</v>
      </c>
      <c r="T74" s="422"/>
      <c r="U74" s="372"/>
    </row>
    <row r="75" s="509" customFormat="true" ht="18" hidden="false" customHeight="false" outlineLevel="0" collapsed="false">
      <c r="A75" s="338" t="s">
        <v>24</v>
      </c>
      <c r="B75" s="338"/>
      <c r="C75" s="338"/>
      <c r="D75" s="338"/>
      <c r="E75" s="514" t="n">
        <f aca="false">SUM(E76:E91)</f>
        <v>34059</v>
      </c>
      <c r="F75" s="514" t="n">
        <f aca="false">SUM(F76:F91)</f>
        <v>17083</v>
      </c>
      <c r="G75" s="514" t="n">
        <f aca="false">SUM(G76:G91)</f>
        <v>16976</v>
      </c>
      <c r="H75" s="514" t="n">
        <f aca="false">SUM(H76:H91)</f>
        <v>29487</v>
      </c>
      <c r="I75" s="514" t="n">
        <f aca="false">SUM(I76:I91)</f>
        <v>14597</v>
      </c>
      <c r="J75" s="514" t="n">
        <f aca="false">SUM(J76:J91)</f>
        <v>14890</v>
      </c>
      <c r="K75" s="514" t="n">
        <f aca="false">SUM(K76:K91)</f>
        <v>4572</v>
      </c>
      <c r="L75" s="514" t="n">
        <f aca="false">SUM(L76:L91)</f>
        <v>2486</v>
      </c>
      <c r="M75" s="514" t="n">
        <f aca="false">SUM(M76:M91)</f>
        <v>2086</v>
      </c>
      <c r="N75" s="514" t="n">
        <f aca="false">SUM(N76:N91)</f>
        <v>0</v>
      </c>
      <c r="O75" s="514" t="n">
        <f aca="false">SUM(O76:O91)</f>
        <v>0</v>
      </c>
      <c r="P75" s="514" t="n">
        <f aca="false">SUM(P76:P91)</f>
        <v>0</v>
      </c>
      <c r="Q75" s="514" t="n">
        <f aca="false">SUM(Q76:Q91)</f>
        <v>0</v>
      </c>
      <c r="R75" s="514" t="n">
        <f aca="false">SUM(R76:R91)</f>
        <v>0</v>
      </c>
      <c r="S75" s="514" t="n">
        <f aca="false">SUM(S76:S91)</f>
        <v>0</v>
      </c>
      <c r="T75" s="508"/>
      <c r="U75" s="365" t="s">
        <v>13</v>
      </c>
      <c r="V75" s="432"/>
      <c r="W75" s="432"/>
    </row>
    <row r="76" s="369" customFormat="true" ht="18" hidden="false" customHeight="false" outlineLevel="0" collapsed="false">
      <c r="A76" s="389" t="s">
        <v>185</v>
      </c>
      <c r="B76" s="316"/>
      <c r="D76" s="367"/>
      <c r="E76" s="515" t="n">
        <v>2134</v>
      </c>
      <c r="F76" s="515" t="n">
        <v>1061</v>
      </c>
      <c r="G76" s="515" t="n">
        <v>1073</v>
      </c>
      <c r="H76" s="515" t="n">
        <v>1819</v>
      </c>
      <c r="I76" s="515" t="n">
        <v>917</v>
      </c>
      <c r="J76" s="515" t="n">
        <v>902</v>
      </c>
      <c r="K76" s="515" t="n">
        <v>315</v>
      </c>
      <c r="L76" s="515" t="n">
        <v>144</v>
      </c>
      <c r="M76" s="515" t="n">
        <v>171</v>
      </c>
      <c r="N76" s="515" t="n">
        <v>0</v>
      </c>
      <c r="O76" s="515"/>
      <c r="P76" s="515"/>
      <c r="Q76" s="515" t="n">
        <v>0</v>
      </c>
      <c r="R76" s="515" t="n">
        <v>0</v>
      </c>
      <c r="S76" s="515" t="n">
        <v>0</v>
      </c>
      <c r="U76" s="510" t="s">
        <v>186</v>
      </c>
    </row>
    <row r="77" s="369" customFormat="true" ht="18" hidden="false" customHeight="false" outlineLevel="0" collapsed="false">
      <c r="A77" s="389" t="s">
        <v>187</v>
      </c>
      <c r="B77" s="316"/>
      <c r="D77" s="367"/>
      <c r="E77" s="515" t="n">
        <v>2303</v>
      </c>
      <c r="F77" s="515" t="n">
        <v>1159</v>
      </c>
      <c r="G77" s="515" t="n">
        <v>1144</v>
      </c>
      <c r="H77" s="515" t="n">
        <v>1894</v>
      </c>
      <c r="I77" s="515" t="n">
        <v>962</v>
      </c>
      <c r="J77" s="515" t="n">
        <v>932</v>
      </c>
      <c r="K77" s="515" t="n">
        <v>409</v>
      </c>
      <c r="L77" s="515" t="n">
        <v>197</v>
      </c>
      <c r="M77" s="515" t="n">
        <v>212</v>
      </c>
      <c r="N77" s="515" t="n">
        <v>0</v>
      </c>
      <c r="O77" s="515"/>
      <c r="P77" s="515"/>
      <c r="Q77" s="515" t="n">
        <v>0</v>
      </c>
      <c r="R77" s="515" t="n">
        <v>0</v>
      </c>
      <c r="S77" s="515" t="n">
        <v>0</v>
      </c>
      <c r="U77" s="510" t="s">
        <v>188</v>
      </c>
    </row>
    <row r="78" s="369" customFormat="true" ht="18" hidden="false" customHeight="false" outlineLevel="0" collapsed="false">
      <c r="A78" s="389" t="s">
        <v>189</v>
      </c>
      <c r="B78" s="316"/>
      <c r="D78" s="367"/>
      <c r="E78" s="515" t="n">
        <v>390</v>
      </c>
      <c r="F78" s="515" t="n">
        <v>184</v>
      </c>
      <c r="G78" s="515" t="n">
        <v>206</v>
      </c>
      <c r="H78" s="515" t="n">
        <v>0</v>
      </c>
      <c r="I78" s="515" t="n">
        <v>0</v>
      </c>
      <c r="J78" s="515" t="n">
        <v>0</v>
      </c>
      <c r="K78" s="515" t="n">
        <v>390</v>
      </c>
      <c r="L78" s="515" t="n">
        <v>184</v>
      </c>
      <c r="M78" s="515" t="n">
        <v>206</v>
      </c>
      <c r="N78" s="515" t="n">
        <v>0</v>
      </c>
      <c r="O78" s="515"/>
      <c r="P78" s="515"/>
      <c r="Q78" s="515" t="n">
        <v>0</v>
      </c>
      <c r="R78" s="515" t="n">
        <v>0</v>
      </c>
      <c r="S78" s="515" t="n">
        <v>0</v>
      </c>
      <c r="U78" s="510" t="s">
        <v>190</v>
      </c>
    </row>
    <row r="79" s="369" customFormat="true" ht="18" hidden="false" customHeight="false" outlineLevel="0" collapsed="false">
      <c r="A79" s="389" t="s">
        <v>191</v>
      </c>
      <c r="D79" s="367"/>
      <c r="E79" s="515" t="n">
        <f aca="false">H79+K79+N79+Q79</f>
        <v>0</v>
      </c>
      <c r="F79" s="515" t="n">
        <f aca="false">I79+L79+O79+R79</f>
        <v>0</v>
      </c>
      <c r="G79" s="515" t="n">
        <f aca="false">J79+M79+P79+S79</f>
        <v>0</v>
      </c>
      <c r="H79" s="515"/>
      <c r="I79" s="515"/>
      <c r="J79" s="515"/>
      <c r="K79" s="515"/>
      <c r="L79" s="515"/>
      <c r="M79" s="515"/>
      <c r="N79" s="515"/>
      <c r="O79" s="515"/>
      <c r="P79" s="515"/>
      <c r="Q79" s="515"/>
      <c r="R79" s="515"/>
      <c r="S79" s="515"/>
      <c r="U79" s="510" t="s">
        <v>192</v>
      </c>
    </row>
    <row r="80" s="369" customFormat="true" ht="18" hidden="false" customHeight="false" outlineLevel="0" collapsed="false">
      <c r="A80" s="389" t="s">
        <v>193</v>
      </c>
      <c r="D80" s="367"/>
      <c r="E80" s="515" t="n">
        <v>2377</v>
      </c>
      <c r="F80" s="515" t="n">
        <v>1222</v>
      </c>
      <c r="G80" s="515" t="n">
        <v>1155</v>
      </c>
      <c r="H80" s="515" t="n">
        <v>2058</v>
      </c>
      <c r="I80" s="515" t="n">
        <v>1061</v>
      </c>
      <c r="J80" s="515" t="n">
        <v>997</v>
      </c>
      <c r="K80" s="515" t="n">
        <v>319</v>
      </c>
      <c r="L80" s="515" t="n">
        <v>161</v>
      </c>
      <c r="M80" s="515" t="n">
        <v>158</v>
      </c>
      <c r="N80" s="515" t="n">
        <v>0</v>
      </c>
      <c r="O80" s="515"/>
      <c r="P80" s="515"/>
      <c r="Q80" s="515" t="n">
        <v>0</v>
      </c>
      <c r="R80" s="515" t="n">
        <v>0</v>
      </c>
      <c r="S80" s="515" t="n">
        <v>0</v>
      </c>
      <c r="U80" s="510" t="s">
        <v>194</v>
      </c>
    </row>
    <row r="81" s="369" customFormat="true" ht="18" hidden="false" customHeight="false" outlineLevel="0" collapsed="false">
      <c r="A81" s="389" t="s">
        <v>195</v>
      </c>
      <c r="D81" s="367"/>
      <c r="E81" s="515" t="n">
        <v>2620</v>
      </c>
      <c r="F81" s="515" t="n">
        <v>1351</v>
      </c>
      <c r="G81" s="515" t="n">
        <v>1269</v>
      </c>
      <c r="H81" s="515" t="n">
        <v>2284</v>
      </c>
      <c r="I81" s="515" t="n">
        <v>1179</v>
      </c>
      <c r="J81" s="515" t="n">
        <v>1105</v>
      </c>
      <c r="K81" s="515" t="n">
        <v>336</v>
      </c>
      <c r="L81" s="515" t="n">
        <v>172</v>
      </c>
      <c r="M81" s="515" t="n">
        <v>164</v>
      </c>
      <c r="N81" s="515" t="n">
        <v>0</v>
      </c>
      <c r="O81" s="515"/>
      <c r="P81" s="515"/>
      <c r="Q81" s="515" t="n">
        <v>0</v>
      </c>
      <c r="R81" s="515" t="n">
        <v>0</v>
      </c>
      <c r="S81" s="515" t="n">
        <v>0</v>
      </c>
      <c r="U81" s="510" t="s">
        <v>196</v>
      </c>
    </row>
    <row r="82" s="369" customFormat="true" ht="18" hidden="false" customHeight="false" outlineLevel="0" collapsed="false">
      <c r="A82" s="389" t="s">
        <v>197</v>
      </c>
      <c r="D82" s="367"/>
      <c r="E82" s="515" t="n">
        <v>2994</v>
      </c>
      <c r="F82" s="515" t="n">
        <v>1498</v>
      </c>
      <c r="G82" s="515" t="n">
        <v>1496</v>
      </c>
      <c r="H82" s="515" t="n">
        <v>2633</v>
      </c>
      <c r="I82" s="515" t="n">
        <v>1326</v>
      </c>
      <c r="J82" s="515" t="n">
        <v>1307</v>
      </c>
      <c r="K82" s="515" t="n">
        <v>361</v>
      </c>
      <c r="L82" s="515" t="n">
        <v>172</v>
      </c>
      <c r="M82" s="515" t="n">
        <v>189</v>
      </c>
      <c r="N82" s="515" t="n">
        <v>0</v>
      </c>
      <c r="O82" s="515"/>
      <c r="P82" s="515"/>
      <c r="Q82" s="515" t="n">
        <v>0</v>
      </c>
      <c r="R82" s="515" t="n">
        <v>0</v>
      </c>
      <c r="S82" s="515" t="n">
        <v>0</v>
      </c>
      <c r="U82" s="510" t="s">
        <v>198</v>
      </c>
    </row>
    <row r="83" s="369" customFormat="true" ht="18" hidden="false" customHeight="false" outlineLevel="0" collapsed="false">
      <c r="A83" s="389" t="s">
        <v>199</v>
      </c>
      <c r="D83" s="367"/>
      <c r="E83" s="515" t="n">
        <v>3248</v>
      </c>
      <c r="F83" s="515" t="n">
        <v>1658</v>
      </c>
      <c r="G83" s="515" t="n">
        <v>1590</v>
      </c>
      <c r="H83" s="515" t="n">
        <v>2891</v>
      </c>
      <c r="I83" s="515" t="n">
        <v>1473</v>
      </c>
      <c r="J83" s="515" t="n">
        <v>1418</v>
      </c>
      <c r="K83" s="515" t="n">
        <v>357</v>
      </c>
      <c r="L83" s="515" t="n">
        <v>185</v>
      </c>
      <c r="M83" s="515" t="n">
        <v>172</v>
      </c>
      <c r="N83" s="515" t="n">
        <v>0</v>
      </c>
      <c r="O83" s="515"/>
      <c r="P83" s="515"/>
      <c r="Q83" s="515" t="n">
        <v>0</v>
      </c>
      <c r="R83" s="515" t="n">
        <v>0</v>
      </c>
      <c r="S83" s="515" t="n">
        <v>0</v>
      </c>
      <c r="U83" s="510" t="s">
        <v>200</v>
      </c>
    </row>
    <row r="84" s="369" customFormat="true" ht="18" hidden="false" customHeight="false" outlineLevel="0" collapsed="false">
      <c r="A84" s="389" t="s">
        <v>201</v>
      </c>
      <c r="D84" s="367"/>
      <c r="E84" s="515" t="n">
        <v>3211</v>
      </c>
      <c r="F84" s="515" t="n">
        <v>1657</v>
      </c>
      <c r="G84" s="515" t="n">
        <v>1554</v>
      </c>
      <c r="H84" s="515" t="n">
        <v>2861</v>
      </c>
      <c r="I84" s="515" t="n">
        <v>1486</v>
      </c>
      <c r="J84" s="515" t="n">
        <v>1375</v>
      </c>
      <c r="K84" s="515" t="n">
        <v>350</v>
      </c>
      <c r="L84" s="515" t="n">
        <v>171</v>
      </c>
      <c r="M84" s="515" t="n">
        <v>179</v>
      </c>
      <c r="N84" s="515" t="n">
        <v>0</v>
      </c>
      <c r="O84" s="515"/>
      <c r="P84" s="515"/>
      <c r="Q84" s="515" t="n">
        <v>0</v>
      </c>
      <c r="R84" s="515" t="n">
        <v>0</v>
      </c>
      <c r="S84" s="515" t="n">
        <v>0</v>
      </c>
      <c r="U84" s="510" t="s">
        <v>202</v>
      </c>
    </row>
    <row r="85" s="369" customFormat="true" ht="18" hidden="false" customHeight="false" outlineLevel="0" collapsed="false">
      <c r="A85" s="389" t="s">
        <v>203</v>
      </c>
      <c r="D85" s="367"/>
      <c r="E85" s="515" t="n">
        <v>3202</v>
      </c>
      <c r="F85" s="515" t="n">
        <v>1687</v>
      </c>
      <c r="G85" s="515" t="n">
        <v>1515</v>
      </c>
      <c r="H85" s="515" t="n">
        <v>2906</v>
      </c>
      <c r="I85" s="515" t="n">
        <v>1542</v>
      </c>
      <c r="J85" s="515" t="n">
        <v>1364</v>
      </c>
      <c r="K85" s="515" t="n">
        <v>296</v>
      </c>
      <c r="L85" s="515" t="n">
        <v>145</v>
      </c>
      <c r="M85" s="515" t="n">
        <v>151</v>
      </c>
      <c r="N85" s="515" t="n">
        <v>0</v>
      </c>
      <c r="O85" s="515"/>
      <c r="P85" s="515"/>
      <c r="Q85" s="515" t="n">
        <v>0</v>
      </c>
      <c r="R85" s="515" t="n">
        <v>0</v>
      </c>
      <c r="S85" s="515" t="n">
        <v>0</v>
      </c>
      <c r="U85" s="510" t="s">
        <v>204</v>
      </c>
    </row>
    <row r="86" s="369" customFormat="true" ht="18" hidden="false" customHeight="false" outlineLevel="0" collapsed="false">
      <c r="A86" s="389" t="s">
        <v>205</v>
      </c>
      <c r="D86" s="367"/>
      <c r="E86" s="515" t="n">
        <v>2784</v>
      </c>
      <c r="F86" s="515" t="n">
        <v>1409</v>
      </c>
      <c r="G86" s="515" t="n">
        <v>1375</v>
      </c>
      <c r="H86" s="515" t="n">
        <v>2377</v>
      </c>
      <c r="I86" s="515" t="n">
        <v>1164</v>
      </c>
      <c r="J86" s="515" t="n">
        <v>1213</v>
      </c>
      <c r="K86" s="515" t="n">
        <v>407</v>
      </c>
      <c r="L86" s="515" t="n">
        <v>245</v>
      </c>
      <c r="M86" s="515" t="n">
        <v>162</v>
      </c>
      <c r="N86" s="515" t="n">
        <v>0</v>
      </c>
      <c r="O86" s="515"/>
      <c r="P86" s="515"/>
      <c r="Q86" s="515" t="n">
        <v>0</v>
      </c>
      <c r="R86" s="515" t="n">
        <v>0</v>
      </c>
      <c r="S86" s="515" t="n">
        <v>0</v>
      </c>
      <c r="U86" s="510" t="s">
        <v>206</v>
      </c>
    </row>
    <row r="87" s="369" customFormat="true" ht="18" hidden="false" customHeight="false" outlineLevel="0" collapsed="false">
      <c r="A87" s="389" t="s">
        <v>207</v>
      </c>
      <c r="D87" s="367"/>
      <c r="E87" s="515" t="n">
        <v>2946</v>
      </c>
      <c r="F87" s="515" t="n">
        <v>1515</v>
      </c>
      <c r="G87" s="515" t="n">
        <v>1431</v>
      </c>
      <c r="H87" s="515" t="n">
        <v>2582</v>
      </c>
      <c r="I87" s="515" t="n">
        <v>1267</v>
      </c>
      <c r="J87" s="515" t="n">
        <v>1315</v>
      </c>
      <c r="K87" s="515" t="n">
        <v>364</v>
      </c>
      <c r="L87" s="515" t="n">
        <v>248</v>
      </c>
      <c r="M87" s="515" t="n">
        <v>116</v>
      </c>
      <c r="N87" s="515" t="n">
        <v>0</v>
      </c>
      <c r="O87" s="515"/>
      <c r="P87" s="515"/>
      <c r="Q87" s="515" t="n">
        <v>0</v>
      </c>
      <c r="R87" s="515" t="n">
        <v>0</v>
      </c>
      <c r="S87" s="515" t="n">
        <v>0</v>
      </c>
      <c r="U87" s="510" t="s">
        <v>208</v>
      </c>
    </row>
    <row r="88" customFormat="false" ht="21" hidden="false" customHeight="false" outlineLevel="0" collapsed="false">
      <c r="A88" s="389" t="s">
        <v>209</v>
      </c>
      <c r="D88" s="141"/>
      <c r="E88" s="515" t="n">
        <v>3169</v>
      </c>
      <c r="F88" s="515" t="n">
        <v>1666</v>
      </c>
      <c r="G88" s="515" t="n">
        <v>1503</v>
      </c>
      <c r="H88" s="515" t="n">
        <v>2877</v>
      </c>
      <c r="I88" s="515" t="n">
        <v>1465</v>
      </c>
      <c r="J88" s="515" t="n">
        <v>1412</v>
      </c>
      <c r="K88" s="515" t="n">
        <v>292</v>
      </c>
      <c r="L88" s="515" t="n">
        <v>201</v>
      </c>
      <c r="M88" s="515" t="n">
        <v>91</v>
      </c>
      <c r="N88" s="515" t="n">
        <v>0</v>
      </c>
      <c r="O88" s="515"/>
      <c r="P88" s="515"/>
      <c r="Q88" s="515" t="n">
        <v>0</v>
      </c>
      <c r="R88" s="515" t="n">
        <v>0</v>
      </c>
      <c r="S88" s="515" t="n">
        <v>0</v>
      </c>
      <c r="U88" s="510" t="s">
        <v>210</v>
      </c>
    </row>
    <row r="89" customFormat="false" ht="21" hidden="false" customHeight="false" outlineLevel="0" collapsed="false">
      <c r="A89" s="389" t="s">
        <v>211</v>
      </c>
      <c r="D89" s="141"/>
      <c r="E89" s="515" t="n">
        <v>1061</v>
      </c>
      <c r="F89" s="515" t="n">
        <v>434</v>
      </c>
      <c r="G89" s="515" t="n">
        <v>627</v>
      </c>
      <c r="H89" s="515" t="n">
        <v>887</v>
      </c>
      <c r="I89" s="515" t="n">
        <v>308</v>
      </c>
      <c r="J89" s="515" t="n">
        <v>579</v>
      </c>
      <c r="K89" s="515" t="n">
        <v>174</v>
      </c>
      <c r="L89" s="515" t="n">
        <v>126</v>
      </c>
      <c r="M89" s="515" t="n">
        <v>48</v>
      </c>
      <c r="N89" s="515" t="n">
        <v>0</v>
      </c>
      <c r="O89" s="515"/>
      <c r="P89" s="515"/>
      <c r="Q89" s="515" t="n">
        <v>0</v>
      </c>
      <c r="R89" s="515" t="n">
        <v>0</v>
      </c>
      <c r="S89" s="515" t="n">
        <v>0</v>
      </c>
      <c r="U89" s="510" t="s">
        <v>212</v>
      </c>
    </row>
    <row r="90" customFormat="false" ht="21" hidden="false" customHeight="false" outlineLevel="0" collapsed="false">
      <c r="A90" s="389" t="s">
        <v>213</v>
      </c>
      <c r="D90" s="141"/>
      <c r="E90" s="515" t="n">
        <v>809</v>
      </c>
      <c r="F90" s="515" t="n">
        <v>280</v>
      </c>
      <c r="G90" s="515" t="n">
        <v>529</v>
      </c>
      <c r="H90" s="515" t="n">
        <v>719</v>
      </c>
      <c r="I90" s="515" t="n">
        <v>220</v>
      </c>
      <c r="J90" s="515" t="n">
        <v>499</v>
      </c>
      <c r="K90" s="515" t="n">
        <v>90</v>
      </c>
      <c r="L90" s="515" t="n">
        <v>60</v>
      </c>
      <c r="M90" s="515" t="n">
        <v>30</v>
      </c>
      <c r="N90" s="515" t="n">
        <v>0</v>
      </c>
      <c r="O90" s="515"/>
      <c r="P90" s="515"/>
      <c r="Q90" s="515" t="n">
        <v>0</v>
      </c>
      <c r="R90" s="515" t="n">
        <v>0</v>
      </c>
      <c r="S90" s="515" t="n">
        <v>0</v>
      </c>
      <c r="U90" s="510" t="s">
        <v>214</v>
      </c>
    </row>
    <row r="91" customFormat="false" ht="21" hidden="false" customHeight="false" outlineLevel="0" collapsed="false">
      <c r="A91" s="389" t="s">
        <v>215</v>
      </c>
      <c r="D91" s="141"/>
      <c r="E91" s="515" t="n">
        <v>811</v>
      </c>
      <c r="F91" s="515" t="n">
        <v>302</v>
      </c>
      <c r="G91" s="515" t="n">
        <v>509</v>
      </c>
      <c r="H91" s="515" t="n">
        <v>699</v>
      </c>
      <c r="I91" s="515" t="n">
        <v>227</v>
      </c>
      <c r="J91" s="515" t="n">
        <v>472</v>
      </c>
      <c r="K91" s="515" t="n">
        <v>112</v>
      </c>
      <c r="L91" s="515" t="n">
        <v>75</v>
      </c>
      <c r="M91" s="515" t="n">
        <v>37</v>
      </c>
      <c r="N91" s="515" t="n">
        <v>0</v>
      </c>
      <c r="O91" s="515"/>
      <c r="P91" s="515"/>
      <c r="Q91" s="515" t="n">
        <v>0</v>
      </c>
      <c r="R91" s="515" t="n">
        <v>0</v>
      </c>
      <c r="S91" s="515" t="n">
        <v>0</v>
      </c>
      <c r="U91" s="510" t="s">
        <v>216</v>
      </c>
    </row>
    <row r="92" customFormat="false" ht="21" hidden="false" customHeight="false" outlineLevel="0" collapsed="false">
      <c r="A92" s="42"/>
      <c r="B92" s="42"/>
      <c r="C92" s="42"/>
      <c r="D92" s="42"/>
      <c r="E92" s="516"/>
      <c r="F92" s="517"/>
      <c r="G92" s="517"/>
      <c r="H92" s="516"/>
      <c r="I92" s="516"/>
      <c r="J92" s="517"/>
      <c r="K92" s="516"/>
      <c r="L92" s="516"/>
      <c r="M92" s="517"/>
      <c r="N92" s="143"/>
      <c r="O92" s="143"/>
      <c r="P92" s="43"/>
      <c r="Q92" s="143"/>
      <c r="R92" s="143"/>
      <c r="S92" s="43"/>
      <c r="T92" s="42"/>
      <c r="U92" s="42"/>
    </row>
    <row r="94" s="47" customFormat="true" ht="18" hidden="false" customHeight="false" outlineLevel="0" collapsed="false">
      <c r="B94" s="78" t="s">
        <v>56</v>
      </c>
      <c r="C94" s="79"/>
      <c r="D94" s="79"/>
      <c r="E94" s="79"/>
      <c r="F94" s="49"/>
      <c r="G94" s="49"/>
      <c r="L94" s="49" t="s">
        <v>57</v>
      </c>
    </row>
    <row r="96" s="315" customFormat="true" ht="21" hidden="false" customHeight="false" outlineLevel="0" collapsed="false">
      <c r="B96" s="500" t="s">
        <v>160</v>
      </c>
      <c r="C96" s="501" t="n">
        <v>3.11</v>
      </c>
      <c r="D96" s="500" t="s">
        <v>180</v>
      </c>
      <c r="M96" s="518" t="s">
        <v>218</v>
      </c>
    </row>
    <row r="97" s="7" customFormat="true" ht="21" hidden="false" customHeight="false" outlineLevel="0" collapsed="false">
      <c r="B97" s="7" t="s">
        <v>62</v>
      </c>
      <c r="C97" s="501" t="n">
        <v>3.11</v>
      </c>
      <c r="D97" s="7" t="s">
        <v>181</v>
      </c>
    </row>
    <row r="99" s="369" customFormat="true" ht="18" hidden="false" customHeight="false" outlineLevel="0" collapsed="false">
      <c r="A99" s="294" t="s">
        <v>182</v>
      </c>
      <c r="B99" s="294"/>
      <c r="C99" s="294"/>
      <c r="D99" s="294"/>
      <c r="E99" s="502"/>
      <c r="F99" s="296"/>
      <c r="G99" s="503"/>
      <c r="H99" s="504" t="s">
        <v>183</v>
      </c>
      <c r="I99" s="504"/>
      <c r="J99" s="504"/>
      <c r="K99" s="504"/>
      <c r="L99" s="504"/>
      <c r="M99" s="504"/>
      <c r="N99" s="504"/>
      <c r="O99" s="504"/>
      <c r="P99" s="504"/>
      <c r="Q99" s="504"/>
      <c r="R99" s="504"/>
      <c r="S99" s="504"/>
      <c r="T99" s="505"/>
      <c r="U99" s="296"/>
    </row>
    <row r="100" s="369" customFormat="true" ht="18" hidden="false" customHeight="false" outlineLevel="0" collapsed="false">
      <c r="A100" s="294"/>
      <c r="B100" s="294"/>
      <c r="C100" s="294"/>
      <c r="D100" s="294"/>
      <c r="E100" s="411"/>
      <c r="G100" s="367"/>
      <c r="H100" s="295"/>
      <c r="I100" s="296"/>
      <c r="J100" s="297"/>
      <c r="K100" s="300" t="s">
        <v>7</v>
      </c>
      <c r="L100" s="300"/>
      <c r="M100" s="300"/>
      <c r="N100" s="295"/>
      <c r="O100" s="296"/>
      <c r="P100" s="297"/>
      <c r="S100" s="367"/>
    </row>
    <row r="101" s="369" customFormat="true" ht="18" hidden="false" customHeight="false" outlineLevel="0" collapsed="false">
      <c r="A101" s="294"/>
      <c r="B101" s="294"/>
      <c r="C101" s="294"/>
      <c r="D101" s="294"/>
      <c r="E101" s="299" t="s">
        <v>9</v>
      </c>
      <c r="F101" s="299"/>
      <c r="G101" s="299"/>
      <c r="H101" s="299" t="s">
        <v>140</v>
      </c>
      <c r="I101" s="299"/>
      <c r="J101" s="299"/>
      <c r="K101" s="299" t="s">
        <v>11</v>
      </c>
      <c r="L101" s="299"/>
      <c r="M101" s="299"/>
      <c r="N101" s="299" t="s">
        <v>8</v>
      </c>
      <c r="O101" s="299"/>
      <c r="P101" s="299"/>
      <c r="Q101" s="301"/>
      <c r="R101" s="301"/>
      <c r="S101" s="301"/>
      <c r="T101" s="349"/>
      <c r="U101" s="349"/>
    </row>
    <row r="102" s="369" customFormat="true" ht="20.25" hidden="false" customHeight="false" outlineLevel="0" collapsed="false">
      <c r="A102" s="294"/>
      <c r="B102" s="294"/>
      <c r="C102" s="294"/>
      <c r="D102" s="294"/>
      <c r="E102" s="418" t="s">
        <v>13</v>
      </c>
      <c r="F102" s="418"/>
      <c r="G102" s="418"/>
      <c r="H102" s="299" t="s">
        <v>14</v>
      </c>
      <c r="I102" s="299"/>
      <c r="J102" s="299"/>
      <c r="K102" s="299" t="s">
        <v>15</v>
      </c>
      <c r="L102" s="299"/>
      <c r="M102" s="299"/>
      <c r="N102" s="299" t="s">
        <v>12</v>
      </c>
      <c r="O102" s="299"/>
      <c r="P102" s="299"/>
      <c r="Q102" s="301" t="s">
        <v>164</v>
      </c>
      <c r="R102" s="301"/>
      <c r="S102" s="301"/>
      <c r="T102" s="349"/>
      <c r="U102" s="349" t="s">
        <v>184</v>
      </c>
    </row>
    <row r="103" s="369" customFormat="true" ht="18" hidden="false" customHeight="false" outlineLevel="0" collapsed="false">
      <c r="A103" s="294"/>
      <c r="B103" s="294"/>
      <c r="C103" s="294"/>
      <c r="D103" s="294"/>
      <c r="E103" s="411"/>
      <c r="G103" s="367"/>
      <c r="H103" s="418" t="s">
        <v>18</v>
      </c>
      <c r="I103" s="418"/>
      <c r="J103" s="418"/>
      <c r="K103" s="418" t="s">
        <v>19</v>
      </c>
      <c r="L103" s="418"/>
      <c r="M103" s="418"/>
      <c r="N103" s="418" t="s">
        <v>16</v>
      </c>
      <c r="O103" s="418"/>
      <c r="P103" s="418"/>
      <c r="Q103" s="352" t="s">
        <v>21</v>
      </c>
      <c r="R103" s="352"/>
      <c r="S103" s="352"/>
    </row>
    <row r="104" s="369" customFormat="true" ht="18" hidden="false" customHeight="false" outlineLevel="0" collapsed="false">
      <c r="A104" s="294"/>
      <c r="B104" s="294"/>
      <c r="C104" s="294"/>
      <c r="D104" s="294"/>
      <c r="E104" s="375"/>
      <c r="F104" s="372"/>
      <c r="G104" s="373"/>
      <c r="H104" s="303" t="s">
        <v>22</v>
      </c>
      <c r="I104" s="303"/>
      <c r="J104" s="303"/>
      <c r="K104" s="303" t="s">
        <v>22</v>
      </c>
      <c r="L104" s="303"/>
      <c r="M104" s="303"/>
      <c r="N104" s="303" t="s">
        <v>95</v>
      </c>
      <c r="O104" s="303"/>
      <c r="P104" s="303"/>
      <c r="Q104" s="372"/>
      <c r="R104" s="372"/>
      <c r="S104" s="373"/>
    </row>
    <row r="105" s="369" customFormat="true" ht="18" hidden="false" customHeight="false" outlineLevel="0" collapsed="false">
      <c r="A105" s="294"/>
      <c r="B105" s="294"/>
      <c r="C105" s="294"/>
      <c r="D105" s="294"/>
      <c r="E105" s="472" t="s">
        <v>9</v>
      </c>
      <c r="F105" s="506" t="s">
        <v>111</v>
      </c>
      <c r="G105" s="471" t="s">
        <v>112</v>
      </c>
      <c r="H105" s="472" t="s">
        <v>9</v>
      </c>
      <c r="I105" s="472" t="s">
        <v>111</v>
      </c>
      <c r="J105" s="471" t="s">
        <v>112</v>
      </c>
      <c r="K105" s="472" t="s">
        <v>9</v>
      </c>
      <c r="L105" s="472" t="s">
        <v>111</v>
      </c>
      <c r="M105" s="471" t="s">
        <v>112</v>
      </c>
      <c r="N105" s="472" t="s">
        <v>9</v>
      </c>
      <c r="O105" s="472" t="s">
        <v>111</v>
      </c>
      <c r="P105" s="471" t="s">
        <v>112</v>
      </c>
      <c r="Q105" s="472" t="s">
        <v>9</v>
      </c>
      <c r="R105" s="472" t="s">
        <v>111</v>
      </c>
      <c r="S105" s="471" t="s">
        <v>112</v>
      </c>
      <c r="T105" s="349"/>
    </row>
    <row r="106" s="369" customFormat="true" ht="18" hidden="false" customHeight="false" outlineLevel="0" collapsed="false">
      <c r="A106" s="294"/>
      <c r="B106" s="294"/>
      <c r="C106" s="294"/>
      <c r="D106" s="294"/>
      <c r="E106" s="427" t="s">
        <v>13</v>
      </c>
      <c r="F106" s="473" t="s">
        <v>113</v>
      </c>
      <c r="G106" s="473" t="s">
        <v>114</v>
      </c>
      <c r="H106" s="427" t="s">
        <v>13</v>
      </c>
      <c r="I106" s="427" t="s">
        <v>113</v>
      </c>
      <c r="J106" s="473" t="s">
        <v>114</v>
      </c>
      <c r="K106" s="427" t="s">
        <v>13</v>
      </c>
      <c r="L106" s="427" t="s">
        <v>113</v>
      </c>
      <c r="M106" s="473" t="s">
        <v>114</v>
      </c>
      <c r="N106" s="427" t="s">
        <v>13</v>
      </c>
      <c r="O106" s="427" t="s">
        <v>113</v>
      </c>
      <c r="P106" s="473" t="s">
        <v>114</v>
      </c>
      <c r="Q106" s="427" t="s">
        <v>13</v>
      </c>
      <c r="R106" s="427" t="s">
        <v>113</v>
      </c>
      <c r="S106" s="473" t="s">
        <v>114</v>
      </c>
      <c r="T106" s="422"/>
      <c r="U106" s="372"/>
    </row>
    <row r="107" s="509" customFormat="true" ht="18" hidden="false" customHeight="false" outlineLevel="0" collapsed="false">
      <c r="A107" s="338" t="s">
        <v>24</v>
      </c>
      <c r="B107" s="338"/>
      <c r="C107" s="338"/>
      <c r="D107" s="338"/>
      <c r="E107" s="514" t="n">
        <f aca="false">SUM(E108:E123)</f>
        <v>17988</v>
      </c>
      <c r="F107" s="514" t="n">
        <f aca="false">SUM(F108:F123)</f>
        <v>9171</v>
      </c>
      <c r="G107" s="514" t="n">
        <f aca="false">SUM(G108:G123)</f>
        <v>8817</v>
      </c>
      <c r="H107" s="514" t="n">
        <f aca="false">SUM(H108:H123)</f>
        <v>17644</v>
      </c>
      <c r="I107" s="514" t="n">
        <f aca="false">SUM(I108:I123)</f>
        <v>8993</v>
      </c>
      <c r="J107" s="514" t="n">
        <f aca="false">SUM(J108:J123)</f>
        <v>8651</v>
      </c>
      <c r="K107" s="514" t="n">
        <f aca="false">SUM(K108:K123)</f>
        <v>344</v>
      </c>
      <c r="L107" s="514" t="n">
        <f aca="false">SUM(L108:L123)</f>
        <v>178</v>
      </c>
      <c r="M107" s="514" t="n">
        <f aca="false">SUM(M108:M123)</f>
        <v>166</v>
      </c>
      <c r="N107" s="514" t="n">
        <f aca="false">SUM(N108:N123)</f>
        <v>0</v>
      </c>
      <c r="O107" s="514" t="n">
        <f aca="false">SUM(O108:O123)</f>
        <v>0</v>
      </c>
      <c r="P107" s="514" t="n">
        <f aca="false">SUM(P108:P123)</f>
        <v>0</v>
      </c>
      <c r="Q107" s="514" t="n">
        <f aca="false">SUM(Q108:Q123)</f>
        <v>0</v>
      </c>
      <c r="R107" s="514" t="n">
        <f aca="false">SUM(R108:R123)</f>
        <v>0</v>
      </c>
      <c r="S107" s="514" t="n">
        <f aca="false">SUM(S108:S123)</f>
        <v>0</v>
      </c>
      <c r="T107" s="514"/>
      <c r="U107" s="365" t="s">
        <v>13</v>
      </c>
      <c r="V107" s="432"/>
      <c r="W107" s="432"/>
    </row>
    <row r="108" s="369" customFormat="true" ht="18" hidden="false" customHeight="false" outlineLevel="0" collapsed="false">
      <c r="A108" s="389" t="s">
        <v>185</v>
      </c>
      <c r="B108" s="316"/>
      <c r="D108" s="367"/>
      <c r="E108" s="515" t="n">
        <f aca="false">H108+K108+N108+Q108</f>
        <v>978</v>
      </c>
      <c r="F108" s="515" t="n">
        <f aca="false">I108+L108+O108+R108</f>
        <v>484</v>
      </c>
      <c r="G108" s="515" t="n">
        <f aca="false">J108+M108+P108+S108</f>
        <v>494</v>
      </c>
      <c r="H108" s="515" t="n">
        <f aca="false">SUM(I108:J108)</f>
        <v>937</v>
      </c>
      <c r="I108" s="515" t="n">
        <v>467</v>
      </c>
      <c r="J108" s="515" t="n">
        <v>470</v>
      </c>
      <c r="K108" s="515" t="n">
        <f aca="false">SUM(L108:M108)</f>
        <v>41</v>
      </c>
      <c r="L108" s="515" t="n">
        <v>17</v>
      </c>
      <c r="M108" s="515" t="n">
        <v>24</v>
      </c>
      <c r="N108" s="515" t="n">
        <f aca="false">SUM(O108:P108)</f>
        <v>0</v>
      </c>
      <c r="O108" s="515" t="n">
        <v>0</v>
      </c>
      <c r="P108" s="515" t="n">
        <v>0</v>
      </c>
      <c r="Q108" s="515" t="n">
        <f aca="false">SUM(R108:S108)</f>
        <v>0</v>
      </c>
      <c r="R108" s="515" t="n">
        <v>0</v>
      </c>
      <c r="S108" s="515" t="n">
        <v>0</v>
      </c>
      <c r="U108" s="510" t="s">
        <v>186</v>
      </c>
    </row>
    <row r="109" s="369" customFormat="true" ht="18" hidden="false" customHeight="false" outlineLevel="0" collapsed="false">
      <c r="A109" s="389" t="s">
        <v>187</v>
      </c>
      <c r="B109" s="316"/>
      <c r="D109" s="367"/>
      <c r="E109" s="515" t="n">
        <f aca="false">H109+K109+N109+Q109</f>
        <v>1029</v>
      </c>
      <c r="F109" s="515" t="n">
        <f aca="false">I109+L109+O109+R109</f>
        <v>533</v>
      </c>
      <c r="G109" s="515" t="n">
        <f aca="false">J109+M109+P109+S109</f>
        <v>496</v>
      </c>
      <c r="H109" s="515" t="n">
        <f aca="false">SUM(I109:J109)</f>
        <v>1005</v>
      </c>
      <c r="I109" s="515" t="n">
        <v>520</v>
      </c>
      <c r="J109" s="515" t="n">
        <v>485</v>
      </c>
      <c r="K109" s="515" t="n">
        <f aca="false">SUM(L109:M109)</f>
        <v>24</v>
      </c>
      <c r="L109" s="515" t="n">
        <v>13</v>
      </c>
      <c r="M109" s="515" t="n">
        <v>11</v>
      </c>
      <c r="N109" s="515" t="n">
        <f aca="false">SUM(O109:P109)</f>
        <v>0</v>
      </c>
      <c r="O109" s="515" t="n">
        <v>0</v>
      </c>
      <c r="P109" s="515" t="n">
        <v>0</v>
      </c>
      <c r="Q109" s="515" t="n">
        <f aca="false">SUM(R109:S109)</f>
        <v>0</v>
      </c>
      <c r="R109" s="515" t="n">
        <v>0</v>
      </c>
      <c r="S109" s="515" t="n">
        <v>0</v>
      </c>
      <c r="U109" s="510" t="s">
        <v>188</v>
      </c>
    </row>
    <row r="110" s="369" customFormat="true" ht="18" hidden="false" customHeight="false" outlineLevel="0" collapsed="false">
      <c r="A110" s="389" t="s">
        <v>189</v>
      </c>
      <c r="B110" s="316"/>
      <c r="D110" s="367"/>
      <c r="E110" s="515" t="n">
        <f aca="false">H110+K110+N110+Q110</f>
        <v>35</v>
      </c>
      <c r="F110" s="515" t="n">
        <f aca="false">I110+L110+O110+R110</f>
        <v>18</v>
      </c>
      <c r="G110" s="515" t="n">
        <f aca="false">J110+M110+P110+S110</f>
        <v>17</v>
      </c>
      <c r="H110" s="515" t="n">
        <f aca="false">SUM(I110:J110)</f>
        <v>0</v>
      </c>
      <c r="I110" s="515" t="n">
        <v>0</v>
      </c>
      <c r="J110" s="515" t="n">
        <v>0</v>
      </c>
      <c r="K110" s="515" t="n">
        <f aca="false">SUM(L110:M110)</f>
        <v>35</v>
      </c>
      <c r="L110" s="515" t="n">
        <v>18</v>
      </c>
      <c r="M110" s="515" t="n">
        <v>17</v>
      </c>
      <c r="N110" s="515" t="n">
        <f aca="false">SUM(O110:P110)</f>
        <v>0</v>
      </c>
      <c r="O110" s="515" t="n">
        <v>0</v>
      </c>
      <c r="P110" s="515" t="n">
        <v>0</v>
      </c>
      <c r="Q110" s="515" t="n">
        <f aca="false">SUM(R110:S110)</f>
        <v>0</v>
      </c>
      <c r="R110" s="515" t="n">
        <v>0</v>
      </c>
      <c r="S110" s="515" t="n">
        <v>0</v>
      </c>
      <c r="U110" s="510" t="s">
        <v>190</v>
      </c>
    </row>
    <row r="111" s="369" customFormat="true" ht="18" hidden="false" customHeight="false" outlineLevel="0" collapsed="false">
      <c r="A111" s="389" t="s">
        <v>191</v>
      </c>
      <c r="D111" s="367"/>
      <c r="E111" s="515" t="n">
        <f aca="false">H111+K111+N111+Q111</f>
        <v>0</v>
      </c>
      <c r="F111" s="515" t="n">
        <f aca="false">I111+L111+O111+R111</f>
        <v>0</v>
      </c>
      <c r="G111" s="515" t="n">
        <f aca="false">J111+M111+P111+S111</f>
        <v>0</v>
      </c>
      <c r="H111" s="515" t="n">
        <f aca="false">SUM(I111:J111)</f>
        <v>0</v>
      </c>
      <c r="I111" s="515" t="n">
        <v>0</v>
      </c>
      <c r="J111" s="515" t="n">
        <v>0</v>
      </c>
      <c r="K111" s="515" t="n">
        <f aca="false">SUM(L111:M111)</f>
        <v>0</v>
      </c>
      <c r="L111" s="515" t="n">
        <v>0</v>
      </c>
      <c r="M111" s="515" t="n">
        <v>0</v>
      </c>
      <c r="N111" s="515" t="n">
        <f aca="false">SUM(O111:P111)</f>
        <v>0</v>
      </c>
      <c r="O111" s="515" t="n">
        <v>0</v>
      </c>
      <c r="P111" s="515" t="n">
        <v>0</v>
      </c>
      <c r="Q111" s="515" t="n">
        <f aca="false">SUM(R111:S111)</f>
        <v>0</v>
      </c>
      <c r="R111" s="515" t="n">
        <v>0</v>
      </c>
      <c r="S111" s="515" t="n">
        <v>0</v>
      </c>
      <c r="U111" s="510" t="s">
        <v>192</v>
      </c>
    </row>
    <row r="112" s="369" customFormat="true" ht="18" hidden="false" customHeight="false" outlineLevel="0" collapsed="false">
      <c r="A112" s="389" t="s">
        <v>193</v>
      </c>
      <c r="D112" s="367"/>
      <c r="E112" s="515" t="n">
        <f aca="false">H112+K112+N112+Q112</f>
        <v>1575</v>
      </c>
      <c r="F112" s="515" t="n">
        <f aca="false">I112+L112+O112+R112</f>
        <v>1047</v>
      </c>
      <c r="G112" s="515" t="n">
        <f aca="false">J112+M112+P112+S112</f>
        <v>528</v>
      </c>
      <c r="H112" s="515" t="n">
        <f aca="false">SUM(I112:J112)</f>
        <v>1549</v>
      </c>
      <c r="I112" s="515" t="n">
        <v>1033</v>
      </c>
      <c r="J112" s="515" t="n">
        <v>516</v>
      </c>
      <c r="K112" s="515" t="n">
        <f aca="false">SUM(L112:M112)</f>
        <v>26</v>
      </c>
      <c r="L112" s="515" t="n">
        <v>14</v>
      </c>
      <c r="M112" s="515" t="n">
        <v>12</v>
      </c>
      <c r="N112" s="515" t="n">
        <f aca="false">SUM(O112:P112)</f>
        <v>0</v>
      </c>
      <c r="O112" s="515" t="n">
        <v>0</v>
      </c>
      <c r="P112" s="515" t="n">
        <v>0</v>
      </c>
      <c r="Q112" s="515" t="n">
        <f aca="false">SUM(R112:S112)</f>
        <v>0</v>
      </c>
      <c r="R112" s="515" t="n">
        <v>0</v>
      </c>
      <c r="S112" s="515" t="n">
        <v>0</v>
      </c>
      <c r="U112" s="510" t="s">
        <v>194</v>
      </c>
    </row>
    <row r="113" s="369" customFormat="true" ht="18" hidden="false" customHeight="false" outlineLevel="0" collapsed="false">
      <c r="A113" s="389" t="s">
        <v>195</v>
      </c>
      <c r="D113" s="367"/>
      <c r="E113" s="515" t="n">
        <f aca="false">H113+K113+N113+Q113</f>
        <v>1202</v>
      </c>
      <c r="F113" s="515" t="n">
        <f aca="false">I113+L113+O113+R113</f>
        <v>629</v>
      </c>
      <c r="G113" s="515" t="n">
        <f aca="false">J113+M113+P113+S113</f>
        <v>573</v>
      </c>
      <c r="H113" s="515" t="n">
        <f aca="false">SUM(I113:J113)</f>
        <v>1167</v>
      </c>
      <c r="I113" s="515" t="n">
        <v>612</v>
      </c>
      <c r="J113" s="515" t="n">
        <v>555</v>
      </c>
      <c r="K113" s="515" t="n">
        <f aca="false">SUM(L113:M113)</f>
        <v>35</v>
      </c>
      <c r="L113" s="515" t="n">
        <v>17</v>
      </c>
      <c r="M113" s="515" t="n">
        <v>18</v>
      </c>
      <c r="N113" s="515" t="n">
        <f aca="false">SUM(O113:P113)</f>
        <v>0</v>
      </c>
      <c r="O113" s="515" t="n">
        <v>0</v>
      </c>
      <c r="P113" s="515" t="n">
        <v>0</v>
      </c>
      <c r="Q113" s="515" t="n">
        <f aca="false">SUM(R113:S113)</f>
        <v>0</v>
      </c>
      <c r="R113" s="515" t="n">
        <v>0</v>
      </c>
      <c r="S113" s="515" t="n">
        <v>0</v>
      </c>
      <c r="U113" s="510" t="s">
        <v>196</v>
      </c>
    </row>
    <row r="114" s="369" customFormat="true" ht="18" hidden="false" customHeight="false" outlineLevel="0" collapsed="false">
      <c r="A114" s="389" t="s">
        <v>197</v>
      </c>
      <c r="D114" s="367"/>
      <c r="E114" s="515" t="n">
        <f aca="false">H114+K114+N114+Q114</f>
        <v>1616</v>
      </c>
      <c r="F114" s="515" t="n">
        <f aca="false">I114+L114+O114+R114</f>
        <v>837</v>
      </c>
      <c r="G114" s="515" t="n">
        <f aca="false">J114+M114+P114+S114</f>
        <v>779</v>
      </c>
      <c r="H114" s="515" t="n">
        <f aca="false">SUM(I114:J114)</f>
        <v>1573</v>
      </c>
      <c r="I114" s="515" t="n">
        <v>815</v>
      </c>
      <c r="J114" s="515" t="n">
        <v>758</v>
      </c>
      <c r="K114" s="515" t="n">
        <f aca="false">SUM(L114:M114)</f>
        <v>43</v>
      </c>
      <c r="L114" s="515" t="n">
        <v>22</v>
      </c>
      <c r="M114" s="515" t="n">
        <v>21</v>
      </c>
      <c r="N114" s="515" t="n">
        <f aca="false">SUM(O114:P114)</f>
        <v>0</v>
      </c>
      <c r="O114" s="515" t="n">
        <v>0</v>
      </c>
      <c r="P114" s="515" t="n">
        <v>0</v>
      </c>
      <c r="Q114" s="515" t="n">
        <f aca="false">SUM(R114:S114)</f>
        <v>0</v>
      </c>
      <c r="R114" s="515" t="n">
        <v>0</v>
      </c>
      <c r="S114" s="515" t="n">
        <v>0</v>
      </c>
      <c r="U114" s="510" t="s">
        <v>198</v>
      </c>
    </row>
    <row r="115" s="369" customFormat="true" ht="18" hidden="false" customHeight="false" outlineLevel="0" collapsed="false">
      <c r="A115" s="389" t="s">
        <v>199</v>
      </c>
      <c r="D115" s="367"/>
      <c r="E115" s="515" t="n">
        <f aca="false">H115+K115+N115+Q115</f>
        <v>1653</v>
      </c>
      <c r="F115" s="515" t="n">
        <f aca="false">I115+L115+O115+R115</f>
        <v>836</v>
      </c>
      <c r="G115" s="515" t="n">
        <f aca="false">J115+M115+P115+S115</f>
        <v>817</v>
      </c>
      <c r="H115" s="515" t="n">
        <f aca="false">SUM(I115:J115)</f>
        <v>1625</v>
      </c>
      <c r="I115" s="515" t="n">
        <v>822</v>
      </c>
      <c r="J115" s="515" t="n">
        <v>803</v>
      </c>
      <c r="K115" s="515" t="n">
        <f aca="false">SUM(L115:M115)</f>
        <v>28</v>
      </c>
      <c r="L115" s="515" t="n">
        <v>14</v>
      </c>
      <c r="M115" s="515" t="n">
        <v>14</v>
      </c>
      <c r="N115" s="515" t="n">
        <f aca="false">SUM(O115:P115)</f>
        <v>0</v>
      </c>
      <c r="O115" s="515" t="n">
        <v>0</v>
      </c>
      <c r="P115" s="515" t="n">
        <v>0</v>
      </c>
      <c r="Q115" s="515" t="n">
        <f aca="false">SUM(R115:S115)</f>
        <v>0</v>
      </c>
      <c r="R115" s="515" t="n">
        <v>0</v>
      </c>
      <c r="S115" s="515" t="n">
        <v>0</v>
      </c>
      <c r="U115" s="510" t="s">
        <v>200</v>
      </c>
    </row>
    <row r="116" s="369" customFormat="true" ht="18" hidden="false" customHeight="false" outlineLevel="0" collapsed="false">
      <c r="A116" s="389" t="s">
        <v>201</v>
      </c>
      <c r="D116" s="367"/>
      <c r="E116" s="515" t="n">
        <f aca="false">H116+K116+N116+Q116</f>
        <v>1668</v>
      </c>
      <c r="F116" s="515" t="n">
        <f aca="false">I116+L116+O116+R116</f>
        <v>880</v>
      </c>
      <c r="G116" s="515" t="n">
        <f aca="false">J116+M116+P116+S116</f>
        <v>788</v>
      </c>
      <c r="H116" s="515" t="n">
        <f aca="false">SUM(I116:J116)</f>
        <v>1630</v>
      </c>
      <c r="I116" s="515" t="n">
        <v>860</v>
      </c>
      <c r="J116" s="515" t="n">
        <v>770</v>
      </c>
      <c r="K116" s="515" t="n">
        <f aca="false">SUM(L116:M116)</f>
        <v>38</v>
      </c>
      <c r="L116" s="515" t="n">
        <v>20</v>
      </c>
      <c r="M116" s="515" t="n">
        <v>18</v>
      </c>
      <c r="N116" s="515" t="n">
        <f aca="false">SUM(O116:P116)</f>
        <v>0</v>
      </c>
      <c r="O116" s="515" t="n">
        <v>0</v>
      </c>
      <c r="P116" s="515" t="n">
        <v>0</v>
      </c>
      <c r="Q116" s="515" t="n">
        <f aca="false">SUM(R116:S116)</f>
        <v>0</v>
      </c>
      <c r="R116" s="515" t="n">
        <v>0</v>
      </c>
      <c r="S116" s="515" t="n">
        <v>0</v>
      </c>
      <c r="U116" s="510" t="s">
        <v>202</v>
      </c>
    </row>
    <row r="117" s="369" customFormat="true" ht="18" hidden="false" customHeight="false" outlineLevel="0" collapsed="false">
      <c r="A117" s="389" t="s">
        <v>203</v>
      </c>
      <c r="D117" s="367"/>
      <c r="E117" s="515" t="n">
        <f aca="false">H117+K117+N117+Q117</f>
        <v>1611</v>
      </c>
      <c r="F117" s="515" t="n">
        <f aca="false">I117+L117+O117+R117</f>
        <v>816</v>
      </c>
      <c r="G117" s="515" t="n">
        <f aca="false">J117+M117+P117+S117</f>
        <v>795</v>
      </c>
      <c r="H117" s="515" t="n">
        <f aca="false">SUM(I117:J117)</f>
        <v>1583</v>
      </c>
      <c r="I117" s="515" t="n">
        <v>798</v>
      </c>
      <c r="J117" s="515" t="n">
        <v>785</v>
      </c>
      <c r="K117" s="515" t="n">
        <f aca="false">SUM(L117:M117)</f>
        <v>28</v>
      </c>
      <c r="L117" s="515" t="n">
        <v>18</v>
      </c>
      <c r="M117" s="515" t="n">
        <v>10</v>
      </c>
      <c r="N117" s="515" t="n">
        <f aca="false">SUM(O117:P117)</f>
        <v>0</v>
      </c>
      <c r="O117" s="515" t="n">
        <v>0</v>
      </c>
      <c r="P117" s="515" t="n">
        <v>0</v>
      </c>
      <c r="Q117" s="515" t="n">
        <f aca="false">SUM(R117:S117)</f>
        <v>0</v>
      </c>
      <c r="R117" s="515" t="n">
        <v>0</v>
      </c>
      <c r="S117" s="515" t="n">
        <v>0</v>
      </c>
      <c r="U117" s="510" t="s">
        <v>204</v>
      </c>
    </row>
    <row r="118" s="369" customFormat="true" ht="18" hidden="false" customHeight="false" outlineLevel="0" collapsed="false">
      <c r="A118" s="389" t="s">
        <v>205</v>
      </c>
      <c r="D118" s="367"/>
      <c r="E118" s="515" t="n">
        <f aca="false">H118+K118+N118+Q118</f>
        <v>1295</v>
      </c>
      <c r="F118" s="515" t="n">
        <f aca="false">I118+L118+O118+R118</f>
        <v>643</v>
      </c>
      <c r="G118" s="515" t="n">
        <f aca="false">J118+M118+P118+S118</f>
        <v>652</v>
      </c>
      <c r="H118" s="515" t="n">
        <f aca="false">SUM(I118:J118)</f>
        <v>1267</v>
      </c>
      <c r="I118" s="515" t="n">
        <v>628</v>
      </c>
      <c r="J118" s="515" t="n">
        <v>639</v>
      </c>
      <c r="K118" s="515" t="n">
        <f aca="false">SUM(L118:M118)</f>
        <v>28</v>
      </c>
      <c r="L118" s="515" t="n">
        <v>15</v>
      </c>
      <c r="M118" s="515" t="n">
        <v>13</v>
      </c>
      <c r="N118" s="515" t="n">
        <f aca="false">SUM(O118:P118)</f>
        <v>0</v>
      </c>
      <c r="O118" s="515" t="n">
        <v>0</v>
      </c>
      <c r="P118" s="515" t="n">
        <v>0</v>
      </c>
      <c r="Q118" s="515" t="n">
        <f aca="false">SUM(R118:S118)</f>
        <v>0</v>
      </c>
      <c r="R118" s="515" t="n">
        <v>0</v>
      </c>
      <c r="S118" s="515" t="n">
        <v>0</v>
      </c>
      <c r="U118" s="510" t="s">
        <v>206</v>
      </c>
    </row>
    <row r="119" s="369" customFormat="true" ht="18" hidden="false" customHeight="false" outlineLevel="0" collapsed="false">
      <c r="A119" s="389" t="s">
        <v>207</v>
      </c>
      <c r="D119" s="367"/>
      <c r="E119" s="515" t="n">
        <f aca="false">H119+K119+N119+Q119</f>
        <v>1406</v>
      </c>
      <c r="F119" s="515" t="n">
        <f aca="false">I119+L119+O119+R119</f>
        <v>678</v>
      </c>
      <c r="G119" s="515" t="n">
        <f aca="false">J119+M119+P119+S119</f>
        <v>728</v>
      </c>
      <c r="H119" s="515" t="n">
        <f aca="false">SUM(I119:J119)</f>
        <v>1388</v>
      </c>
      <c r="I119" s="515" t="n">
        <v>668</v>
      </c>
      <c r="J119" s="515" t="n">
        <v>720</v>
      </c>
      <c r="K119" s="515" t="n">
        <f aca="false">SUM(L119:M119)</f>
        <v>18</v>
      </c>
      <c r="L119" s="515" t="n">
        <v>10</v>
      </c>
      <c r="M119" s="515" t="n">
        <v>8</v>
      </c>
      <c r="N119" s="515" t="n">
        <f aca="false">SUM(O119:P119)</f>
        <v>0</v>
      </c>
      <c r="O119" s="515" t="n">
        <v>0</v>
      </c>
      <c r="P119" s="515" t="n">
        <v>0</v>
      </c>
      <c r="Q119" s="515" t="n">
        <f aca="false">SUM(R119:S119)</f>
        <v>0</v>
      </c>
      <c r="R119" s="515" t="n">
        <v>0</v>
      </c>
      <c r="S119" s="515" t="n">
        <v>0</v>
      </c>
      <c r="U119" s="510" t="s">
        <v>208</v>
      </c>
    </row>
    <row r="120" customFormat="false" ht="21" hidden="false" customHeight="false" outlineLevel="0" collapsed="false">
      <c r="A120" s="389" t="s">
        <v>209</v>
      </c>
      <c r="D120" s="141"/>
      <c r="E120" s="515" t="n">
        <f aca="false">H120+K120+N120+Q120</f>
        <v>1481</v>
      </c>
      <c r="F120" s="515" t="n">
        <f aca="false">I120+L120+O120+R120</f>
        <v>733</v>
      </c>
      <c r="G120" s="515" t="n">
        <f aca="false">J120+M120+P120+S120</f>
        <v>748</v>
      </c>
      <c r="H120" s="515" t="n">
        <f aca="false">SUM(I120:J120)</f>
        <v>1481</v>
      </c>
      <c r="I120" s="515" t="n">
        <v>733</v>
      </c>
      <c r="J120" s="515" t="n">
        <v>748</v>
      </c>
      <c r="K120" s="515" t="n">
        <f aca="false">SUM(L120:M120)</f>
        <v>0</v>
      </c>
      <c r="L120" s="515" t="n">
        <v>0</v>
      </c>
      <c r="M120" s="515" t="n">
        <v>0</v>
      </c>
      <c r="N120" s="515" t="n">
        <f aca="false">SUM(O120:P120)</f>
        <v>0</v>
      </c>
      <c r="O120" s="515" t="n">
        <v>0</v>
      </c>
      <c r="P120" s="515" t="n">
        <v>0</v>
      </c>
      <c r="Q120" s="515" t="n">
        <f aca="false">SUM(R120:S120)</f>
        <v>0</v>
      </c>
      <c r="R120" s="515" t="n">
        <v>0</v>
      </c>
      <c r="S120" s="515" t="n">
        <v>0</v>
      </c>
      <c r="U120" s="510" t="s">
        <v>210</v>
      </c>
    </row>
    <row r="121" customFormat="false" ht="21" hidden="false" customHeight="false" outlineLevel="0" collapsed="false">
      <c r="A121" s="389" t="s">
        <v>211</v>
      </c>
      <c r="D121" s="141"/>
      <c r="E121" s="515" t="n">
        <f aca="false">H121+K121+N121+Q121</f>
        <v>838</v>
      </c>
      <c r="F121" s="515" t="n">
        <f aca="false">I121+L121+O121+R121</f>
        <v>384</v>
      </c>
      <c r="G121" s="515" t="n">
        <f aca="false">J121+M121+P121+S121</f>
        <v>454</v>
      </c>
      <c r="H121" s="515" t="n">
        <f aca="false">SUM(I121:J121)</f>
        <v>838</v>
      </c>
      <c r="I121" s="515" t="n">
        <v>384</v>
      </c>
      <c r="J121" s="515" t="n">
        <v>454</v>
      </c>
      <c r="K121" s="515" t="n">
        <f aca="false">SUM(L121:M121)</f>
        <v>0</v>
      </c>
      <c r="L121" s="515" t="n">
        <v>0</v>
      </c>
      <c r="M121" s="515" t="n">
        <v>0</v>
      </c>
      <c r="N121" s="515" t="n">
        <f aca="false">SUM(O121:P121)</f>
        <v>0</v>
      </c>
      <c r="O121" s="515" t="n">
        <v>0</v>
      </c>
      <c r="P121" s="515" t="n">
        <v>0</v>
      </c>
      <c r="Q121" s="515" t="n">
        <f aca="false">SUM(R121:S121)</f>
        <v>0</v>
      </c>
      <c r="R121" s="515" t="n">
        <v>0</v>
      </c>
      <c r="S121" s="515" t="n">
        <v>0</v>
      </c>
      <c r="U121" s="510" t="s">
        <v>212</v>
      </c>
    </row>
    <row r="122" customFormat="false" ht="21" hidden="false" customHeight="false" outlineLevel="0" collapsed="false">
      <c r="A122" s="389" t="s">
        <v>213</v>
      </c>
      <c r="D122" s="141"/>
      <c r="E122" s="515" t="n">
        <f aca="false">H122+K122+N122+Q122</f>
        <v>793</v>
      </c>
      <c r="F122" s="515" t="n">
        <f aca="false">I122+L122+O122+R122</f>
        <v>328</v>
      </c>
      <c r="G122" s="515" t="n">
        <f aca="false">J122+M122+P122+S122</f>
        <v>465</v>
      </c>
      <c r="H122" s="515" t="n">
        <f aca="false">SUM(I122:J122)</f>
        <v>793</v>
      </c>
      <c r="I122" s="515" t="n">
        <v>328</v>
      </c>
      <c r="J122" s="515" t="n">
        <v>465</v>
      </c>
      <c r="K122" s="515" t="n">
        <f aca="false">SUM(L122:M122)</f>
        <v>0</v>
      </c>
      <c r="L122" s="515" t="n">
        <v>0</v>
      </c>
      <c r="M122" s="515" t="n">
        <v>0</v>
      </c>
      <c r="N122" s="515" t="n">
        <f aca="false">SUM(O122:P122)</f>
        <v>0</v>
      </c>
      <c r="O122" s="515" t="n">
        <v>0</v>
      </c>
      <c r="P122" s="515" t="n">
        <v>0</v>
      </c>
      <c r="Q122" s="515" t="n">
        <f aca="false">SUM(R122:S122)</f>
        <v>0</v>
      </c>
      <c r="R122" s="515" t="n">
        <v>0</v>
      </c>
      <c r="S122" s="515" t="n">
        <v>0</v>
      </c>
      <c r="U122" s="510" t="s">
        <v>214</v>
      </c>
    </row>
    <row r="123" customFormat="false" ht="21" hidden="false" customHeight="false" outlineLevel="0" collapsed="false">
      <c r="A123" s="389" t="s">
        <v>215</v>
      </c>
      <c r="D123" s="141"/>
      <c r="E123" s="515" t="n">
        <f aca="false">H123+K123+N123+Q123</f>
        <v>808</v>
      </c>
      <c r="F123" s="515" t="n">
        <f aca="false">I123+L123+O123+R123</f>
        <v>325</v>
      </c>
      <c r="G123" s="515" t="n">
        <f aca="false">J123+M123+P123+S123</f>
        <v>483</v>
      </c>
      <c r="H123" s="515" t="n">
        <f aca="false">SUM(I123:J123)</f>
        <v>808</v>
      </c>
      <c r="I123" s="515" t="n">
        <v>325</v>
      </c>
      <c r="J123" s="515" t="n">
        <v>483</v>
      </c>
      <c r="K123" s="515" t="n">
        <f aca="false">SUM(L123:M123)</f>
        <v>0</v>
      </c>
      <c r="L123" s="515" t="n">
        <v>0</v>
      </c>
      <c r="M123" s="515" t="n">
        <v>0</v>
      </c>
      <c r="N123" s="515" t="n">
        <f aca="false">SUM(O123:P123)</f>
        <v>0</v>
      </c>
      <c r="O123" s="515" t="n">
        <v>0</v>
      </c>
      <c r="P123" s="515" t="n">
        <v>0</v>
      </c>
      <c r="Q123" s="515" t="n">
        <f aca="false">SUM(R123:S123)</f>
        <v>0</v>
      </c>
      <c r="R123" s="515"/>
      <c r="S123" s="515" t="n">
        <v>0</v>
      </c>
      <c r="U123" s="510" t="s">
        <v>216</v>
      </c>
    </row>
    <row r="124" customFormat="false" ht="21" hidden="false" customHeight="false" outlineLevel="0" collapsed="false">
      <c r="A124" s="42"/>
      <c r="B124" s="42"/>
      <c r="C124" s="42"/>
      <c r="D124" s="42"/>
      <c r="E124" s="516"/>
      <c r="F124" s="517"/>
      <c r="G124" s="517"/>
      <c r="H124" s="516"/>
      <c r="I124" s="516"/>
      <c r="J124" s="517"/>
      <c r="K124" s="516"/>
      <c r="L124" s="516"/>
      <c r="M124" s="517"/>
      <c r="N124" s="143"/>
      <c r="O124" s="143"/>
      <c r="P124" s="43"/>
      <c r="Q124" s="143"/>
      <c r="R124" s="143"/>
      <c r="S124" s="43"/>
      <c r="T124" s="42"/>
      <c r="U124" s="42"/>
    </row>
    <row r="126" s="47" customFormat="true" ht="18" hidden="false" customHeight="false" outlineLevel="0" collapsed="false">
      <c r="B126" s="78" t="s">
        <v>56</v>
      </c>
      <c r="C126" s="79"/>
      <c r="D126" s="79"/>
      <c r="E126" s="79"/>
      <c r="F126" s="49"/>
      <c r="G126" s="49"/>
      <c r="L126" s="49" t="s">
        <v>57</v>
      </c>
    </row>
    <row r="128" s="315" customFormat="true" ht="21" hidden="false" customHeight="false" outlineLevel="0" collapsed="false">
      <c r="B128" s="500" t="s">
        <v>160</v>
      </c>
      <c r="C128" s="501" t="n">
        <v>3.11</v>
      </c>
      <c r="D128" s="500" t="s">
        <v>180</v>
      </c>
      <c r="M128" s="518" t="s">
        <v>219</v>
      </c>
    </row>
    <row r="129" s="7" customFormat="true" ht="21" hidden="false" customHeight="false" outlineLevel="0" collapsed="false">
      <c r="B129" s="7" t="s">
        <v>62</v>
      </c>
      <c r="C129" s="501" t="n">
        <v>3.11</v>
      </c>
      <c r="D129" s="7" t="s">
        <v>181</v>
      </c>
    </row>
    <row r="131" s="369" customFormat="true" ht="18" hidden="false" customHeight="false" outlineLevel="0" collapsed="false">
      <c r="A131" s="294" t="s">
        <v>182</v>
      </c>
      <c r="B131" s="294"/>
      <c r="C131" s="294"/>
      <c r="D131" s="294"/>
      <c r="E131" s="502"/>
      <c r="F131" s="296"/>
      <c r="G131" s="503"/>
      <c r="H131" s="504" t="s">
        <v>183</v>
      </c>
      <c r="I131" s="504"/>
      <c r="J131" s="504"/>
      <c r="K131" s="504"/>
      <c r="L131" s="504"/>
      <c r="M131" s="504"/>
      <c r="N131" s="504"/>
      <c r="O131" s="504"/>
      <c r="P131" s="504"/>
      <c r="Q131" s="504"/>
      <c r="R131" s="504"/>
      <c r="S131" s="504"/>
      <c r="T131" s="505"/>
      <c r="U131" s="296"/>
    </row>
    <row r="132" s="369" customFormat="true" ht="18" hidden="false" customHeight="false" outlineLevel="0" collapsed="false">
      <c r="A132" s="294"/>
      <c r="B132" s="294"/>
      <c r="C132" s="294"/>
      <c r="D132" s="294"/>
      <c r="E132" s="411"/>
      <c r="G132" s="367"/>
      <c r="H132" s="295"/>
      <c r="I132" s="296"/>
      <c r="J132" s="297"/>
      <c r="K132" s="300" t="s">
        <v>7</v>
      </c>
      <c r="L132" s="300"/>
      <c r="M132" s="300"/>
      <c r="N132" s="295"/>
      <c r="O132" s="296"/>
      <c r="P132" s="297"/>
      <c r="S132" s="367"/>
    </row>
    <row r="133" s="369" customFormat="true" ht="18" hidden="false" customHeight="false" outlineLevel="0" collapsed="false">
      <c r="A133" s="294"/>
      <c r="B133" s="294"/>
      <c r="C133" s="294"/>
      <c r="D133" s="294"/>
      <c r="E133" s="299" t="s">
        <v>9</v>
      </c>
      <c r="F133" s="299"/>
      <c r="G133" s="299"/>
      <c r="H133" s="299" t="s">
        <v>140</v>
      </c>
      <c r="I133" s="299"/>
      <c r="J133" s="299"/>
      <c r="K133" s="299" t="s">
        <v>11</v>
      </c>
      <c r="L133" s="299"/>
      <c r="M133" s="299"/>
      <c r="N133" s="299" t="s">
        <v>8</v>
      </c>
      <c r="O133" s="299"/>
      <c r="P133" s="299"/>
      <c r="Q133" s="301"/>
      <c r="R133" s="301"/>
      <c r="S133" s="301"/>
      <c r="T133" s="349"/>
      <c r="U133" s="349"/>
    </row>
    <row r="134" s="369" customFormat="true" ht="20.25" hidden="false" customHeight="false" outlineLevel="0" collapsed="false">
      <c r="A134" s="294"/>
      <c r="B134" s="294"/>
      <c r="C134" s="294"/>
      <c r="D134" s="294"/>
      <c r="E134" s="418" t="s">
        <v>13</v>
      </c>
      <c r="F134" s="418"/>
      <c r="G134" s="418"/>
      <c r="H134" s="299" t="s">
        <v>14</v>
      </c>
      <c r="I134" s="299"/>
      <c r="J134" s="299"/>
      <c r="K134" s="299" t="s">
        <v>15</v>
      </c>
      <c r="L134" s="299"/>
      <c r="M134" s="299"/>
      <c r="N134" s="299" t="s">
        <v>12</v>
      </c>
      <c r="O134" s="299"/>
      <c r="P134" s="299"/>
      <c r="Q134" s="301" t="s">
        <v>164</v>
      </c>
      <c r="R134" s="301"/>
      <c r="S134" s="301"/>
      <c r="T134" s="349"/>
      <c r="U134" s="349" t="s">
        <v>184</v>
      </c>
    </row>
    <row r="135" s="369" customFormat="true" ht="18" hidden="false" customHeight="false" outlineLevel="0" collapsed="false">
      <c r="A135" s="294"/>
      <c r="B135" s="294"/>
      <c r="C135" s="294"/>
      <c r="D135" s="294"/>
      <c r="E135" s="411"/>
      <c r="G135" s="367"/>
      <c r="H135" s="418" t="s">
        <v>18</v>
      </c>
      <c r="I135" s="418"/>
      <c r="J135" s="418"/>
      <c r="K135" s="418" t="s">
        <v>19</v>
      </c>
      <c r="L135" s="418"/>
      <c r="M135" s="418"/>
      <c r="N135" s="418" t="s">
        <v>16</v>
      </c>
      <c r="O135" s="418"/>
      <c r="P135" s="418"/>
      <c r="Q135" s="352" t="s">
        <v>21</v>
      </c>
      <c r="R135" s="352"/>
      <c r="S135" s="352"/>
    </row>
    <row r="136" s="369" customFormat="true" ht="18" hidden="false" customHeight="false" outlineLevel="0" collapsed="false">
      <c r="A136" s="294"/>
      <c r="B136" s="294"/>
      <c r="C136" s="294"/>
      <c r="D136" s="294"/>
      <c r="E136" s="375"/>
      <c r="F136" s="372"/>
      <c r="G136" s="373"/>
      <c r="H136" s="303" t="s">
        <v>22</v>
      </c>
      <c r="I136" s="303"/>
      <c r="J136" s="303"/>
      <c r="K136" s="303" t="s">
        <v>22</v>
      </c>
      <c r="L136" s="303"/>
      <c r="M136" s="303"/>
      <c r="N136" s="303" t="s">
        <v>95</v>
      </c>
      <c r="O136" s="303"/>
      <c r="P136" s="303"/>
      <c r="Q136" s="372"/>
      <c r="R136" s="372"/>
      <c r="S136" s="373"/>
    </row>
    <row r="137" s="369" customFormat="true" ht="18" hidden="false" customHeight="false" outlineLevel="0" collapsed="false">
      <c r="A137" s="294"/>
      <c r="B137" s="294"/>
      <c r="C137" s="294"/>
      <c r="D137" s="294"/>
      <c r="E137" s="472" t="s">
        <v>9</v>
      </c>
      <c r="F137" s="506" t="s">
        <v>111</v>
      </c>
      <c r="G137" s="471" t="s">
        <v>112</v>
      </c>
      <c r="H137" s="472" t="s">
        <v>9</v>
      </c>
      <c r="I137" s="472" t="s">
        <v>111</v>
      </c>
      <c r="J137" s="471" t="s">
        <v>112</v>
      </c>
      <c r="K137" s="472" t="s">
        <v>9</v>
      </c>
      <c r="L137" s="472" t="s">
        <v>111</v>
      </c>
      <c r="M137" s="471" t="s">
        <v>112</v>
      </c>
      <c r="N137" s="472" t="s">
        <v>9</v>
      </c>
      <c r="O137" s="472" t="s">
        <v>111</v>
      </c>
      <c r="P137" s="471" t="s">
        <v>112</v>
      </c>
      <c r="Q137" s="472" t="s">
        <v>9</v>
      </c>
      <c r="R137" s="472" t="s">
        <v>111</v>
      </c>
      <c r="S137" s="471" t="s">
        <v>112</v>
      </c>
      <c r="T137" s="349"/>
    </row>
    <row r="138" s="369" customFormat="true" ht="18" hidden="false" customHeight="false" outlineLevel="0" collapsed="false">
      <c r="A138" s="294"/>
      <c r="B138" s="294"/>
      <c r="C138" s="294"/>
      <c r="D138" s="294"/>
      <c r="E138" s="427" t="s">
        <v>13</v>
      </c>
      <c r="F138" s="473" t="s">
        <v>113</v>
      </c>
      <c r="G138" s="473" t="s">
        <v>114</v>
      </c>
      <c r="H138" s="427" t="s">
        <v>13</v>
      </c>
      <c r="I138" s="427" t="s">
        <v>113</v>
      </c>
      <c r="J138" s="473" t="s">
        <v>114</v>
      </c>
      <c r="K138" s="427" t="s">
        <v>13</v>
      </c>
      <c r="L138" s="427" t="s">
        <v>113</v>
      </c>
      <c r="M138" s="473" t="s">
        <v>114</v>
      </c>
      <c r="N138" s="427" t="s">
        <v>13</v>
      </c>
      <c r="O138" s="427" t="s">
        <v>113</v>
      </c>
      <c r="P138" s="473" t="s">
        <v>114</v>
      </c>
      <c r="Q138" s="427" t="s">
        <v>13</v>
      </c>
      <c r="R138" s="427" t="s">
        <v>113</v>
      </c>
      <c r="S138" s="473" t="s">
        <v>114</v>
      </c>
      <c r="T138" s="422"/>
      <c r="U138" s="372"/>
    </row>
    <row r="139" s="509" customFormat="true" ht="18" hidden="false" customHeight="false" outlineLevel="0" collapsed="false">
      <c r="A139" s="338" t="s">
        <v>24</v>
      </c>
      <c r="B139" s="338"/>
      <c r="C139" s="338"/>
      <c r="D139" s="338"/>
      <c r="E139" s="514" t="n">
        <f aca="false">SUM(E140:E155)</f>
        <v>960</v>
      </c>
      <c r="F139" s="514" t="n">
        <f aca="false">SUM(F140:F155)</f>
        <v>960</v>
      </c>
      <c r="G139" s="514" t="n">
        <f aca="false">SUM(G140:G155)</f>
        <v>0</v>
      </c>
      <c r="H139" s="514" t="n">
        <f aca="false">SUM(H140:H155)</f>
        <v>0</v>
      </c>
      <c r="I139" s="514" t="n">
        <f aca="false">SUM(I140:I155)</f>
        <v>0</v>
      </c>
      <c r="J139" s="514" t="n">
        <f aca="false">SUM(J140:J155)</f>
        <v>0</v>
      </c>
      <c r="K139" s="514" t="n">
        <f aca="false">SUM(K140:K155)</f>
        <v>0</v>
      </c>
      <c r="L139" s="514" t="n">
        <f aca="false">SUM(L140:L155)</f>
        <v>0</v>
      </c>
      <c r="M139" s="514" t="n">
        <f aca="false">SUM(M140:M155)</f>
        <v>0</v>
      </c>
      <c r="N139" s="514" t="n">
        <f aca="false">SUM(N140:N155)</f>
        <v>0</v>
      </c>
      <c r="O139" s="514" t="n">
        <f aca="false">SUM(O140:O155)</f>
        <v>0</v>
      </c>
      <c r="P139" s="514" t="n">
        <f aca="false">SUM(P140:P155)</f>
        <v>0</v>
      </c>
      <c r="Q139" s="514" t="n">
        <f aca="false">SUM(Q140:Q155)</f>
        <v>960</v>
      </c>
      <c r="R139" s="514" t="n">
        <f aca="false">SUM(R140:R155)</f>
        <v>960</v>
      </c>
      <c r="S139" s="514" t="n">
        <f aca="false">SUM(S140:S155)</f>
        <v>0</v>
      </c>
      <c r="T139" s="514"/>
      <c r="U139" s="365" t="s">
        <v>13</v>
      </c>
      <c r="V139" s="432"/>
      <c r="W139" s="432"/>
    </row>
    <row r="140" s="369" customFormat="true" ht="18" hidden="false" customHeight="false" outlineLevel="0" collapsed="false">
      <c r="A140" s="389" t="s">
        <v>185</v>
      </c>
      <c r="B140" s="316"/>
      <c r="D140" s="367"/>
      <c r="E140" s="515" t="n">
        <f aca="false">H140+K140+N140+Q140</f>
        <v>0</v>
      </c>
      <c r="F140" s="515" t="n">
        <f aca="false">I140+L140+O140+R140</f>
        <v>0</v>
      </c>
      <c r="G140" s="515" t="n">
        <f aca="false">J140+M140+P140+S140</f>
        <v>0</v>
      </c>
      <c r="H140" s="515" t="n">
        <f aca="false">SUM(I140:J140)</f>
        <v>0</v>
      </c>
      <c r="I140" s="515"/>
      <c r="J140" s="515"/>
      <c r="K140" s="515" t="n">
        <f aca="false">SUM(L140:M140)</f>
        <v>0</v>
      </c>
      <c r="L140" s="515"/>
      <c r="M140" s="515"/>
      <c r="N140" s="515" t="n">
        <f aca="false">SUM(O140:P140)</f>
        <v>0</v>
      </c>
      <c r="O140" s="515"/>
      <c r="P140" s="515"/>
      <c r="Q140" s="515" t="n">
        <f aca="false">SUM(R140:S140)</f>
        <v>0</v>
      </c>
      <c r="R140" s="515"/>
      <c r="S140" s="515"/>
      <c r="U140" s="510" t="s">
        <v>186</v>
      </c>
    </row>
    <row r="141" s="369" customFormat="true" ht="18" hidden="false" customHeight="false" outlineLevel="0" collapsed="false">
      <c r="A141" s="389" t="s">
        <v>187</v>
      </c>
      <c r="B141" s="316"/>
      <c r="D141" s="367"/>
      <c r="E141" s="515" t="n">
        <f aca="false">H141+K141+N141+Q141</f>
        <v>0</v>
      </c>
      <c r="F141" s="515" t="n">
        <f aca="false">I141+L141+O141+R141</f>
        <v>0</v>
      </c>
      <c r="G141" s="515" t="n">
        <f aca="false">J141+M141+P141+S141</f>
        <v>0</v>
      </c>
      <c r="H141" s="515" t="n">
        <f aca="false">SUM(I141:J141)</f>
        <v>0</v>
      </c>
      <c r="I141" s="515"/>
      <c r="J141" s="515"/>
      <c r="K141" s="515" t="n">
        <f aca="false">SUM(L141:M141)</f>
        <v>0</v>
      </c>
      <c r="L141" s="515"/>
      <c r="M141" s="515"/>
      <c r="N141" s="515" t="n">
        <f aca="false">SUM(O141:P141)</f>
        <v>0</v>
      </c>
      <c r="O141" s="515"/>
      <c r="P141" s="515"/>
      <c r="Q141" s="515" t="n">
        <f aca="false">SUM(R141:S141)</f>
        <v>0</v>
      </c>
      <c r="R141" s="515"/>
      <c r="S141" s="515"/>
      <c r="U141" s="510" t="s">
        <v>188</v>
      </c>
    </row>
    <row r="142" s="369" customFormat="true" ht="18" hidden="false" customHeight="false" outlineLevel="0" collapsed="false">
      <c r="A142" s="389" t="s">
        <v>189</v>
      </c>
      <c r="B142" s="316"/>
      <c r="D142" s="367"/>
      <c r="E142" s="515" t="n">
        <f aca="false">H142+K142+N142+Q142</f>
        <v>0</v>
      </c>
      <c r="F142" s="515" t="n">
        <f aca="false">I142+L142+O142+R142</f>
        <v>0</v>
      </c>
      <c r="G142" s="515" t="n">
        <f aca="false">J142+M142+P142+S142</f>
        <v>0</v>
      </c>
      <c r="H142" s="515" t="n">
        <f aca="false">SUM(I142:J142)</f>
        <v>0</v>
      </c>
      <c r="I142" s="515"/>
      <c r="J142" s="515"/>
      <c r="K142" s="515" t="n">
        <f aca="false">SUM(L142:M142)</f>
        <v>0</v>
      </c>
      <c r="L142" s="515"/>
      <c r="M142" s="515"/>
      <c r="N142" s="515" t="n">
        <f aca="false">SUM(O142:P142)</f>
        <v>0</v>
      </c>
      <c r="O142" s="515"/>
      <c r="P142" s="515"/>
      <c r="Q142" s="515" t="n">
        <f aca="false">SUM(R142:S142)</f>
        <v>0</v>
      </c>
      <c r="R142" s="515"/>
      <c r="S142" s="515"/>
      <c r="U142" s="510" t="s">
        <v>190</v>
      </c>
    </row>
    <row r="143" s="369" customFormat="true" ht="18" hidden="false" customHeight="false" outlineLevel="0" collapsed="false">
      <c r="A143" s="389" t="s">
        <v>191</v>
      </c>
      <c r="D143" s="367"/>
      <c r="E143" s="515" t="n">
        <f aca="false">H143+K143+N143+Q143</f>
        <v>0</v>
      </c>
      <c r="F143" s="515" t="n">
        <f aca="false">I143+L143+O143+R143</f>
        <v>0</v>
      </c>
      <c r="G143" s="515" t="n">
        <f aca="false">J143+M143+P143+S143</f>
        <v>0</v>
      </c>
      <c r="H143" s="515" t="n">
        <f aca="false">SUM(I143:J143)</f>
        <v>0</v>
      </c>
      <c r="I143" s="515"/>
      <c r="J143" s="515"/>
      <c r="K143" s="515" t="n">
        <f aca="false">SUM(L143:M143)</f>
        <v>0</v>
      </c>
      <c r="L143" s="515"/>
      <c r="M143" s="515"/>
      <c r="N143" s="515" t="n">
        <f aca="false">SUM(O143:P143)</f>
        <v>0</v>
      </c>
      <c r="O143" s="515"/>
      <c r="P143" s="515"/>
      <c r="Q143" s="515" t="n">
        <f aca="false">SUM(R143:S143)</f>
        <v>0</v>
      </c>
      <c r="R143" s="515"/>
      <c r="S143" s="515"/>
      <c r="U143" s="510" t="s">
        <v>192</v>
      </c>
    </row>
    <row r="144" s="369" customFormat="true" ht="18" hidden="false" customHeight="false" outlineLevel="0" collapsed="false">
      <c r="A144" s="389" t="s">
        <v>193</v>
      </c>
      <c r="D144" s="367"/>
      <c r="E144" s="515" t="n">
        <f aca="false">H144+K144+N144+Q144</f>
        <v>0</v>
      </c>
      <c r="F144" s="515" t="n">
        <f aca="false">I144+L144+O144+R144</f>
        <v>0</v>
      </c>
      <c r="G144" s="515" t="n">
        <f aca="false">J144+M144+P144+S144</f>
        <v>0</v>
      </c>
      <c r="H144" s="515" t="n">
        <f aca="false">SUM(I144:J144)</f>
        <v>0</v>
      </c>
      <c r="I144" s="515"/>
      <c r="J144" s="515"/>
      <c r="K144" s="515" t="n">
        <f aca="false">SUM(L144:M144)</f>
        <v>0</v>
      </c>
      <c r="L144" s="515"/>
      <c r="M144" s="515"/>
      <c r="N144" s="515" t="n">
        <f aca="false">SUM(O144:P144)</f>
        <v>0</v>
      </c>
      <c r="O144" s="515"/>
      <c r="P144" s="515"/>
      <c r="Q144" s="515" t="n">
        <f aca="false">SUM(R144:S144)</f>
        <v>0</v>
      </c>
      <c r="R144" s="515"/>
      <c r="S144" s="515"/>
      <c r="U144" s="510" t="s">
        <v>194</v>
      </c>
    </row>
    <row r="145" s="369" customFormat="true" ht="18" hidden="false" customHeight="false" outlineLevel="0" collapsed="false">
      <c r="A145" s="389" t="s">
        <v>195</v>
      </c>
      <c r="D145" s="367"/>
      <c r="E145" s="515" t="n">
        <f aca="false">H145+K145+N145+Q145</f>
        <v>0</v>
      </c>
      <c r="F145" s="515" t="n">
        <f aca="false">I145+L145+O145+R145</f>
        <v>0</v>
      </c>
      <c r="G145" s="515" t="n">
        <f aca="false">J145+M145+P145+S145</f>
        <v>0</v>
      </c>
      <c r="H145" s="515" t="n">
        <f aca="false">SUM(I145:J145)</f>
        <v>0</v>
      </c>
      <c r="I145" s="515"/>
      <c r="J145" s="515"/>
      <c r="K145" s="515" t="n">
        <f aca="false">SUM(L145:M145)</f>
        <v>0</v>
      </c>
      <c r="L145" s="515"/>
      <c r="M145" s="515"/>
      <c r="N145" s="515" t="n">
        <f aca="false">SUM(O145:P145)</f>
        <v>0</v>
      </c>
      <c r="O145" s="515"/>
      <c r="P145" s="515"/>
      <c r="Q145" s="515" t="n">
        <f aca="false">SUM(R145:S145)</f>
        <v>0</v>
      </c>
      <c r="R145" s="515"/>
      <c r="S145" s="515"/>
      <c r="U145" s="510" t="s">
        <v>196</v>
      </c>
    </row>
    <row r="146" s="369" customFormat="true" ht="18" hidden="false" customHeight="false" outlineLevel="0" collapsed="false">
      <c r="A146" s="389" t="s">
        <v>197</v>
      </c>
      <c r="D146" s="367"/>
      <c r="E146" s="515" t="n">
        <f aca="false">H146+K146+N146+Q146</f>
        <v>0</v>
      </c>
      <c r="F146" s="515" t="n">
        <f aca="false">I146+L146+O146+R146</f>
        <v>0</v>
      </c>
      <c r="G146" s="515" t="n">
        <f aca="false">J146+M146+P146+S146</f>
        <v>0</v>
      </c>
      <c r="H146" s="515" t="n">
        <f aca="false">SUM(I146:J146)</f>
        <v>0</v>
      </c>
      <c r="I146" s="515"/>
      <c r="J146" s="515"/>
      <c r="K146" s="515" t="n">
        <f aca="false">SUM(L146:M146)</f>
        <v>0</v>
      </c>
      <c r="L146" s="515"/>
      <c r="M146" s="515"/>
      <c r="N146" s="515" t="n">
        <f aca="false">SUM(O146:P146)</f>
        <v>0</v>
      </c>
      <c r="O146" s="515"/>
      <c r="P146" s="515"/>
      <c r="Q146" s="515" t="n">
        <f aca="false">SUM(R146:S146)</f>
        <v>0</v>
      </c>
      <c r="R146" s="515"/>
      <c r="S146" s="515"/>
      <c r="U146" s="510" t="s">
        <v>198</v>
      </c>
    </row>
    <row r="147" s="369" customFormat="true" ht="18" hidden="false" customHeight="false" outlineLevel="0" collapsed="false">
      <c r="A147" s="389" t="s">
        <v>199</v>
      </c>
      <c r="D147" s="367"/>
      <c r="E147" s="515" t="n">
        <f aca="false">H147+K147+N147+Q147</f>
        <v>0</v>
      </c>
      <c r="F147" s="515" t="n">
        <f aca="false">I147+L147+O147+R147</f>
        <v>0</v>
      </c>
      <c r="G147" s="515" t="n">
        <f aca="false">J147+M147+P147+S147</f>
        <v>0</v>
      </c>
      <c r="H147" s="515" t="n">
        <f aca="false">SUM(I147:J147)</f>
        <v>0</v>
      </c>
      <c r="I147" s="515"/>
      <c r="J147" s="515"/>
      <c r="K147" s="515" t="n">
        <f aca="false">SUM(L147:M147)</f>
        <v>0</v>
      </c>
      <c r="L147" s="515"/>
      <c r="M147" s="515"/>
      <c r="N147" s="515" t="n">
        <f aca="false">SUM(O147:P147)</f>
        <v>0</v>
      </c>
      <c r="O147" s="515"/>
      <c r="P147" s="515"/>
      <c r="Q147" s="515" t="n">
        <f aca="false">SUM(R147:S147)</f>
        <v>0</v>
      </c>
      <c r="R147" s="515"/>
      <c r="S147" s="515"/>
      <c r="U147" s="510" t="s">
        <v>200</v>
      </c>
    </row>
    <row r="148" s="369" customFormat="true" ht="18" hidden="false" customHeight="false" outlineLevel="0" collapsed="false">
      <c r="A148" s="389" t="s">
        <v>201</v>
      </c>
      <c r="D148" s="367"/>
      <c r="E148" s="515" t="n">
        <f aca="false">H148+K148+N148+Q148</f>
        <v>0</v>
      </c>
      <c r="F148" s="515" t="n">
        <f aca="false">I148+L148+O148+R148</f>
        <v>0</v>
      </c>
      <c r="G148" s="515" t="n">
        <f aca="false">J148+M148+P148+S148</f>
        <v>0</v>
      </c>
      <c r="H148" s="515" t="n">
        <f aca="false">SUM(I148:J148)</f>
        <v>0</v>
      </c>
      <c r="I148" s="515"/>
      <c r="J148" s="515"/>
      <c r="K148" s="515" t="n">
        <f aca="false">SUM(L148:M148)</f>
        <v>0</v>
      </c>
      <c r="L148" s="515"/>
      <c r="M148" s="515"/>
      <c r="N148" s="515" t="n">
        <f aca="false">SUM(O148:P148)</f>
        <v>0</v>
      </c>
      <c r="O148" s="515"/>
      <c r="P148" s="515"/>
      <c r="Q148" s="515" t="n">
        <f aca="false">SUM(R148:S148)</f>
        <v>0</v>
      </c>
      <c r="R148" s="515"/>
      <c r="S148" s="515"/>
      <c r="U148" s="510" t="s">
        <v>202</v>
      </c>
    </row>
    <row r="149" s="369" customFormat="true" ht="18" hidden="false" customHeight="false" outlineLevel="0" collapsed="false">
      <c r="A149" s="389" t="s">
        <v>203</v>
      </c>
      <c r="D149" s="367"/>
      <c r="E149" s="515" t="n">
        <f aca="false">H149+K149+N149+Q149</f>
        <v>0</v>
      </c>
      <c r="F149" s="515" t="n">
        <f aca="false">I149+L149+O149+R149</f>
        <v>0</v>
      </c>
      <c r="G149" s="515" t="n">
        <f aca="false">J149+M149+P149+S149</f>
        <v>0</v>
      </c>
      <c r="H149" s="515" t="n">
        <f aca="false">SUM(I149:J149)</f>
        <v>0</v>
      </c>
      <c r="I149" s="515"/>
      <c r="J149" s="515"/>
      <c r="K149" s="515" t="n">
        <f aca="false">SUM(L149:M149)</f>
        <v>0</v>
      </c>
      <c r="L149" s="515"/>
      <c r="M149" s="515"/>
      <c r="N149" s="515" t="n">
        <f aca="false">SUM(O149:P149)</f>
        <v>0</v>
      </c>
      <c r="O149" s="515"/>
      <c r="P149" s="515"/>
      <c r="Q149" s="515" t="n">
        <f aca="false">SUM(R149:S149)</f>
        <v>0</v>
      </c>
      <c r="R149" s="515"/>
      <c r="S149" s="515"/>
      <c r="U149" s="510" t="s">
        <v>204</v>
      </c>
    </row>
    <row r="150" s="369" customFormat="true" ht="18" hidden="false" customHeight="false" outlineLevel="0" collapsed="false">
      <c r="A150" s="389" t="s">
        <v>205</v>
      </c>
      <c r="D150" s="367"/>
      <c r="E150" s="515" t="n">
        <f aca="false">H150+K150+N150+Q150</f>
        <v>240</v>
      </c>
      <c r="F150" s="515" t="n">
        <f aca="false">I150+L150+O150+R150</f>
        <v>240</v>
      </c>
      <c r="G150" s="515" t="n">
        <f aca="false">J150+M150+P150+S150</f>
        <v>0</v>
      </c>
      <c r="H150" s="515" t="n">
        <f aca="false">SUM(I150:J150)</f>
        <v>0</v>
      </c>
      <c r="I150" s="515"/>
      <c r="J150" s="515"/>
      <c r="K150" s="515" t="n">
        <f aca="false">SUM(L150:M150)</f>
        <v>0</v>
      </c>
      <c r="L150" s="515"/>
      <c r="M150" s="515"/>
      <c r="N150" s="515" t="n">
        <f aca="false">SUM(O150:P150)</f>
        <v>0</v>
      </c>
      <c r="O150" s="515"/>
      <c r="P150" s="515"/>
      <c r="Q150" s="515" t="n">
        <f aca="false">SUM(R150:S150)</f>
        <v>240</v>
      </c>
      <c r="R150" s="515" t="n">
        <v>240</v>
      </c>
      <c r="S150" s="515"/>
      <c r="U150" s="510" t="s">
        <v>206</v>
      </c>
    </row>
    <row r="151" s="369" customFormat="true" ht="18" hidden="false" customHeight="false" outlineLevel="0" collapsed="false">
      <c r="A151" s="389" t="s">
        <v>207</v>
      </c>
      <c r="D151" s="367"/>
      <c r="E151" s="515" t="n">
        <f aca="false">H151+K151+N151+Q151</f>
        <v>252</v>
      </c>
      <c r="F151" s="515" t="n">
        <f aca="false">I151+L151+O151+R151</f>
        <v>252</v>
      </c>
      <c r="G151" s="515" t="n">
        <f aca="false">J151+M151+P151+S151</f>
        <v>0</v>
      </c>
      <c r="H151" s="515" t="n">
        <f aca="false">SUM(I151:J151)</f>
        <v>0</v>
      </c>
      <c r="I151" s="515"/>
      <c r="J151" s="515"/>
      <c r="K151" s="515" t="n">
        <f aca="false">SUM(L151:M151)</f>
        <v>0</v>
      </c>
      <c r="L151" s="515"/>
      <c r="M151" s="515"/>
      <c r="N151" s="515" t="n">
        <f aca="false">SUM(O151:P151)</f>
        <v>0</v>
      </c>
      <c r="O151" s="515"/>
      <c r="P151" s="515"/>
      <c r="Q151" s="515" t="n">
        <f aca="false">SUM(R151:S151)</f>
        <v>252</v>
      </c>
      <c r="R151" s="515" t="n">
        <v>252</v>
      </c>
      <c r="S151" s="515"/>
      <c r="U151" s="510" t="s">
        <v>208</v>
      </c>
    </row>
    <row r="152" customFormat="false" ht="21" hidden="false" customHeight="false" outlineLevel="0" collapsed="false">
      <c r="A152" s="389" t="s">
        <v>209</v>
      </c>
      <c r="D152" s="141"/>
      <c r="E152" s="515" t="n">
        <f aca="false">H152+K152+N152+Q152</f>
        <v>225</v>
      </c>
      <c r="F152" s="515" t="n">
        <f aca="false">I152+L152+O152+R152</f>
        <v>225</v>
      </c>
      <c r="G152" s="515" t="n">
        <f aca="false">J152+M152+P152+S152</f>
        <v>0</v>
      </c>
      <c r="H152" s="515" t="n">
        <f aca="false">SUM(I152:J152)</f>
        <v>0</v>
      </c>
      <c r="I152" s="515"/>
      <c r="J152" s="515"/>
      <c r="K152" s="515" t="n">
        <f aca="false">SUM(L152:M152)</f>
        <v>0</v>
      </c>
      <c r="L152" s="515"/>
      <c r="M152" s="515"/>
      <c r="N152" s="515" t="n">
        <f aca="false">SUM(O152:P152)</f>
        <v>0</v>
      </c>
      <c r="O152" s="515"/>
      <c r="P152" s="515"/>
      <c r="Q152" s="515" t="n">
        <f aca="false">SUM(R152:S152)</f>
        <v>225</v>
      </c>
      <c r="R152" s="515" t="n">
        <v>225</v>
      </c>
      <c r="S152" s="515"/>
      <c r="U152" s="510" t="s">
        <v>210</v>
      </c>
    </row>
    <row r="153" customFormat="false" ht="21" hidden="false" customHeight="false" outlineLevel="0" collapsed="false">
      <c r="A153" s="389" t="s">
        <v>211</v>
      </c>
      <c r="D153" s="141"/>
      <c r="E153" s="515" t="n">
        <f aca="false">H153+K153+N153+Q153</f>
        <v>102</v>
      </c>
      <c r="F153" s="515" t="n">
        <f aca="false">I153+L153+O153+R153</f>
        <v>102</v>
      </c>
      <c r="G153" s="515" t="n">
        <f aca="false">J153+M153+P153+S153</f>
        <v>0</v>
      </c>
      <c r="H153" s="515" t="n">
        <f aca="false">SUM(I153:J153)</f>
        <v>0</v>
      </c>
      <c r="I153" s="515"/>
      <c r="J153" s="515"/>
      <c r="K153" s="515" t="n">
        <f aca="false">SUM(L153:M153)</f>
        <v>0</v>
      </c>
      <c r="L153" s="515"/>
      <c r="M153" s="515"/>
      <c r="N153" s="515" t="n">
        <f aca="false">SUM(O153:P153)</f>
        <v>0</v>
      </c>
      <c r="O153" s="515"/>
      <c r="P153" s="515"/>
      <c r="Q153" s="515" t="n">
        <f aca="false">SUM(R153:S153)</f>
        <v>102</v>
      </c>
      <c r="R153" s="515" t="n">
        <v>102</v>
      </c>
      <c r="S153" s="515"/>
      <c r="U153" s="510" t="s">
        <v>212</v>
      </c>
    </row>
    <row r="154" customFormat="false" ht="21" hidden="false" customHeight="false" outlineLevel="0" collapsed="false">
      <c r="A154" s="389" t="s">
        <v>213</v>
      </c>
      <c r="D154" s="141"/>
      <c r="E154" s="515" t="n">
        <f aca="false">H154+K154+N154+Q154</f>
        <v>85</v>
      </c>
      <c r="F154" s="515" t="n">
        <f aca="false">I154+L154+O154+R154</f>
        <v>85</v>
      </c>
      <c r="G154" s="515" t="n">
        <f aca="false">J154+M154+P154+S154</f>
        <v>0</v>
      </c>
      <c r="H154" s="515" t="n">
        <f aca="false">SUM(I154:J154)</f>
        <v>0</v>
      </c>
      <c r="I154" s="515"/>
      <c r="J154" s="515"/>
      <c r="K154" s="515" t="n">
        <f aca="false">SUM(L154:M154)</f>
        <v>0</v>
      </c>
      <c r="L154" s="515"/>
      <c r="M154" s="515"/>
      <c r="N154" s="515" t="n">
        <f aca="false">SUM(O154:P154)</f>
        <v>0</v>
      </c>
      <c r="O154" s="515"/>
      <c r="P154" s="515"/>
      <c r="Q154" s="515" t="n">
        <f aca="false">SUM(R154:S154)</f>
        <v>85</v>
      </c>
      <c r="R154" s="515" t="n">
        <v>85</v>
      </c>
      <c r="S154" s="515"/>
      <c r="U154" s="510" t="s">
        <v>214</v>
      </c>
    </row>
    <row r="155" customFormat="false" ht="21" hidden="false" customHeight="false" outlineLevel="0" collapsed="false">
      <c r="A155" s="389" t="s">
        <v>215</v>
      </c>
      <c r="D155" s="141"/>
      <c r="E155" s="515" t="n">
        <f aca="false">H155+K155+N155+Q155</f>
        <v>56</v>
      </c>
      <c r="F155" s="515" t="n">
        <f aca="false">I155+L155+O155+R155</f>
        <v>56</v>
      </c>
      <c r="G155" s="515" t="n">
        <f aca="false">J155+M155+P155+S155</f>
        <v>0</v>
      </c>
      <c r="H155" s="515" t="n">
        <f aca="false">SUM(I155:J155)</f>
        <v>0</v>
      </c>
      <c r="I155" s="515"/>
      <c r="J155" s="515"/>
      <c r="K155" s="515" t="n">
        <f aca="false">SUM(L155:M155)</f>
        <v>0</v>
      </c>
      <c r="L155" s="515"/>
      <c r="M155" s="515"/>
      <c r="N155" s="515" t="n">
        <f aca="false">SUM(O155:P155)</f>
        <v>0</v>
      </c>
      <c r="O155" s="515"/>
      <c r="P155" s="515"/>
      <c r="Q155" s="515" t="n">
        <f aca="false">SUM(R155:S155)</f>
        <v>56</v>
      </c>
      <c r="R155" s="515" t="n">
        <v>56</v>
      </c>
      <c r="S155" s="515"/>
      <c r="U155" s="510" t="s">
        <v>216</v>
      </c>
    </row>
    <row r="156" customFormat="false" ht="21" hidden="false" customHeight="false" outlineLevel="0" collapsed="false">
      <c r="A156" s="42"/>
      <c r="B156" s="42"/>
      <c r="C156" s="42"/>
      <c r="D156" s="42"/>
      <c r="E156" s="516"/>
      <c r="F156" s="517"/>
      <c r="G156" s="517"/>
      <c r="H156" s="516"/>
      <c r="I156" s="516"/>
      <c r="J156" s="517"/>
      <c r="K156" s="516"/>
      <c r="L156" s="516"/>
      <c r="M156" s="517"/>
      <c r="N156" s="143"/>
      <c r="O156" s="143"/>
      <c r="P156" s="43"/>
      <c r="Q156" s="143"/>
      <c r="R156" s="143"/>
      <c r="S156" s="43"/>
      <c r="T156" s="42"/>
      <c r="U156" s="42"/>
    </row>
    <row r="158" s="47" customFormat="true" ht="18" hidden="false" customHeight="false" outlineLevel="0" collapsed="false">
      <c r="B158" s="78" t="s">
        <v>56</v>
      </c>
      <c r="C158" s="79"/>
      <c r="D158" s="79"/>
      <c r="E158" s="79"/>
      <c r="F158" s="49"/>
      <c r="G158" s="49"/>
      <c r="L158" s="49" t="s">
        <v>57</v>
      </c>
    </row>
  </sheetData>
  <mergeCells count="10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5:D42"/>
    <mergeCell ref="H35:S35"/>
    <mergeCell ref="K36:M36"/>
    <mergeCell ref="E37:G37"/>
    <mergeCell ref="H37:J37"/>
    <mergeCell ref="K37:M37"/>
    <mergeCell ref="N37:P37"/>
    <mergeCell ref="Q37:S37"/>
    <mergeCell ref="E38:G38"/>
    <mergeCell ref="H38:J38"/>
    <mergeCell ref="K38:M38"/>
    <mergeCell ref="N38:P38"/>
    <mergeCell ref="Q38:S38"/>
    <mergeCell ref="H39:J39"/>
    <mergeCell ref="K39:M39"/>
    <mergeCell ref="N39:P39"/>
    <mergeCell ref="Q39:S39"/>
    <mergeCell ref="H40:J40"/>
    <mergeCell ref="K40:M40"/>
    <mergeCell ref="N40:P40"/>
    <mergeCell ref="A43:D43"/>
    <mergeCell ref="A67:D74"/>
    <mergeCell ref="H67:S67"/>
    <mergeCell ref="K68:M68"/>
    <mergeCell ref="E69:G69"/>
    <mergeCell ref="H69:J69"/>
    <mergeCell ref="K69:M69"/>
    <mergeCell ref="N69:P69"/>
    <mergeCell ref="Q69:S69"/>
    <mergeCell ref="E70:G70"/>
    <mergeCell ref="H70:J70"/>
    <mergeCell ref="K70:M70"/>
    <mergeCell ref="N70:P70"/>
    <mergeCell ref="Q70:S70"/>
    <mergeCell ref="H71:J71"/>
    <mergeCell ref="K71:M71"/>
    <mergeCell ref="N71:P71"/>
    <mergeCell ref="Q71:S71"/>
    <mergeCell ref="H72:J72"/>
    <mergeCell ref="K72:M72"/>
    <mergeCell ref="N72:P72"/>
    <mergeCell ref="A75:D75"/>
    <mergeCell ref="A99:D106"/>
    <mergeCell ref="H99:S99"/>
    <mergeCell ref="K100:M100"/>
    <mergeCell ref="E101:G101"/>
    <mergeCell ref="H101:J101"/>
    <mergeCell ref="K101:M101"/>
    <mergeCell ref="N101:P101"/>
    <mergeCell ref="Q101:S101"/>
    <mergeCell ref="E102:G102"/>
    <mergeCell ref="H102:J102"/>
    <mergeCell ref="K102:M102"/>
    <mergeCell ref="N102:P102"/>
    <mergeCell ref="Q102:S102"/>
    <mergeCell ref="H103:J103"/>
    <mergeCell ref="K103:M103"/>
    <mergeCell ref="N103:P103"/>
    <mergeCell ref="Q103:S103"/>
    <mergeCell ref="H104:J104"/>
    <mergeCell ref="K104:M104"/>
    <mergeCell ref="N104:P104"/>
    <mergeCell ref="A107:D107"/>
    <mergeCell ref="A131:D138"/>
    <mergeCell ref="H131:S131"/>
    <mergeCell ref="K132:M132"/>
    <mergeCell ref="E133:G133"/>
    <mergeCell ref="H133:J133"/>
    <mergeCell ref="K133:M133"/>
    <mergeCell ref="N133:P133"/>
    <mergeCell ref="Q133:S133"/>
    <mergeCell ref="E134:G134"/>
    <mergeCell ref="H134:J134"/>
    <mergeCell ref="K134:M134"/>
    <mergeCell ref="N134:P134"/>
    <mergeCell ref="Q134:S134"/>
    <mergeCell ref="H135:J135"/>
    <mergeCell ref="K135:M135"/>
    <mergeCell ref="N135:P135"/>
    <mergeCell ref="Q135:S135"/>
    <mergeCell ref="H136:J136"/>
    <mergeCell ref="K136:M136"/>
    <mergeCell ref="N136:P136"/>
    <mergeCell ref="A139:D1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19.42"/>
    <col collapsed="false" customWidth="true" hidden="false" outlineLevel="0" max="15" min="15" style="0" width="8.14"/>
  </cols>
  <sheetData>
    <row r="1" s="404" customFormat="true" ht="21" hidden="false" customHeight="false" outlineLevel="0" collapsed="false">
      <c r="B1" s="108" t="s">
        <v>91</v>
      </c>
      <c r="C1" s="5" t="n">
        <v>3.12</v>
      </c>
      <c r="D1" s="108" t="s">
        <v>22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69" customFormat="true" ht="18.75" hidden="false" customHeight="false" outlineLevel="0" collapsed="false">
      <c r="B2" s="110" t="s">
        <v>62</v>
      </c>
      <c r="C2" s="111" t="n">
        <v>3.12</v>
      </c>
      <c r="D2" s="110" t="s">
        <v>221</v>
      </c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4" customFormat="false" ht="21.75" hidden="false" customHeight="true" outlineLevel="0" collapsed="false">
      <c r="A4" s="519" t="s">
        <v>4</v>
      </c>
      <c r="B4" s="519"/>
      <c r="C4" s="519"/>
      <c r="D4" s="519"/>
      <c r="E4" s="520" t="s">
        <v>222</v>
      </c>
      <c r="F4" s="520"/>
      <c r="G4" s="520"/>
      <c r="H4" s="520"/>
      <c r="I4" s="521" t="s">
        <v>223</v>
      </c>
      <c r="J4" s="521"/>
      <c r="K4" s="521"/>
      <c r="L4" s="521"/>
      <c r="M4" s="409" t="s">
        <v>6</v>
      </c>
      <c r="N4" s="409"/>
    </row>
    <row r="5" customFormat="false" ht="21.75" hidden="false" customHeight="false" outlineLevel="0" collapsed="false">
      <c r="A5" s="519"/>
      <c r="B5" s="519"/>
      <c r="C5" s="519"/>
      <c r="D5" s="519"/>
      <c r="E5" s="303" t="s">
        <v>224</v>
      </c>
      <c r="F5" s="303"/>
      <c r="G5" s="303"/>
      <c r="H5" s="303"/>
      <c r="I5" s="522" t="s">
        <v>225</v>
      </c>
      <c r="J5" s="522"/>
      <c r="K5" s="522"/>
      <c r="L5" s="522"/>
      <c r="M5" s="409"/>
      <c r="N5" s="409"/>
    </row>
    <row r="6" customFormat="false" ht="21.75" hidden="false" customHeight="false" outlineLevel="0" collapsed="false">
      <c r="A6" s="519"/>
      <c r="B6" s="519"/>
      <c r="C6" s="519"/>
      <c r="D6" s="519"/>
      <c r="E6" s="472" t="s">
        <v>9</v>
      </c>
      <c r="F6" s="300" t="s">
        <v>100</v>
      </c>
      <c r="G6" s="300" t="s">
        <v>72</v>
      </c>
      <c r="H6" s="300" t="s">
        <v>101</v>
      </c>
      <c r="I6" s="472" t="s">
        <v>9</v>
      </c>
      <c r="J6" s="300" t="s">
        <v>100</v>
      </c>
      <c r="K6" s="300" t="s">
        <v>72</v>
      </c>
      <c r="L6" s="300" t="s">
        <v>101</v>
      </c>
      <c r="M6" s="409"/>
      <c r="N6" s="409"/>
    </row>
    <row r="7" customFormat="false" ht="21.75" hidden="false" customHeight="false" outlineLevel="0" collapsed="false">
      <c r="A7" s="519"/>
      <c r="B7" s="519"/>
      <c r="C7" s="519"/>
      <c r="D7" s="519"/>
      <c r="E7" s="427" t="s">
        <v>13</v>
      </c>
      <c r="F7" s="427" t="s">
        <v>102</v>
      </c>
      <c r="G7" s="523" t="s">
        <v>80</v>
      </c>
      <c r="H7" s="523" t="s">
        <v>85</v>
      </c>
      <c r="I7" s="427" t="s">
        <v>13</v>
      </c>
      <c r="J7" s="427" t="s">
        <v>102</v>
      </c>
      <c r="K7" s="523" t="s">
        <v>80</v>
      </c>
      <c r="L7" s="523" t="s">
        <v>85</v>
      </c>
      <c r="M7" s="409"/>
      <c r="N7" s="409"/>
    </row>
    <row r="8" s="526" customFormat="true" ht="21" hidden="false" customHeight="false" outlineLevel="0" collapsed="false">
      <c r="A8" s="338" t="s">
        <v>24</v>
      </c>
      <c r="B8" s="338"/>
      <c r="C8" s="338"/>
      <c r="D8" s="338"/>
      <c r="E8" s="524" t="n">
        <f aca="false">'T-3.10'!E9/'T-3.4'!E7</f>
        <v>22.6753003003003</v>
      </c>
      <c r="F8" s="524" t="n">
        <f aca="false">'T-3.10'!H9/'T-3.4'!F7</f>
        <v>15.2092337917485</v>
      </c>
      <c r="G8" s="524" t="n">
        <f aca="false">'T-3.10'!K9/'T-3.4'!G7</f>
        <v>19.5186440677966</v>
      </c>
      <c r="H8" s="524" t="n">
        <f aca="false">'T-3.10'!N9/'T-3.4'!H7</f>
        <v>35.1110294117647</v>
      </c>
      <c r="I8" s="524" t="n">
        <f aca="false">'T-3.10'!E9/'T-3.8'!E9</f>
        <v>18.5468222290451</v>
      </c>
      <c r="J8" s="524" t="n">
        <f aca="false">'T-3.10'!H9/'T-3.8'!H9</f>
        <v>18.4321428571429</v>
      </c>
      <c r="K8" s="524" t="n">
        <f aca="false">'T-3.10'!K9/'T-3.8'!K9</f>
        <v>19.3027153871941</v>
      </c>
      <c r="L8" s="524" t="n">
        <f aca="false">'T-3.10'!N9/'T-3.8'!N9</f>
        <v>27.4431034482759</v>
      </c>
      <c r="M8" s="525"/>
      <c r="N8" s="365" t="s">
        <v>13</v>
      </c>
      <c r="O8" s="365"/>
    </row>
    <row r="9" customFormat="false" ht="21.75" hidden="false" customHeight="false" outlineLevel="0" collapsed="false">
      <c r="A9" s="369"/>
      <c r="B9" s="33" t="s">
        <v>25</v>
      </c>
      <c r="C9" s="369"/>
      <c r="D9" s="367"/>
      <c r="E9" s="527" t="n">
        <f aca="false">'T-3.10'!E10/'T-3.4'!E8</f>
        <v>31.111746031746</v>
      </c>
      <c r="F9" s="527" t="n">
        <f aca="false">'T-3.10'!H10/'T-3.4'!F8</f>
        <v>21.4558303886926</v>
      </c>
      <c r="G9" s="527" t="n">
        <f aca="false">'T-3.10'!K10/'T-3.4'!G8</f>
        <v>28.4497991967871</v>
      </c>
      <c r="H9" s="527" t="n">
        <f aca="false">'T-3.10'!N10/'T-3.4'!H8</f>
        <v>39.7743119266055</v>
      </c>
      <c r="I9" s="527" t="n">
        <f aca="false">'T-3.10'!E10/'T-3.8'!E10</f>
        <v>19.141015625</v>
      </c>
      <c r="J9" s="527" t="n">
        <f aca="false">'T-3.10'!H10/'T-3.8'!H10</f>
        <v>19.524115755627</v>
      </c>
      <c r="K9" s="527" t="n">
        <f aca="false">'T-3.10'!K10/'T-3.8'!K10</f>
        <v>20.4739884393064</v>
      </c>
      <c r="L9" s="527" t="n">
        <f aca="false">'T-3.10'!N10/'T-3.8'!N10</f>
        <v>26.3710462287105</v>
      </c>
      <c r="M9" s="411"/>
      <c r="N9" s="38" t="s">
        <v>26</v>
      </c>
    </row>
    <row r="10" customFormat="false" ht="21.75" hidden="false" customHeight="false" outlineLevel="0" collapsed="false">
      <c r="A10" s="369"/>
      <c r="B10" s="39" t="s">
        <v>27</v>
      </c>
      <c r="C10" s="369"/>
      <c r="D10" s="367"/>
      <c r="E10" s="527" t="n">
        <f aca="false">'T-3.10'!E11/'T-3.4'!E9</f>
        <v>19.9094339622642</v>
      </c>
      <c r="F10" s="527" t="n">
        <f aca="false">'T-3.10'!H11/'T-3.4'!F9</f>
        <v>14.5</v>
      </c>
      <c r="G10" s="527" t="n">
        <f aca="false">'T-3.10'!K11/'T-3.4'!G9</f>
        <v>16.4615384615385</v>
      </c>
      <c r="H10" s="527" t="n">
        <f aca="false">'T-3.10'!N11/'T-3.4'!H9</f>
        <v>35.7735849056604</v>
      </c>
      <c r="I10" s="527" t="n">
        <f aca="false">'T-3.10'!E11/'T-3.8'!E11</f>
        <v>19.4686346863469</v>
      </c>
      <c r="J10" s="527" t="n">
        <f aca="false">'T-3.10'!H11/'T-3.8'!H11</f>
        <v>18.8837209302326</v>
      </c>
      <c r="K10" s="527" t="n">
        <f aca="false">'T-3.10'!K11/'T-3.8'!K11</f>
        <v>18.3428571428571</v>
      </c>
      <c r="L10" s="527" t="n">
        <f aca="false">'T-3.10'!N11/'T-3.8'!N11</f>
        <v>42.1333333333333</v>
      </c>
      <c r="M10" s="411"/>
      <c r="N10" s="38" t="s">
        <v>28</v>
      </c>
    </row>
    <row r="11" customFormat="false" ht="21.75" hidden="false" customHeight="false" outlineLevel="0" collapsed="false">
      <c r="A11" s="369"/>
      <c r="B11" s="39" t="s">
        <v>29</v>
      </c>
      <c r="C11" s="369"/>
      <c r="D11" s="367"/>
      <c r="E11" s="527" t="n">
        <f aca="false">'T-3.10'!E12/'T-3.4'!E10</f>
        <v>19.2575342465753</v>
      </c>
      <c r="F11" s="527" t="n">
        <f aca="false">'T-3.10'!H12/'T-3.4'!F10</f>
        <v>15.3974358974359</v>
      </c>
      <c r="G11" s="527" t="n">
        <f aca="false">'T-3.10'!K12/'T-3.4'!G10</f>
        <v>17.5565610859729</v>
      </c>
      <c r="H11" s="527" t="n">
        <f aca="false">'T-3.10'!N12/'T-3.4'!H10</f>
        <v>29.5151515151515</v>
      </c>
      <c r="I11" s="527" t="n">
        <f aca="false">'T-3.10'!E12/'T-3.8'!E12</f>
        <v>15.2804347826087</v>
      </c>
      <c r="J11" s="527" t="n">
        <f aca="false">'T-3.10'!H12/'T-3.8'!H12</f>
        <v>16.2297297297297</v>
      </c>
      <c r="K11" s="527" t="n">
        <f aca="false">'T-3.10'!K12/'T-3.8'!K12</f>
        <v>17.7981651376147</v>
      </c>
      <c r="L11" s="527" t="n">
        <f aca="false">'T-3.10'!N12/'T-3.8'!N12</f>
        <v>21.4065934065934</v>
      </c>
      <c r="M11" s="411"/>
      <c r="N11" s="38" t="s">
        <v>30</v>
      </c>
    </row>
    <row r="12" customFormat="false" ht="21.75" hidden="false" customHeight="false" outlineLevel="0" collapsed="false">
      <c r="A12" s="369"/>
      <c r="B12" s="39" t="s">
        <v>31</v>
      </c>
      <c r="C12" s="369"/>
      <c r="D12" s="367"/>
      <c r="E12" s="527" t="n">
        <f aca="false">'T-3.10'!E13/'T-3.4'!E11</f>
        <v>18.9829787234043</v>
      </c>
      <c r="F12" s="527" t="n">
        <f aca="false">'T-3.10'!H13/'T-3.4'!F11</f>
        <v>13.1458333333333</v>
      </c>
      <c r="G12" s="527" t="n">
        <f aca="false">'T-3.10'!K13/'T-3.4'!G11</f>
        <v>16.5277777777778</v>
      </c>
      <c r="H12" s="527" t="n">
        <f aca="false">'T-3.10'!N13/'T-3.4'!H11</f>
        <v>33.7209302325581</v>
      </c>
      <c r="I12" s="527" t="n">
        <f aca="false">'T-3.10'!E13/'T-3.8'!E13</f>
        <v>20.0945945945946</v>
      </c>
      <c r="J12" s="527" t="n">
        <f aca="false">'T-3.10'!H13/'T-3.8'!H13</f>
        <v>21.0333333333333</v>
      </c>
      <c r="K12" s="527" t="n">
        <f aca="false">'T-3.10'!K13/'T-3.8'!K13</f>
        <v>19.8333333333333</v>
      </c>
      <c r="L12" s="527" t="n">
        <f aca="false">'T-3.10'!N13/'T-3.8'!N13</f>
        <v>32.9545454545455</v>
      </c>
      <c r="M12" s="411"/>
      <c r="N12" s="38" t="s">
        <v>32</v>
      </c>
    </row>
    <row r="13" customFormat="false" ht="21.75" hidden="false" customHeight="false" outlineLevel="0" collapsed="false">
      <c r="A13" s="369"/>
      <c r="B13" s="39" t="s">
        <v>33</v>
      </c>
      <c r="C13" s="369"/>
      <c r="D13" s="367"/>
      <c r="E13" s="527" t="n">
        <f aca="false">'T-3.10'!E14/'T-3.4'!E12</f>
        <v>21.371921182266</v>
      </c>
      <c r="F13" s="527" t="n">
        <f aca="false">'T-3.10'!H14/'T-3.4'!F12</f>
        <v>14.2432432432432</v>
      </c>
      <c r="G13" s="527" t="n">
        <f aca="false">'T-3.10'!K14/'T-3.4'!G12</f>
        <v>18.3777777777778</v>
      </c>
      <c r="H13" s="527" t="n">
        <f aca="false">'T-3.10'!N14/'T-3.4'!H12</f>
        <v>32.5981308411215</v>
      </c>
      <c r="I13" s="527" t="n">
        <f aca="false">'T-3.10'!E14/'T-3.8'!E14</f>
        <v>20.5616113744076</v>
      </c>
      <c r="J13" s="527" t="n">
        <f aca="false">'T-3.10'!H14/'T-3.8'!H14</f>
        <v>22.9130434782609</v>
      </c>
      <c r="K13" s="527" t="n">
        <f aca="false">'T-3.10'!K14/'T-3.8'!K14</f>
        <v>21.6492146596859</v>
      </c>
      <c r="L13" s="527" t="n">
        <f aca="false">'T-3.10'!N14/'T-3.8'!N14</f>
        <v>39.6363636363636</v>
      </c>
      <c r="M13" s="411"/>
      <c r="N13" s="38" t="s">
        <v>34</v>
      </c>
    </row>
    <row r="14" customFormat="false" ht="21.75" hidden="false" customHeight="false" outlineLevel="0" collapsed="false">
      <c r="A14" s="369"/>
      <c r="B14" s="39" t="s">
        <v>35</v>
      </c>
      <c r="C14" s="369"/>
      <c r="D14" s="367"/>
      <c r="E14" s="527" t="n">
        <f aca="false">'T-3.10'!E15/'T-3.4'!E13</f>
        <v>17.1587743732591</v>
      </c>
      <c r="F14" s="527" t="n">
        <f aca="false">'T-3.10'!H15/'T-3.4'!F13</f>
        <v>9.87692307692308</v>
      </c>
      <c r="G14" s="527" t="n">
        <f aca="false">'T-3.10'!K15/'T-3.4'!G13</f>
        <v>13.8721461187215</v>
      </c>
      <c r="H14" s="527" t="n">
        <f aca="false">'T-3.10'!N15/'T-3.4'!H13</f>
        <v>33.0666666666667</v>
      </c>
      <c r="I14" s="527" t="n">
        <f aca="false">'T-3.10'!E15/'T-3.8'!E15</f>
        <v>17.906976744186</v>
      </c>
      <c r="J14" s="527" t="n">
        <f aca="false">'T-3.10'!H15/'T-3.8'!H15</f>
        <v>14.5909090909091</v>
      </c>
      <c r="K14" s="527" t="n">
        <f aca="false">'T-3.10'!K15/'T-3.8'!K15</f>
        <v>20.8082191780822</v>
      </c>
      <c r="L14" s="527" t="n">
        <f aca="false">'T-3.10'!N15/'T-3.8'!N15</f>
        <v>24.8</v>
      </c>
      <c r="M14" s="411"/>
      <c r="N14" s="38" t="s">
        <v>36</v>
      </c>
    </row>
    <row r="15" customFormat="false" ht="21.75" hidden="false" customHeight="false" outlineLevel="0" collapsed="false">
      <c r="A15" s="369"/>
      <c r="B15" s="39" t="s">
        <v>37</v>
      </c>
      <c r="C15" s="369"/>
      <c r="D15" s="367"/>
      <c r="E15" s="527" t="n">
        <f aca="false">'T-3.10'!E16/'T-3.4'!E14</f>
        <v>23.8333333333333</v>
      </c>
      <c r="F15" s="527" t="n">
        <f aca="false">'T-3.10'!H16/'T-3.4'!F14</f>
        <v>13.0508474576271</v>
      </c>
      <c r="G15" s="527" t="n">
        <f aca="false">'T-3.10'!K16/'T-3.4'!G14</f>
        <v>22.5142857142857</v>
      </c>
      <c r="H15" s="527" t="n">
        <f aca="false">'T-3.10'!N16/'T-3.4'!H14</f>
        <v>34.948717948718</v>
      </c>
      <c r="I15" s="527" t="n">
        <f aca="false">'T-3.10'!E16/'T-3.8'!E16</f>
        <v>21.4293948126801</v>
      </c>
      <c r="J15" s="527" t="n">
        <f aca="false">'T-3.10'!H16/'T-3.8'!H16</f>
        <v>16.3829787234043</v>
      </c>
      <c r="K15" s="527" t="n">
        <f aca="false">'T-3.10'!K16/'T-3.8'!K16</f>
        <v>25.5844155844156</v>
      </c>
      <c r="L15" s="527" t="n">
        <f aca="false">'T-3.10'!N16/'T-3.8'!N16</f>
        <v>30.9772727272727</v>
      </c>
      <c r="M15" s="411"/>
      <c r="N15" s="38" t="s">
        <v>38</v>
      </c>
    </row>
    <row r="16" customFormat="false" ht="21.75" hidden="false" customHeight="false" outlineLevel="0" collapsed="false">
      <c r="A16" s="369"/>
      <c r="B16" s="39" t="s">
        <v>39</v>
      </c>
      <c r="C16" s="369"/>
      <c r="D16" s="367"/>
      <c r="E16" s="527" t="n">
        <f aca="false">'T-3.10'!E17/'T-3.4'!E15</f>
        <v>20.8906605922551</v>
      </c>
      <c r="F16" s="527" t="n">
        <f aca="false">'T-3.10'!H17/'T-3.4'!F15</f>
        <v>13.7058823529412</v>
      </c>
      <c r="G16" s="527" t="n">
        <f aca="false">'T-3.10'!K17/'T-3.4'!G15</f>
        <v>18.36</v>
      </c>
      <c r="H16" s="527" t="n">
        <f aca="false">'T-3.10'!N17/'T-3.4'!H15</f>
        <v>32.8461538461539</v>
      </c>
      <c r="I16" s="527" t="n">
        <f aca="false">'T-3.10'!E17/'T-3.8'!E17</f>
        <v>20.3348115299335</v>
      </c>
      <c r="J16" s="527" t="n">
        <f aca="false">'T-3.10'!H17/'T-3.8'!H17</f>
        <v>18.7903225806452</v>
      </c>
      <c r="K16" s="527" t="n">
        <f aca="false">'T-3.10'!K17/'T-3.8'!K17</f>
        <v>19.2050209205021</v>
      </c>
      <c r="L16" s="527" t="n">
        <f aca="false">'T-3.10'!N17/'T-3.8'!N17</f>
        <v>27.328</v>
      </c>
      <c r="M16" s="411"/>
      <c r="N16" s="38" t="s">
        <v>40</v>
      </c>
    </row>
    <row r="17" customFormat="false" ht="21.75" hidden="false" customHeight="false" outlineLevel="0" collapsed="false">
      <c r="A17" s="369"/>
      <c r="B17" s="39" t="s">
        <v>41</v>
      </c>
      <c r="C17" s="369"/>
      <c r="D17" s="367"/>
      <c r="E17" s="527" t="n">
        <f aca="false">'T-3.10'!E18/'T-3.4'!E16</f>
        <v>21.544776119403</v>
      </c>
      <c r="F17" s="527" t="n">
        <f aca="false">'T-3.10'!H18/'T-3.4'!F16</f>
        <v>17</v>
      </c>
      <c r="G17" s="527" t="n">
        <f aca="false">'T-3.10'!K18/'T-3.4'!G16</f>
        <v>20.3088235294118</v>
      </c>
      <c r="H17" s="527" t="n">
        <f aca="false">'T-3.10'!N18/'T-3.4'!H16</f>
        <v>26.1428571428571</v>
      </c>
      <c r="I17" s="527" t="n">
        <f aca="false">'T-3.10'!E18/'T-3.8'!E18</f>
        <v>16.9823529411765</v>
      </c>
      <c r="J17" s="527" t="n">
        <f aca="false">'T-3.10'!H18/'T-3.8'!H18</f>
        <v>22.6666666666667</v>
      </c>
      <c r="K17" s="527" t="n">
        <f aca="false">'T-3.10'!K18/'T-3.8'!K18</f>
        <v>17.2625</v>
      </c>
      <c r="L17" s="527" t="n">
        <f aca="false">'T-3.10'!N18/'T-3.8'!N18</f>
        <v>17.7096774193548</v>
      </c>
      <c r="M17" s="411"/>
      <c r="N17" s="38" t="s">
        <v>42</v>
      </c>
    </row>
    <row r="18" customFormat="false" ht="21.75" hidden="false" customHeight="false" outlineLevel="0" collapsed="false">
      <c r="A18" s="369"/>
      <c r="B18" s="39" t="s">
        <v>43</v>
      </c>
      <c r="C18" s="369"/>
      <c r="D18" s="367"/>
      <c r="E18" s="527" t="n">
        <f aca="false">'T-3.10'!E19/'T-3.4'!E17</f>
        <v>16.5156626506024</v>
      </c>
      <c r="F18" s="527" t="n">
        <f aca="false">'T-3.10'!H19/'T-3.4'!F17</f>
        <v>10.8571428571429</v>
      </c>
      <c r="G18" s="527" t="n">
        <f aca="false">'T-3.10'!K19/'T-3.4'!G17</f>
        <v>14.1124497991968</v>
      </c>
      <c r="H18" s="527" t="n">
        <f aca="false">'T-3.10'!N19/'T-3.4'!H17</f>
        <v>29.609756097561</v>
      </c>
      <c r="I18" s="527" t="n">
        <f aca="false">'T-3.10'!E19/'T-3.8'!E19</f>
        <v>16.3190476190476</v>
      </c>
      <c r="J18" s="527" t="n">
        <f aca="false">'T-3.10'!H19/'T-3.8'!H19</f>
        <v>20.2666666666667</v>
      </c>
      <c r="K18" s="527" t="n">
        <f aca="false">'T-3.10'!K19/'T-3.8'!K19</f>
        <v>16.1192660550459</v>
      </c>
      <c r="L18" s="527" t="n">
        <f aca="false">'T-3.10'!N19/'T-3.8'!N19</f>
        <v>26.1075268817204</v>
      </c>
      <c r="M18" s="411"/>
      <c r="N18" s="38" t="s">
        <v>44</v>
      </c>
    </row>
    <row r="19" customFormat="false" ht="21.75" hidden="false" customHeight="false" outlineLevel="0" collapsed="false">
      <c r="A19" s="369"/>
      <c r="B19" s="39" t="s">
        <v>45</v>
      </c>
      <c r="C19" s="369"/>
      <c r="D19" s="367"/>
      <c r="E19" s="527" t="n">
        <f aca="false">'T-3.10'!E20/'T-3.4'!E18</f>
        <v>19.4336734693878</v>
      </c>
      <c r="F19" s="527" t="n">
        <f aca="false">'T-3.10'!H20/'T-3.4'!F18</f>
        <v>13.4210526315789</v>
      </c>
      <c r="G19" s="527" t="n">
        <f aca="false">'T-3.10'!K20/'T-3.4'!G18</f>
        <v>16.2991452991453</v>
      </c>
      <c r="H19" s="527" t="n">
        <f aca="false">'T-3.10'!N20/'T-3.4'!H18</f>
        <v>33.9512195121951</v>
      </c>
      <c r="I19" s="527" t="n">
        <f aca="false">'T-3.10'!E20/'T-3.8'!E20</f>
        <v>20.5891891891892</v>
      </c>
      <c r="J19" s="527" t="n">
        <f aca="false">'T-3.10'!H20/'T-3.8'!H20</f>
        <v>23.1818181818182</v>
      </c>
      <c r="K19" s="527" t="n">
        <f aca="false">'T-3.10'!K20/'T-3.8'!K20</f>
        <v>19.07</v>
      </c>
      <c r="L19" s="527" t="n">
        <f aca="false">'T-3.10'!N20/'T-3.8'!N20</f>
        <v>33.9512195121951</v>
      </c>
      <c r="M19" s="411"/>
      <c r="N19" s="38" t="s">
        <v>46</v>
      </c>
    </row>
    <row r="20" customFormat="false" ht="21.75" hidden="false" customHeight="false" outlineLevel="0" collapsed="false">
      <c r="A20" s="369"/>
      <c r="B20" s="39" t="s">
        <v>47</v>
      </c>
      <c r="C20" s="369"/>
      <c r="D20" s="367"/>
      <c r="E20" s="527" t="n">
        <f aca="false">'T-3.10'!E21/'T-3.4'!E19</f>
        <v>16.9428571428571</v>
      </c>
      <c r="F20" s="527" t="n">
        <f aca="false">'T-3.10'!H21/'T-3.4'!F19</f>
        <v>11.0819672131148</v>
      </c>
      <c r="G20" s="527" t="n">
        <f aca="false">'T-3.10'!K21/'T-3.4'!G19</f>
        <v>14.1604278074866</v>
      </c>
      <c r="H20" s="527" t="n">
        <f aca="false">'T-3.10'!N21/'T-3.4'!H19</f>
        <v>30.044776119403</v>
      </c>
      <c r="I20" s="527" t="n">
        <f aca="false">'T-3.10'!E21/'T-3.8'!E21</f>
        <v>15.6052631578947</v>
      </c>
      <c r="J20" s="527" t="n">
        <f aca="false">'T-3.10'!H21/'T-3.8'!H21</f>
        <v>19.3142857142857</v>
      </c>
      <c r="K20" s="527" t="n">
        <f aca="false">'T-3.10'!K21/'T-3.8'!K21</f>
        <v>14.2365591397849</v>
      </c>
      <c r="L20" s="527" t="n">
        <f aca="false">'T-3.10'!N21/'T-3.8'!N21</f>
        <v>49.0975609756098</v>
      </c>
      <c r="M20" s="411"/>
      <c r="N20" s="38" t="s">
        <v>48</v>
      </c>
    </row>
    <row r="21" customFormat="false" ht="21.75" hidden="false" customHeight="false" outlineLevel="0" collapsed="false">
      <c r="A21" s="369"/>
      <c r="B21" s="191" t="s">
        <v>49</v>
      </c>
      <c r="C21" s="372"/>
      <c r="D21" s="373"/>
      <c r="E21" s="528" t="n">
        <f aca="false">'T-3.10'!E22/'T-3.4'!E20</f>
        <v>15.1153846153846</v>
      </c>
      <c r="F21" s="528" t="n">
        <f aca="false">'T-3.10'!H22/'T-3.4'!F20</f>
        <v>10</v>
      </c>
      <c r="G21" s="528" t="n">
        <f aca="false">'T-3.10'!K22/'T-3.4'!G20</f>
        <v>12.2239583333333</v>
      </c>
      <c r="H21" s="528" t="n">
        <f aca="false">'T-3.10'!N22/'T-3.4'!H20</f>
        <v>30.5087719298246</v>
      </c>
      <c r="I21" s="528" t="n">
        <f aca="false">'T-3.10'!E22/'T-3.8'!E22</f>
        <v>14.7375</v>
      </c>
      <c r="J21" s="528" t="n">
        <f aca="false">'T-3.10'!H22/'T-3.8'!H22</f>
        <v>10</v>
      </c>
      <c r="K21" s="528" t="n">
        <f aca="false">'T-3.10'!K22/'T-3.8'!K22</f>
        <v>15.3398692810458</v>
      </c>
      <c r="L21" s="528" t="n">
        <f aca="false">'T-3.10'!N22/'T-3.8'!N22</f>
        <v>17.39</v>
      </c>
      <c r="M21" s="375"/>
      <c r="N21" s="42" t="s">
        <v>50</v>
      </c>
    </row>
    <row r="22" s="481" customFormat="true" ht="21.75" hidden="false" customHeight="false" outlineLevel="0" collapsed="false">
      <c r="A22" s="188"/>
      <c r="B22" s="529" t="s">
        <v>226</v>
      </c>
      <c r="C22" s="188"/>
      <c r="D22" s="365"/>
      <c r="E22" s="479"/>
      <c r="F22" s="479"/>
      <c r="G22" s="479"/>
      <c r="H22" s="479"/>
      <c r="J22" s="479"/>
      <c r="K22" s="479"/>
      <c r="L22" s="479"/>
      <c r="M22" s="479"/>
      <c r="N22" s="479"/>
      <c r="O22" s="479"/>
      <c r="P22" s="479"/>
      <c r="Q22" s="365"/>
    </row>
    <row r="23" customFormat="false" ht="21.75" hidden="false" customHeight="false" outlineLevel="0" collapsed="false">
      <c r="A23" s="49" t="s">
        <v>57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6"/>
    <col collapsed="false" customWidth="true" hidden="false" outlineLevel="0" max="8" min="7" style="1" width="5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6"/>
    <col collapsed="false" customWidth="true" hidden="false" outlineLevel="0" max="14" min="14" style="1" width="6.14"/>
    <col collapsed="false" customWidth="true" hidden="false" outlineLevel="0" max="17" min="15" style="1" width="6.28"/>
    <col collapsed="false" customWidth="true" hidden="false" outlineLevel="0" max="18" min="18" style="1" width="6.99"/>
    <col collapsed="false" customWidth="true" hidden="false" outlineLevel="0" max="20" min="19" style="1" width="6.28"/>
    <col collapsed="false" customWidth="true" hidden="false" outlineLevel="0" max="21" min="21" style="1" width="1.42"/>
    <col collapsed="false" customWidth="true" hidden="false" outlineLevel="0" max="22" min="22" style="1" width="26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108" t="s">
        <v>160</v>
      </c>
      <c r="C1" s="5" t="n">
        <v>3.13</v>
      </c>
      <c r="D1" s="108" t="s">
        <v>227</v>
      </c>
    </row>
    <row r="2" s="110" customFormat="true" ht="21" hidden="false" customHeight="false" outlineLevel="0" collapsed="false">
      <c r="B2" s="110" t="s">
        <v>62</v>
      </c>
      <c r="C2" s="5" t="n">
        <v>3.13</v>
      </c>
      <c r="D2" s="110" t="s">
        <v>228</v>
      </c>
    </row>
    <row r="3" s="110" customFormat="true" ht="21" hidden="false" customHeight="false" outlineLevel="0" collapsed="false">
      <c r="C3" s="5"/>
      <c r="D3" s="110" t="s">
        <v>229</v>
      </c>
    </row>
    <row r="5" s="14" customFormat="true" ht="21.75" hidden="false" customHeight="true" outlineLevel="0" collapsed="false">
      <c r="A5" s="10" t="s">
        <v>138</v>
      </c>
      <c r="B5" s="10"/>
      <c r="C5" s="10"/>
      <c r="D5" s="10"/>
      <c r="E5" s="235"/>
      <c r="F5" s="530" t="s">
        <v>230</v>
      </c>
      <c r="G5" s="530"/>
      <c r="H5" s="530"/>
      <c r="I5" s="12" t="s">
        <v>231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78" t="s">
        <v>139</v>
      </c>
      <c r="V5" s="178"/>
    </row>
    <row r="6" s="14" customFormat="true" ht="21" hidden="false" customHeight="true" outlineLevel="0" collapsed="false">
      <c r="A6" s="10"/>
      <c r="B6" s="10"/>
      <c r="C6" s="10"/>
      <c r="D6" s="10"/>
      <c r="E6" s="22" t="s">
        <v>232</v>
      </c>
      <c r="F6" s="530"/>
      <c r="G6" s="530"/>
      <c r="H6" s="530"/>
      <c r="I6" s="235" t="s">
        <v>9</v>
      </c>
      <c r="J6" s="235"/>
      <c r="K6" s="235"/>
      <c r="L6" s="531" t="s">
        <v>233</v>
      </c>
      <c r="M6" s="531"/>
      <c r="N6" s="531"/>
      <c r="O6" s="531" t="s">
        <v>234</v>
      </c>
      <c r="P6" s="531"/>
      <c r="Q6" s="531"/>
      <c r="R6" s="531" t="s">
        <v>235</v>
      </c>
      <c r="S6" s="531"/>
      <c r="T6" s="531"/>
      <c r="U6" s="178"/>
      <c r="V6" s="178"/>
    </row>
    <row r="7" s="14" customFormat="true" ht="21" hidden="false" customHeight="false" outlineLevel="0" collapsed="false">
      <c r="A7" s="10"/>
      <c r="B7" s="10"/>
      <c r="C7" s="10"/>
      <c r="D7" s="10"/>
      <c r="E7" s="22" t="s">
        <v>236</v>
      </c>
      <c r="F7" s="142" t="s">
        <v>237</v>
      </c>
      <c r="G7" s="142"/>
      <c r="H7" s="142"/>
      <c r="I7" s="25" t="s">
        <v>13</v>
      </c>
      <c r="J7" s="25"/>
      <c r="K7" s="25"/>
      <c r="L7" s="532" t="s">
        <v>238</v>
      </c>
      <c r="M7" s="532"/>
      <c r="N7" s="532"/>
      <c r="O7" s="532" t="s">
        <v>239</v>
      </c>
      <c r="P7" s="532"/>
      <c r="Q7" s="532"/>
      <c r="R7" s="532" t="s">
        <v>240</v>
      </c>
      <c r="S7" s="532"/>
      <c r="T7" s="532"/>
      <c r="U7" s="178"/>
      <c r="V7" s="178"/>
    </row>
    <row r="8" s="14" customFormat="true" ht="18.75" hidden="false" customHeight="false" outlineLevel="0" collapsed="false">
      <c r="A8" s="10"/>
      <c r="B8" s="10"/>
      <c r="C8" s="10"/>
      <c r="D8" s="10"/>
      <c r="E8" s="533" t="s">
        <v>241</v>
      </c>
      <c r="F8" s="533" t="s">
        <v>9</v>
      </c>
      <c r="G8" s="533" t="s">
        <v>111</v>
      </c>
      <c r="H8" s="534" t="s">
        <v>112</v>
      </c>
      <c r="I8" s="533" t="s">
        <v>9</v>
      </c>
      <c r="J8" s="533" t="s">
        <v>111</v>
      </c>
      <c r="K8" s="533" t="s">
        <v>112</v>
      </c>
      <c r="L8" s="533" t="s">
        <v>9</v>
      </c>
      <c r="M8" s="533" t="s">
        <v>111</v>
      </c>
      <c r="N8" s="533" t="s">
        <v>112</v>
      </c>
      <c r="O8" s="533" t="s">
        <v>9</v>
      </c>
      <c r="P8" s="533" t="s">
        <v>111</v>
      </c>
      <c r="Q8" s="533" t="s">
        <v>112</v>
      </c>
      <c r="R8" s="533" t="s">
        <v>9</v>
      </c>
      <c r="S8" s="533" t="s">
        <v>111</v>
      </c>
      <c r="T8" s="533" t="s">
        <v>112</v>
      </c>
      <c r="U8" s="178"/>
      <c r="V8" s="178"/>
    </row>
    <row r="9" s="14" customFormat="true" ht="18.75" hidden="false" customHeight="false" outlineLevel="0" collapsed="false">
      <c r="A9" s="10"/>
      <c r="B9" s="10"/>
      <c r="C9" s="10"/>
      <c r="D9" s="10"/>
      <c r="E9" s="532" t="s">
        <v>242</v>
      </c>
      <c r="F9" s="532" t="s">
        <v>13</v>
      </c>
      <c r="G9" s="532" t="s">
        <v>113</v>
      </c>
      <c r="H9" s="535" t="s">
        <v>114</v>
      </c>
      <c r="I9" s="532" t="s">
        <v>13</v>
      </c>
      <c r="J9" s="532" t="s">
        <v>113</v>
      </c>
      <c r="K9" s="532" t="s">
        <v>114</v>
      </c>
      <c r="L9" s="532" t="s">
        <v>13</v>
      </c>
      <c r="M9" s="532" t="s">
        <v>113</v>
      </c>
      <c r="N9" s="532" t="s">
        <v>114</v>
      </c>
      <c r="O9" s="532" t="s">
        <v>13</v>
      </c>
      <c r="P9" s="532" t="s">
        <v>113</v>
      </c>
      <c r="Q9" s="532" t="s">
        <v>114</v>
      </c>
      <c r="R9" s="532" t="s">
        <v>13</v>
      </c>
      <c r="S9" s="532" t="s">
        <v>113</v>
      </c>
      <c r="T9" s="532" t="s">
        <v>114</v>
      </c>
      <c r="U9" s="178"/>
      <c r="V9" s="178"/>
    </row>
    <row r="10" s="31" customFormat="true" ht="28.5" hidden="false" customHeight="true" outlineLevel="0" collapsed="false">
      <c r="A10" s="536" t="s">
        <v>24</v>
      </c>
      <c r="B10" s="536"/>
      <c r="C10" s="536"/>
      <c r="D10" s="536"/>
      <c r="E10" s="537" t="n">
        <f aca="false">E41+E88</f>
        <v>15</v>
      </c>
      <c r="F10" s="537" t="n">
        <f aca="false">F41+F88</f>
        <v>1393</v>
      </c>
      <c r="G10" s="537" t="n">
        <f aca="false">G41+G88</f>
        <v>749</v>
      </c>
      <c r="H10" s="537" t="n">
        <f aca="false">H41+H88</f>
        <v>644</v>
      </c>
      <c r="I10" s="537" t="n">
        <f aca="false">I41+I88</f>
        <v>34191</v>
      </c>
      <c r="J10" s="537" t="n">
        <f aca="false">J41+J88</f>
        <v>17889</v>
      </c>
      <c r="K10" s="537" t="n">
        <f aca="false">K41+K88</f>
        <v>16302</v>
      </c>
      <c r="L10" s="537" t="n">
        <f aca="false">L41+L88</f>
        <v>13304</v>
      </c>
      <c r="M10" s="537" t="n">
        <f aca="false">M41+M88</f>
        <v>8018</v>
      </c>
      <c r="N10" s="537" t="n">
        <f aca="false">N41+N88</f>
        <v>5286</v>
      </c>
      <c r="O10" s="537" t="n">
        <f aca="false">O41+O88</f>
        <v>6599</v>
      </c>
      <c r="P10" s="537" t="n">
        <f aca="false">P41+P88</f>
        <v>3761</v>
      </c>
      <c r="Q10" s="537" t="n">
        <f aca="false">Q41+Q88</f>
        <v>2838</v>
      </c>
      <c r="R10" s="537" t="n">
        <f aca="false">R41+R88</f>
        <v>13568</v>
      </c>
      <c r="S10" s="537" t="n">
        <f aca="false">S41+S88</f>
        <v>5878</v>
      </c>
      <c r="T10" s="537" t="n">
        <f aca="false">T41+T88</f>
        <v>7690</v>
      </c>
      <c r="U10" s="30" t="s">
        <v>13</v>
      </c>
      <c r="V10" s="30"/>
    </row>
    <row r="11" s="14" customFormat="true" ht="32.25" hidden="false" customHeight="true" outlineLevel="0" collapsed="false">
      <c r="A11" s="538" t="s">
        <v>243</v>
      </c>
      <c r="B11" s="539"/>
      <c r="C11" s="540"/>
      <c r="E11" s="541" t="n">
        <f aca="false">E42+E89</f>
        <v>5</v>
      </c>
      <c r="F11" s="541" t="n">
        <f aca="false">F42+F89</f>
        <v>398</v>
      </c>
      <c r="G11" s="541" t="n">
        <f aca="false">G42+G89</f>
        <v>238</v>
      </c>
      <c r="H11" s="541" t="n">
        <f aca="false">H42+H89</f>
        <v>160</v>
      </c>
      <c r="I11" s="541" t="n">
        <f aca="false">I42+I89</f>
        <v>11145</v>
      </c>
      <c r="J11" s="541" t="n">
        <f aca="false">J42+J89</f>
        <v>6510</v>
      </c>
      <c r="K11" s="541" t="n">
        <f aca="false">K42+K89</f>
        <v>4635</v>
      </c>
      <c r="L11" s="541" t="n">
        <f aca="false">L42+L89</f>
        <v>7874</v>
      </c>
      <c r="M11" s="541" t="n">
        <f aca="false">M42+M89</f>
        <v>4668</v>
      </c>
      <c r="N11" s="541" t="n">
        <f aca="false">N42+N89</f>
        <v>3206</v>
      </c>
      <c r="O11" s="541" t="n">
        <f aca="false">O42+O89</f>
        <v>3271</v>
      </c>
      <c r="P11" s="541" t="n">
        <f aca="false">P42+P89</f>
        <v>1842</v>
      </c>
      <c r="Q11" s="541" t="n">
        <f aca="false">Q42+Q89</f>
        <v>1429</v>
      </c>
      <c r="R11" s="541" t="n">
        <f aca="false">R42+R89</f>
        <v>0</v>
      </c>
      <c r="S11" s="541" t="n">
        <f aca="false">S42+S89</f>
        <v>0</v>
      </c>
      <c r="T11" s="541" t="n">
        <f aca="false">T42+T89</f>
        <v>0</v>
      </c>
      <c r="U11" s="542" t="s">
        <v>244</v>
      </c>
      <c r="V11" s="542"/>
    </row>
    <row r="12" s="14" customFormat="true" ht="32.25" hidden="false" customHeight="true" outlineLevel="0" collapsed="false">
      <c r="A12" s="538" t="s">
        <v>245</v>
      </c>
      <c r="B12" s="538"/>
      <c r="C12" s="543"/>
      <c r="E12" s="541"/>
      <c r="F12" s="541"/>
      <c r="G12" s="541"/>
      <c r="H12" s="544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1"/>
      <c r="T12" s="541"/>
      <c r="U12" s="542"/>
      <c r="V12" s="542"/>
    </row>
    <row r="13" s="14" customFormat="true" ht="18.75" hidden="false" customHeight="false" outlineLevel="0" collapsed="false">
      <c r="A13" s="545" t="s">
        <v>246</v>
      </c>
      <c r="B13" s="545"/>
      <c r="C13" s="545"/>
      <c r="D13" s="545"/>
      <c r="E13" s="541" t="n">
        <f aca="false">E48+E94</f>
        <v>3</v>
      </c>
      <c r="F13" s="541" t="n">
        <f aca="false">F48+F94</f>
        <v>425</v>
      </c>
      <c r="G13" s="541" t="n">
        <f aca="false">G48+G94</f>
        <v>216</v>
      </c>
      <c r="H13" s="541" t="n">
        <f aca="false">H48+H94</f>
        <v>209</v>
      </c>
      <c r="I13" s="541" t="n">
        <f aca="false">I48+I94</f>
        <v>8111</v>
      </c>
      <c r="J13" s="541" t="n">
        <f aca="false">J48+J94</f>
        <v>4955</v>
      </c>
      <c r="K13" s="541" t="n">
        <f aca="false">K48+K94</f>
        <v>3156</v>
      </c>
      <c r="L13" s="541" t="n">
        <f aca="false">L48+L94</f>
        <v>5430</v>
      </c>
      <c r="M13" s="541" t="n">
        <f aca="false">M48+M94</f>
        <v>3350</v>
      </c>
      <c r="N13" s="541" t="n">
        <f aca="false">N48+N94</f>
        <v>2080</v>
      </c>
      <c r="O13" s="541" t="n">
        <f aca="false">O48+O94</f>
        <v>2681</v>
      </c>
      <c r="P13" s="541" t="n">
        <f aca="false">P48+P94</f>
        <v>1605</v>
      </c>
      <c r="Q13" s="541" t="n">
        <f aca="false">Q48+Q94</f>
        <v>1076</v>
      </c>
      <c r="R13" s="541" t="n">
        <f aca="false">R48+R94</f>
        <v>0</v>
      </c>
      <c r="S13" s="541" t="n">
        <f aca="false">S48+S94</f>
        <v>0</v>
      </c>
      <c r="T13" s="541" t="n">
        <f aca="false">T48+T94</f>
        <v>0</v>
      </c>
      <c r="U13" s="542" t="s">
        <v>247</v>
      </c>
      <c r="V13" s="542"/>
    </row>
    <row r="14" s="14" customFormat="true" ht="32.25" hidden="false" customHeight="true" outlineLevel="0" collapsed="false">
      <c r="A14" s="33" t="s">
        <v>248</v>
      </c>
      <c r="B14" s="39"/>
      <c r="C14" s="39"/>
      <c r="D14" s="33"/>
      <c r="E14" s="546" t="n">
        <f aca="false">E51+E96</f>
        <v>2</v>
      </c>
      <c r="F14" s="546" t="n">
        <f aca="false">F51+F96</f>
        <v>59</v>
      </c>
      <c r="G14" s="546" t="n">
        <f aca="false">G51+G96</f>
        <v>37</v>
      </c>
      <c r="H14" s="546" t="n">
        <f aca="false">H51+H96</f>
        <v>22</v>
      </c>
      <c r="I14" s="546" t="n">
        <f aca="false">I51+I96</f>
        <v>927</v>
      </c>
      <c r="J14" s="546" t="n">
        <f aca="false">J51+J96</f>
        <v>410</v>
      </c>
      <c r="K14" s="546" t="n">
        <f aca="false">K51+K96</f>
        <v>517</v>
      </c>
      <c r="L14" s="546" t="n">
        <f aca="false">L51+L96</f>
        <v>0</v>
      </c>
      <c r="M14" s="546" t="n">
        <f aca="false">M51+M96</f>
        <v>0</v>
      </c>
      <c r="N14" s="546" t="n">
        <f aca="false">N51+N96</f>
        <v>0</v>
      </c>
      <c r="O14" s="546" t="n">
        <f aca="false">O51+O96</f>
        <v>0</v>
      </c>
      <c r="P14" s="546" t="n">
        <f aca="false">P51+P96</f>
        <v>0</v>
      </c>
      <c r="Q14" s="546" t="n">
        <f aca="false">Q51+Q96</f>
        <v>0</v>
      </c>
      <c r="R14" s="546" t="n">
        <f aca="false">R51+R96</f>
        <v>207</v>
      </c>
      <c r="S14" s="546" t="n">
        <f aca="false">S51+S96</f>
        <v>178</v>
      </c>
      <c r="T14" s="546" t="n">
        <f aca="false">T51+T96</f>
        <v>29</v>
      </c>
      <c r="U14" s="277" t="s">
        <v>249</v>
      </c>
    </row>
    <row r="15" s="14" customFormat="true" ht="32.25" hidden="false" customHeight="true" outlineLevel="0" collapsed="false">
      <c r="A15" s="39" t="s">
        <v>250</v>
      </c>
      <c r="B15" s="39"/>
      <c r="C15" s="39"/>
      <c r="D15" s="33"/>
      <c r="E15" s="546" t="n">
        <f aca="false">E62+E107</f>
        <v>1</v>
      </c>
      <c r="F15" s="546" t="n">
        <f aca="false">F62+F107</f>
        <v>82</v>
      </c>
      <c r="G15" s="546" t="n">
        <f aca="false">G62+G107</f>
        <v>40</v>
      </c>
      <c r="H15" s="546" t="n">
        <f aca="false">H62+H107</f>
        <v>42</v>
      </c>
      <c r="I15" s="546" t="n">
        <f aca="false">I62+I107</f>
        <v>974</v>
      </c>
      <c r="J15" s="546" t="n">
        <f aca="false">J62+J107</f>
        <v>412</v>
      </c>
      <c r="K15" s="546" t="n">
        <f aca="false">K62+K107</f>
        <v>562</v>
      </c>
      <c r="L15" s="546" t="n">
        <f aca="false">L62+L107</f>
        <v>0</v>
      </c>
      <c r="M15" s="546" t="n">
        <f aca="false">M62+M107</f>
        <v>0</v>
      </c>
      <c r="N15" s="546" t="n">
        <f aca="false">N62+N107</f>
        <v>0</v>
      </c>
      <c r="O15" s="546" t="n">
        <f aca="false">O62+O107</f>
        <v>0</v>
      </c>
      <c r="P15" s="546" t="n">
        <f aca="false">P62+P107</f>
        <v>0</v>
      </c>
      <c r="Q15" s="546" t="n">
        <f aca="false">Q62+Q107</f>
        <v>0</v>
      </c>
      <c r="R15" s="546" t="n">
        <f aca="false">R62+R107</f>
        <v>974</v>
      </c>
      <c r="S15" s="546" t="n">
        <f aca="false">S62+S107</f>
        <v>412</v>
      </c>
      <c r="T15" s="546" t="n">
        <f aca="false">T62+T107</f>
        <v>562</v>
      </c>
      <c r="U15" s="277" t="s">
        <v>251</v>
      </c>
    </row>
    <row r="16" s="547" customFormat="true" ht="32.25" hidden="false" customHeight="true" outlineLevel="0" collapsed="false">
      <c r="A16" s="547" t="s">
        <v>252</v>
      </c>
      <c r="E16" s="546" t="n">
        <f aca="false">E65</f>
        <v>2</v>
      </c>
      <c r="F16" s="546" t="n">
        <f aca="false">F65</f>
        <v>290</v>
      </c>
      <c r="G16" s="546" t="n">
        <f aca="false">G65</f>
        <v>139</v>
      </c>
      <c r="H16" s="546" t="n">
        <f aca="false">H65</f>
        <v>151</v>
      </c>
      <c r="I16" s="546" t="n">
        <f aca="false">I65</f>
        <v>11005</v>
      </c>
      <c r="J16" s="546" t="n">
        <f aca="false">J65</f>
        <v>4574</v>
      </c>
      <c r="K16" s="546" t="n">
        <f aca="false">K65</f>
        <v>6431</v>
      </c>
      <c r="L16" s="546" t="n">
        <f aca="false">L65</f>
        <v>0</v>
      </c>
      <c r="M16" s="546" t="n">
        <f aca="false">M65</f>
        <v>0</v>
      </c>
      <c r="N16" s="546" t="n">
        <f aca="false">N65</f>
        <v>0</v>
      </c>
      <c r="O16" s="546" t="n">
        <f aca="false">O65</f>
        <v>33</v>
      </c>
      <c r="P16" s="546" t="n">
        <f aca="false">P65</f>
        <v>33</v>
      </c>
      <c r="Q16" s="546" t="n">
        <f aca="false">Q65</f>
        <v>0</v>
      </c>
      <c r="R16" s="546" t="n">
        <f aca="false">R65</f>
        <v>10972</v>
      </c>
      <c r="S16" s="546" t="n">
        <f aca="false">S65</f>
        <v>4541</v>
      </c>
      <c r="T16" s="546" t="n">
        <f aca="false">T65</f>
        <v>6431</v>
      </c>
      <c r="U16" s="14" t="s">
        <v>253</v>
      </c>
    </row>
    <row r="17" s="547" customFormat="true" ht="32.25" hidden="false" customHeight="true" outlineLevel="0" collapsed="false">
      <c r="A17" s="547" t="s">
        <v>254</v>
      </c>
      <c r="E17" s="546" t="n">
        <f aca="false">E69</f>
        <v>1</v>
      </c>
      <c r="F17" s="546" t="n">
        <f aca="false">F69</f>
        <v>130</v>
      </c>
      <c r="G17" s="546" t="n">
        <f aca="false">G69</f>
        <v>72</v>
      </c>
      <c r="H17" s="546" t="n">
        <f aca="false">H69</f>
        <v>58</v>
      </c>
      <c r="I17" s="546" t="n">
        <f aca="false">I69</f>
        <v>1840</v>
      </c>
      <c r="J17" s="546" t="n">
        <f aca="false">J69</f>
        <v>839</v>
      </c>
      <c r="K17" s="546" t="n">
        <f aca="false">K69</f>
        <v>1001</v>
      </c>
      <c r="L17" s="546" t="n">
        <f aca="false">L69</f>
        <v>0</v>
      </c>
      <c r="M17" s="546" t="n">
        <f aca="false">M69</f>
        <v>0</v>
      </c>
      <c r="N17" s="546" t="n">
        <f aca="false">N69</f>
        <v>0</v>
      </c>
      <c r="O17" s="546" t="n">
        <f aca="false">O69</f>
        <v>614</v>
      </c>
      <c r="P17" s="546" t="n">
        <f aca="false">P69</f>
        <v>281</v>
      </c>
      <c r="Q17" s="546" t="n">
        <f aca="false">Q69</f>
        <v>333</v>
      </c>
      <c r="R17" s="546" t="n">
        <f aca="false">R69</f>
        <v>1226</v>
      </c>
      <c r="S17" s="546" t="n">
        <f aca="false">S69</f>
        <v>558</v>
      </c>
      <c r="T17" s="546" t="n">
        <f aca="false">T69</f>
        <v>668</v>
      </c>
      <c r="U17" s="14" t="s">
        <v>255</v>
      </c>
    </row>
    <row r="18" s="547" customFormat="true" ht="32.25" hidden="false" customHeight="true" outlineLevel="0" collapsed="false">
      <c r="A18" s="547" t="s">
        <v>256</v>
      </c>
      <c r="E18" s="546" t="n">
        <f aca="false">E72</f>
        <v>1</v>
      </c>
      <c r="F18" s="546" t="n">
        <f aca="false">F72</f>
        <v>9</v>
      </c>
      <c r="G18" s="546" t="n">
        <f aca="false">G72</f>
        <v>7</v>
      </c>
      <c r="H18" s="546" t="n">
        <f aca="false">H72</f>
        <v>2</v>
      </c>
      <c r="I18" s="546" t="n">
        <f aca="false">I72</f>
        <v>189</v>
      </c>
      <c r="J18" s="546" t="n">
        <f aca="false">J72</f>
        <v>189</v>
      </c>
      <c r="K18" s="546" t="n">
        <f aca="false">K72</f>
        <v>0</v>
      </c>
      <c r="L18" s="546" t="n">
        <f aca="false">L72</f>
        <v>0</v>
      </c>
      <c r="M18" s="546" t="n">
        <f aca="false">M72</f>
        <v>0</v>
      </c>
      <c r="N18" s="546" t="n">
        <f aca="false">N72</f>
        <v>0</v>
      </c>
      <c r="O18" s="546" t="n">
        <f aca="false">O72</f>
        <v>0</v>
      </c>
      <c r="P18" s="546" t="n">
        <f aca="false">P72</f>
        <v>0</v>
      </c>
      <c r="Q18" s="546" t="n">
        <f aca="false">Q72</f>
        <v>0</v>
      </c>
      <c r="R18" s="546" t="n">
        <f aca="false">R72</f>
        <v>189</v>
      </c>
      <c r="S18" s="546" t="n">
        <f aca="false">S72</f>
        <v>189</v>
      </c>
      <c r="T18" s="546" t="n">
        <f aca="false">T72</f>
        <v>0</v>
      </c>
      <c r="U18" s="14" t="s">
        <v>257</v>
      </c>
    </row>
    <row r="19" s="547" customFormat="true" ht="9" hidden="false" customHeight="true" outlineLevel="0" collapsed="false">
      <c r="A19" s="191"/>
      <c r="B19" s="191"/>
      <c r="C19" s="191"/>
      <c r="D19" s="280"/>
      <c r="E19" s="548"/>
      <c r="F19" s="548"/>
      <c r="G19" s="548"/>
      <c r="H19" s="549"/>
      <c r="I19" s="548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23"/>
      <c r="V19" s="191"/>
    </row>
    <row r="20" customFormat="false" ht="21" hidden="false" customHeight="false" outlineLevel="0" collapsed="false">
      <c r="A20" s="38"/>
      <c r="B20" s="38"/>
      <c r="C20" s="38"/>
      <c r="D20" s="38"/>
      <c r="E20" s="38"/>
      <c r="F20" s="38"/>
      <c r="G20" s="38"/>
      <c r="H20" s="551"/>
      <c r="I20" s="551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552" customFormat="true" ht="18" hidden="false" customHeight="false" outlineLevel="0" collapsed="false">
      <c r="A21" s="316"/>
      <c r="B21" s="552" t="s">
        <v>258</v>
      </c>
      <c r="H21" s="316" t="s">
        <v>259</v>
      </c>
    </row>
    <row r="22" s="552" customFormat="true" ht="18" hidden="false" customHeight="false" outlineLevel="0" collapsed="false">
      <c r="C22" s="552" t="s">
        <v>260</v>
      </c>
      <c r="H22" s="316" t="s">
        <v>261</v>
      </c>
    </row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/>
    <row r="27" s="552" customFormat="true" ht="18" hidden="false" customHeight="false" outlineLevel="0" collapsed="false"/>
    <row r="28" s="552" customFormat="true" ht="18" hidden="false" customHeight="false" outlineLevel="0" collapsed="false"/>
    <row r="29" s="552" customFormat="true" ht="18" hidden="false" customHeight="false" outlineLevel="0" collapsed="false"/>
    <row r="30" s="552" customFormat="true" ht="18" hidden="false" customHeight="false" outlineLevel="0" collapsed="false"/>
    <row r="31" s="552" customFormat="true" ht="18" hidden="false" customHeight="false" outlineLevel="0" collapsed="false"/>
    <row r="32" s="552" customFormat="true" ht="18" hidden="false" customHeight="false" outlineLevel="0" collapsed="false"/>
    <row r="33" s="552" customFormat="true" ht="18" hidden="false" customHeight="false" outlineLevel="0" collapsed="false"/>
    <row r="34" s="552" customFormat="true" ht="18" hidden="false" customHeight="false" outlineLevel="0" collapsed="false"/>
    <row r="35" customFormat="false" ht="21" hidden="false" customHeight="false" outlineLevel="0" collapsed="false">
      <c r="A35" s="318"/>
      <c r="B35" s="318" t="s">
        <v>127</v>
      </c>
      <c r="C35" s="318"/>
      <c r="D35" s="146" t="s">
        <v>262</v>
      </c>
    </row>
    <row r="36" customFormat="false" ht="21" hidden="false" customHeight="false" outlineLevel="0" collapsed="false">
      <c r="A36" s="318"/>
      <c r="B36" s="318" t="s">
        <v>263</v>
      </c>
      <c r="C36" s="318"/>
      <c r="D36" s="318"/>
    </row>
    <row r="37" s="552" customFormat="true" ht="21" hidden="false" customHeight="false" outlineLevel="0" collapsed="false">
      <c r="A37" s="294" t="s">
        <v>138</v>
      </c>
      <c r="B37" s="294"/>
      <c r="C37" s="294"/>
      <c r="D37" s="294"/>
      <c r="E37" s="300" t="s">
        <v>232</v>
      </c>
      <c r="F37" s="504" t="s">
        <v>264</v>
      </c>
      <c r="G37" s="504"/>
      <c r="H37" s="504"/>
      <c r="I37" s="553" t="s">
        <v>265</v>
      </c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409" t="s">
        <v>139</v>
      </c>
      <c r="V37" s="409"/>
    </row>
    <row r="38" s="552" customFormat="true" ht="18" hidden="false" customHeight="false" outlineLevel="0" collapsed="false">
      <c r="A38" s="294"/>
      <c r="B38" s="294"/>
      <c r="C38" s="294"/>
      <c r="D38" s="294"/>
      <c r="E38" s="299" t="s">
        <v>236</v>
      </c>
      <c r="F38" s="504"/>
      <c r="G38" s="504"/>
      <c r="H38" s="504"/>
      <c r="I38" s="298" t="s">
        <v>266</v>
      </c>
      <c r="J38" s="298"/>
      <c r="K38" s="298"/>
      <c r="L38" s="554" t="s">
        <v>267</v>
      </c>
      <c r="M38" s="554"/>
      <c r="N38" s="554"/>
      <c r="O38" s="555" t="s">
        <v>268</v>
      </c>
      <c r="P38" s="555"/>
      <c r="Q38" s="555"/>
      <c r="R38" s="555" t="s">
        <v>235</v>
      </c>
      <c r="S38" s="555"/>
      <c r="T38" s="555"/>
      <c r="U38" s="409"/>
      <c r="V38" s="409"/>
    </row>
    <row r="39" s="552" customFormat="true" ht="18" hidden="false" customHeight="false" outlineLevel="0" collapsed="false">
      <c r="A39" s="294"/>
      <c r="B39" s="294"/>
      <c r="C39" s="294"/>
      <c r="D39" s="294"/>
      <c r="E39" s="556" t="s">
        <v>241</v>
      </c>
      <c r="F39" s="556" t="s">
        <v>9</v>
      </c>
      <c r="G39" s="556" t="s">
        <v>111</v>
      </c>
      <c r="H39" s="557" t="s">
        <v>112</v>
      </c>
      <c r="I39" s="556" t="s">
        <v>9</v>
      </c>
      <c r="J39" s="556" t="s">
        <v>111</v>
      </c>
      <c r="K39" s="556" t="s">
        <v>112</v>
      </c>
      <c r="L39" s="556" t="s">
        <v>9</v>
      </c>
      <c r="M39" s="556" t="s">
        <v>111</v>
      </c>
      <c r="N39" s="556" t="s">
        <v>112</v>
      </c>
      <c r="O39" s="556" t="s">
        <v>9</v>
      </c>
      <c r="P39" s="556" t="s">
        <v>111</v>
      </c>
      <c r="Q39" s="556" t="s">
        <v>112</v>
      </c>
      <c r="R39" s="556" t="s">
        <v>9</v>
      </c>
      <c r="S39" s="556" t="s">
        <v>111</v>
      </c>
      <c r="T39" s="556" t="s">
        <v>112</v>
      </c>
      <c r="U39" s="409"/>
      <c r="V39" s="409"/>
    </row>
    <row r="40" s="552" customFormat="true" ht="18" hidden="false" customHeight="false" outlineLevel="0" collapsed="false">
      <c r="A40" s="294"/>
      <c r="B40" s="294"/>
      <c r="C40" s="294"/>
      <c r="D40" s="294"/>
      <c r="E40" s="558" t="s">
        <v>242</v>
      </c>
      <c r="F40" s="558" t="s">
        <v>13</v>
      </c>
      <c r="G40" s="558" t="s">
        <v>113</v>
      </c>
      <c r="H40" s="559" t="s">
        <v>114</v>
      </c>
      <c r="I40" s="558" t="s">
        <v>13</v>
      </c>
      <c r="J40" s="558" t="s">
        <v>113</v>
      </c>
      <c r="K40" s="558" t="s">
        <v>114</v>
      </c>
      <c r="L40" s="558" t="s">
        <v>13</v>
      </c>
      <c r="M40" s="558" t="s">
        <v>113</v>
      </c>
      <c r="N40" s="558" t="s">
        <v>114</v>
      </c>
      <c r="O40" s="558" t="s">
        <v>13</v>
      </c>
      <c r="P40" s="558" t="s">
        <v>113</v>
      </c>
      <c r="Q40" s="558" t="s">
        <v>114</v>
      </c>
      <c r="R40" s="558" t="s">
        <v>13</v>
      </c>
      <c r="S40" s="558" t="s">
        <v>113</v>
      </c>
      <c r="T40" s="558" t="s">
        <v>114</v>
      </c>
      <c r="U40" s="409"/>
      <c r="V40" s="409"/>
    </row>
    <row r="41" s="564" customFormat="true" ht="21" hidden="false" customHeight="false" outlineLevel="0" collapsed="false">
      <c r="A41" s="560" t="s">
        <v>24</v>
      </c>
      <c r="B41" s="560"/>
      <c r="C41" s="560"/>
      <c r="D41" s="560"/>
      <c r="E41" s="561" t="n">
        <f aca="false">SUM(E42+E48+E51+E62+E65+E69+E72)</f>
        <v>12</v>
      </c>
      <c r="F41" s="561" t="n">
        <f aca="false">SUM(F42+F48+F51+F62+F65+F69+F72)</f>
        <v>1258</v>
      </c>
      <c r="G41" s="561" t="n">
        <f aca="false">SUM(G42+G48+G51+G62+G65+G69+G72)</f>
        <v>668</v>
      </c>
      <c r="H41" s="562" t="n">
        <f aca="false">SUM(H42+H48+H51+H62+H65+H69+H72)</f>
        <v>590</v>
      </c>
      <c r="I41" s="561" t="n">
        <f aca="false">SUM(I42+I48+I51+I62+I65+I69+I72)</f>
        <v>31201</v>
      </c>
      <c r="J41" s="561" t="n">
        <f aca="false">SUM(J42+J48+J51+J62+J65+J69+J72)</f>
        <v>16175</v>
      </c>
      <c r="K41" s="561" t="n">
        <f aca="false">SUM(K42+K48+K51+K62+K65+K69+K72)</f>
        <v>15026</v>
      </c>
      <c r="L41" s="561" t="n">
        <f aca="false">SUM(L42+L48+L51+L62+L65+L69+L72)</f>
        <v>10784</v>
      </c>
      <c r="M41" s="561" t="n">
        <f aca="false">SUM(M42+M48+M51+M62+M65+M69+M72)</f>
        <v>6542</v>
      </c>
      <c r="N41" s="561" t="n">
        <f aca="false">SUM(N42+N48+N51+N62+N65+N69+N72)</f>
        <v>4242</v>
      </c>
      <c r="O41" s="561" t="n">
        <f aca="false">SUM(O42+O48+O51+O62+O65+O69+O72)</f>
        <v>6129</v>
      </c>
      <c r="P41" s="561" t="n">
        <f aca="false">SUM(P42+P48+P51+P62+P65+P69+P72)</f>
        <v>3523</v>
      </c>
      <c r="Q41" s="561" t="n">
        <f aca="false">SUM(Q42+Q48+Q51+Q62+Q65+Q69+Q72)</f>
        <v>2606</v>
      </c>
      <c r="R41" s="561" t="n">
        <f aca="false">SUM(R42+R48+R51+R62+R65+R69+R72)</f>
        <v>13568</v>
      </c>
      <c r="S41" s="561" t="n">
        <f aca="false">SUM(S42+S48+S51+S62+S65+S69+S72)</f>
        <v>5878</v>
      </c>
      <c r="T41" s="561" t="n">
        <f aca="false">SUM(T42+T48+T51+T62+T65+T69+T72)</f>
        <v>7690</v>
      </c>
      <c r="U41" s="563" t="s">
        <v>13</v>
      </c>
      <c r="V41" s="563"/>
    </row>
    <row r="42" s="568" customFormat="true" ht="21" hidden="false" customHeight="false" outlineLevel="0" collapsed="false">
      <c r="A42" s="565" t="s">
        <v>243</v>
      </c>
      <c r="B42" s="566"/>
      <c r="C42" s="567"/>
      <c r="E42" s="569" t="n">
        <f aca="false">SUM(E43:E45)</f>
        <v>3</v>
      </c>
      <c r="F42" s="569" t="n">
        <f aca="false">G42+H42</f>
        <v>299</v>
      </c>
      <c r="G42" s="569" t="n">
        <f aca="false">SUM(G43:G45)</f>
        <v>174</v>
      </c>
      <c r="H42" s="570" t="n">
        <f aca="false">SUM(H43:H45)</f>
        <v>125</v>
      </c>
      <c r="I42" s="569" t="n">
        <f aca="false">SUM(I43:I45)</f>
        <v>8811</v>
      </c>
      <c r="J42" s="569" t="n">
        <f aca="false">SUM(J43:J45)</f>
        <v>5170</v>
      </c>
      <c r="K42" s="569" t="n">
        <f aca="false">SUM(K43:K45)</f>
        <v>3641</v>
      </c>
      <c r="L42" s="569" t="n">
        <f aca="false">SUM(L43:L45)</f>
        <v>5885</v>
      </c>
      <c r="M42" s="569" t="n">
        <f aca="false">SUM(M43:M45)</f>
        <v>3492</v>
      </c>
      <c r="N42" s="569" t="n">
        <f aca="false">SUM(N43:N45)</f>
        <v>2393</v>
      </c>
      <c r="O42" s="569" t="n">
        <f aca="false">SUM(O43:O45)</f>
        <v>2926</v>
      </c>
      <c r="P42" s="569" t="n">
        <f aca="false">SUM(P43:P45)</f>
        <v>1678</v>
      </c>
      <c r="Q42" s="569" t="n">
        <f aca="false">SUM(Q43:Q45)</f>
        <v>1248</v>
      </c>
      <c r="R42" s="569" t="n">
        <f aca="false">SUM(R43:R45)</f>
        <v>0</v>
      </c>
      <c r="S42" s="569" t="n">
        <f aca="false">SUM(S43:S45)</f>
        <v>0</v>
      </c>
      <c r="T42" s="569" t="n">
        <f aca="false">SUM(T43:T45)</f>
        <v>0</v>
      </c>
      <c r="U42" s="571" t="s">
        <v>244</v>
      </c>
      <c r="V42" s="571"/>
    </row>
    <row r="43" s="583" customFormat="true" ht="18.75" hidden="false" customHeight="false" outlineLevel="0" collapsed="false">
      <c r="A43" s="572" t="n">
        <v>1</v>
      </c>
      <c r="B43" s="573" t="s">
        <v>269</v>
      </c>
      <c r="C43" s="574"/>
      <c r="D43" s="575"/>
      <c r="E43" s="576" t="n">
        <v>1</v>
      </c>
      <c r="F43" s="577" t="n">
        <f aca="false">SUM(G43:H43)</f>
        <v>45</v>
      </c>
      <c r="G43" s="578" t="n">
        <v>28</v>
      </c>
      <c r="H43" s="579" t="n">
        <v>17</v>
      </c>
      <c r="I43" s="580" t="n">
        <f aca="false">SUM(J43:K43)</f>
        <v>824</v>
      </c>
      <c r="J43" s="580" t="n">
        <v>648</v>
      </c>
      <c r="K43" s="580" t="n">
        <v>176</v>
      </c>
      <c r="L43" s="581" t="n">
        <f aca="false">SUM(M43:N43)</f>
        <v>711</v>
      </c>
      <c r="M43" s="582" t="n">
        <v>537</v>
      </c>
      <c r="N43" s="582" t="n">
        <v>174</v>
      </c>
      <c r="O43" s="581" t="n">
        <f aca="false">SUM(P43:Q43)</f>
        <v>113</v>
      </c>
      <c r="P43" s="582" t="n">
        <v>111</v>
      </c>
      <c r="Q43" s="582" t="n">
        <v>2</v>
      </c>
      <c r="R43" s="581" t="n">
        <f aca="false">SUM(S43:T43)</f>
        <v>0</v>
      </c>
      <c r="S43" s="582" t="n">
        <v>0</v>
      </c>
      <c r="T43" s="582" t="n">
        <v>0</v>
      </c>
    </row>
    <row r="44" s="583" customFormat="true" ht="18.75" hidden="false" customHeight="false" outlineLevel="0" collapsed="false">
      <c r="A44" s="572" t="n">
        <v>2</v>
      </c>
      <c r="B44" s="573" t="s">
        <v>270</v>
      </c>
      <c r="C44" s="574"/>
      <c r="D44" s="575"/>
      <c r="E44" s="584" t="n">
        <v>1</v>
      </c>
      <c r="F44" s="577" t="n">
        <f aca="false">SUM(G44:H44)</f>
        <v>151</v>
      </c>
      <c r="G44" s="578" t="n">
        <v>120</v>
      </c>
      <c r="H44" s="582" t="n">
        <v>31</v>
      </c>
      <c r="I44" s="580" t="n">
        <f aca="false">L44+O44+R44</f>
        <v>4374</v>
      </c>
      <c r="J44" s="580" t="n">
        <v>4235</v>
      </c>
      <c r="K44" s="580" t="n">
        <v>139</v>
      </c>
      <c r="L44" s="581" t="n">
        <f aca="false">SUM(M44:N44)</f>
        <v>2826</v>
      </c>
      <c r="M44" s="582" t="n">
        <v>2736</v>
      </c>
      <c r="N44" s="582" t="n">
        <v>90</v>
      </c>
      <c r="O44" s="581" t="n">
        <f aca="false">SUM(P44:Q44)</f>
        <v>1548</v>
      </c>
      <c r="P44" s="582" t="n">
        <v>1499</v>
      </c>
      <c r="Q44" s="582" t="n">
        <v>49</v>
      </c>
      <c r="R44" s="581" t="n">
        <f aca="false">SUM(S44:T44)</f>
        <v>0</v>
      </c>
      <c r="S44" s="582" t="n">
        <v>0</v>
      </c>
      <c r="T44" s="582" t="n">
        <v>0</v>
      </c>
    </row>
    <row r="45" s="583" customFormat="true" ht="18.75" hidden="false" customHeight="false" outlineLevel="0" collapsed="false">
      <c r="A45" s="572" t="n">
        <v>3</v>
      </c>
      <c r="B45" s="573" t="s">
        <v>271</v>
      </c>
      <c r="C45" s="574"/>
      <c r="D45" s="575"/>
      <c r="E45" s="584" t="n">
        <v>1</v>
      </c>
      <c r="F45" s="577" t="n">
        <f aca="false">SUM(G45:H45)</f>
        <v>103</v>
      </c>
      <c r="G45" s="578" t="n">
        <v>26</v>
      </c>
      <c r="H45" s="582" t="n">
        <v>77</v>
      </c>
      <c r="I45" s="580" t="n">
        <f aca="false">L45+O45+R45</f>
        <v>3613</v>
      </c>
      <c r="J45" s="580" t="n">
        <v>287</v>
      </c>
      <c r="K45" s="580" t="n">
        <v>3326</v>
      </c>
      <c r="L45" s="581" t="n">
        <f aca="false">SUM(M45:N45)</f>
        <v>2348</v>
      </c>
      <c r="M45" s="582" t="n">
        <v>219</v>
      </c>
      <c r="N45" s="582" t="n">
        <v>2129</v>
      </c>
      <c r="O45" s="581" t="n">
        <f aca="false">SUM(P45:Q45)</f>
        <v>1265</v>
      </c>
      <c r="P45" s="582" t="n">
        <v>68</v>
      </c>
      <c r="Q45" s="582" t="n">
        <v>1197</v>
      </c>
      <c r="R45" s="581" t="n">
        <f aca="false">SUM(S45:T45)</f>
        <v>0</v>
      </c>
      <c r="S45" s="582" t="n">
        <v>0</v>
      </c>
      <c r="T45" s="582" t="n">
        <v>0</v>
      </c>
    </row>
    <row r="46" s="591" customFormat="true" ht="18" hidden="false" customHeight="false" outlineLevel="0" collapsed="false">
      <c r="A46" s="585"/>
      <c r="B46" s="586"/>
      <c r="C46" s="585"/>
      <c r="D46" s="587"/>
      <c r="E46" s="588"/>
      <c r="F46" s="589"/>
      <c r="G46" s="589"/>
      <c r="H46" s="586"/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</row>
    <row r="47" s="568" customFormat="true" ht="21" hidden="false" customHeight="false" outlineLevel="0" collapsed="false">
      <c r="A47" s="565" t="s">
        <v>245</v>
      </c>
      <c r="B47" s="565"/>
      <c r="C47" s="592"/>
      <c r="E47" s="569"/>
      <c r="F47" s="569"/>
      <c r="G47" s="569"/>
      <c r="H47" s="593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94"/>
      <c r="V47" s="594"/>
    </row>
    <row r="48" s="568" customFormat="true" ht="21" hidden="false" customHeight="false" outlineLevel="0" collapsed="false">
      <c r="A48" s="595" t="s">
        <v>246</v>
      </c>
      <c r="B48" s="595"/>
      <c r="C48" s="595"/>
      <c r="D48" s="595"/>
      <c r="E48" s="569" t="n">
        <f aca="false">SUM(E49:E50)</f>
        <v>2</v>
      </c>
      <c r="F48" s="569" t="n">
        <f aca="false">G48+H48</f>
        <v>389</v>
      </c>
      <c r="G48" s="569" t="n">
        <f aca="false">SUM(G49:G50)</f>
        <v>199</v>
      </c>
      <c r="H48" s="570" t="n">
        <f aca="false">SUM(H49:H50)</f>
        <v>190</v>
      </c>
      <c r="I48" s="569" t="n">
        <f aca="false">SUM(I49:I50)</f>
        <v>7455</v>
      </c>
      <c r="J48" s="569" t="n">
        <f aca="false">SUM(J49:J50)</f>
        <v>4581</v>
      </c>
      <c r="K48" s="569" t="n">
        <f aca="false">SUM(K49:K50)</f>
        <v>2874</v>
      </c>
      <c r="L48" s="569" t="n">
        <f aca="false">SUM(L49:L50)</f>
        <v>4899</v>
      </c>
      <c r="M48" s="569" t="n">
        <f aca="false">SUM(M49:M50)</f>
        <v>3050</v>
      </c>
      <c r="N48" s="569" t="n">
        <f aca="false">SUM(N49:N50)</f>
        <v>1849</v>
      </c>
      <c r="O48" s="569" t="n">
        <f aca="false">SUM(O49:O50)</f>
        <v>2556</v>
      </c>
      <c r="P48" s="569" t="n">
        <f aca="false">SUM(P49:P50)</f>
        <v>1531</v>
      </c>
      <c r="Q48" s="569" t="n">
        <f aca="false">SUM(Q49:Q50)</f>
        <v>1025</v>
      </c>
      <c r="R48" s="569" t="n">
        <f aca="false">SUM(R49:R50)</f>
        <v>0</v>
      </c>
      <c r="S48" s="569" t="n">
        <f aca="false">SUM(S49:S50)</f>
        <v>0</v>
      </c>
      <c r="T48" s="569" t="n">
        <f aca="false">SUM(T49:T50)</f>
        <v>0</v>
      </c>
      <c r="U48" s="594" t="s">
        <v>247</v>
      </c>
      <c r="V48" s="594"/>
    </row>
    <row r="49" s="583" customFormat="true" ht="18.75" hidden="false" customHeight="false" outlineLevel="0" collapsed="false">
      <c r="A49" s="596" t="n">
        <v>1</v>
      </c>
      <c r="B49" s="597" t="s">
        <v>272</v>
      </c>
      <c r="C49" s="598"/>
      <c r="D49" s="599"/>
      <c r="E49" s="584" t="n">
        <v>1</v>
      </c>
      <c r="F49" s="577" t="n">
        <f aca="false">SUM(G49:H49)</f>
        <v>191</v>
      </c>
      <c r="G49" s="581" t="n">
        <v>125</v>
      </c>
      <c r="H49" s="600" t="n">
        <v>66</v>
      </c>
      <c r="I49" s="601" t="n">
        <f aca="false">L49+O49+R49</f>
        <v>3773</v>
      </c>
      <c r="J49" s="580" t="n">
        <f aca="false">M49+P49+S49</f>
        <v>2834</v>
      </c>
      <c r="K49" s="580" t="n">
        <f aca="false">N49+Q49+T49</f>
        <v>939</v>
      </c>
      <c r="L49" s="577" t="n">
        <f aca="false">SUM(M49:N49)</f>
        <v>2430</v>
      </c>
      <c r="M49" s="579" t="n">
        <v>1802</v>
      </c>
      <c r="N49" s="579" t="n">
        <v>628</v>
      </c>
      <c r="O49" s="577" t="n">
        <f aca="false">SUM(P49:Q49)</f>
        <v>1343</v>
      </c>
      <c r="P49" s="579" t="n">
        <v>1032</v>
      </c>
      <c r="Q49" s="579" t="n">
        <v>311</v>
      </c>
      <c r="R49" s="602" t="n">
        <f aca="false">SUM(S49:T49)</f>
        <v>0</v>
      </c>
      <c r="S49" s="602" t="n">
        <v>0</v>
      </c>
      <c r="T49" s="602" t="n">
        <v>0</v>
      </c>
    </row>
    <row r="50" s="583" customFormat="true" ht="18.75" hidden="false" customHeight="false" outlineLevel="0" collapsed="false">
      <c r="A50" s="596" t="n">
        <v>2</v>
      </c>
      <c r="B50" s="603" t="s">
        <v>273</v>
      </c>
      <c r="C50" s="598"/>
      <c r="D50" s="599"/>
      <c r="E50" s="584" t="n">
        <v>1</v>
      </c>
      <c r="F50" s="577" t="n">
        <f aca="false">SUM(G50:H50)</f>
        <v>198</v>
      </c>
      <c r="G50" s="581" t="n">
        <v>74</v>
      </c>
      <c r="H50" s="600" t="n">
        <v>124</v>
      </c>
      <c r="I50" s="601" t="n">
        <f aca="false">L50+O50+R50</f>
        <v>3682</v>
      </c>
      <c r="J50" s="580" t="n">
        <f aca="false">M50+P50+S50</f>
        <v>1747</v>
      </c>
      <c r="K50" s="580" t="n">
        <f aca="false">N50+Q50+T50</f>
        <v>1935</v>
      </c>
      <c r="L50" s="577" t="n">
        <f aca="false">SUM(M50:N50)</f>
        <v>2469</v>
      </c>
      <c r="M50" s="579" t="n">
        <v>1248</v>
      </c>
      <c r="N50" s="579" t="n">
        <v>1221</v>
      </c>
      <c r="O50" s="577" t="n">
        <f aca="false">SUM(P50:Q50)</f>
        <v>1213</v>
      </c>
      <c r="P50" s="579" t="n">
        <v>499</v>
      </c>
      <c r="Q50" s="579" t="n">
        <v>714</v>
      </c>
      <c r="R50" s="602" t="n">
        <f aca="false">SUM(S50:T50)</f>
        <v>0</v>
      </c>
      <c r="S50" s="602" t="n">
        <v>0</v>
      </c>
      <c r="T50" s="602" t="n">
        <v>0</v>
      </c>
    </row>
    <row r="51" s="610" customFormat="true" ht="18.75" hidden="false" customHeight="false" outlineLevel="0" collapsed="false">
      <c r="A51" s="604" t="s">
        <v>248</v>
      </c>
      <c r="B51" s="605"/>
      <c r="C51" s="605"/>
      <c r="D51" s="606"/>
      <c r="E51" s="607" t="n">
        <f aca="false">SUM(E52:E53)</f>
        <v>2</v>
      </c>
      <c r="F51" s="607" t="n">
        <f aca="false">SUM(F52:F53)</f>
        <v>59</v>
      </c>
      <c r="G51" s="607" t="n">
        <f aca="false">SUM(G52:G53)</f>
        <v>37</v>
      </c>
      <c r="H51" s="608" t="n">
        <f aca="false">SUM(H52:H53)</f>
        <v>22</v>
      </c>
      <c r="I51" s="608" t="n">
        <f aca="false">SUM(I52:I53)</f>
        <v>927</v>
      </c>
      <c r="J51" s="608" t="n">
        <f aca="false">SUM(J52:J53)</f>
        <v>410</v>
      </c>
      <c r="K51" s="608" t="n">
        <f aca="false">SUM(K52:K53)</f>
        <v>517</v>
      </c>
      <c r="L51" s="608" t="n">
        <f aca="false">SUM(L52:L53)</f>
        <v>0</v>
      </c>
      <c r="M51" s="608" t="n">
        <f aca="false">SUM(M52:M53)</f>
        <v>0</v>
      </c>
      <c r="N51" s="608" t="n">
        <f aca="false">SUM(N52:N53)</f>
        <v>0</v>
      </c>
      <c r="O51" s="608" t="n">
        <f aca="false">SUM(O52:O53)</f>
        <v>0</v>
      </c>
      <c r="P51" s="608" t="n">
        <f aca="false">SUM(P52:P53)</f>
        <v>0</v>
      </c>
      <c r="Q51" s="608" t="n">
        <f aca="false">SUM(Q52:Q53)</f>
        <v>0</v>
      </c>
      <c r="R51" s="608" t="n">
        <f aca="false">SUM(R52:R53)</f>
        <v>207</v>
      </c>
      <c r="S51" s="608" t="n">
        <f aca="false">SUM(S52:S53)</f>
        <v>178</v>
      </c>
      <c r="T51" s="608" t="n">
        <f aca="false">SUM(T52:T53)</f>
        <v>29</v>
      </c>
      <c r="U51" s="605" t="s">
        <v>249</v>
      </c>
      <c r="V51" s="609"/>
    </row>
    <row r="52" s="614" customFormat="true" ht="18.75" hidden="false" customHeight="false" outlineLevel="0" collapsed="false">
      <c r="A52" s="611" t="n">
        <v>1</v>
      </c>
      <c r="B52" s="603" t="s">
        <v>274</v>
      </c>
      <c r="C52" s="603"/>
      <c r="D52" s="612"/>
      <c r="E52" s="581" t="n">
        <v>1</v>
      </c>
      <c r="F52" s="581" t="n">
        <f aca="false">SUM(G52:H52)</f>
        <v>20</v>
      </c>
      <c r="G52" s="581" t="n">
        <v>11</v>
      </c>
      <c r="H52" s="613" t="n">
        <v>9</v>
      </c>
      <c r="I52" s="580" t="n">
        <f aca="false">SUM(J52:K52)</f>
        <v>720</v>
      </c>
      <c r="J52" s="580" t="n">
        <v>232</v>
      </c>
      <c r="K52" s="580" t="n">
        <v>488</v>
      </c>
      <c r="L52" s="581" t="n">
        <f aca="false">SUM(M52:N52)</f>
        <v>0</v>
      </c>
      <c r="M52" s="581" t="n">
        <v>0</v>
      </c>
      <c r="N52" s="581" t="n">
        <v>0</v>
      </c>
      <c r="O52" s="581" t="n">
        <f aca="false">SUM(P52:Q52)</f>
        <v>0</v>
      </c>
      <c r="P52" s="581" t="n">
        <v>0</v>
      </c>
      <c r="Q52" s="581" t="n">
        <v>0</v>
      </c>
      <c r="R52" s="581" t="n">
        <f aca="false">SUM(S52:T52)</f>
        <v>0</v>
      </c>
      <c r="S52" s="581" t="n">
        <v>0</v>
      </c>
      <c r="T52" s="581" t="n">
        <v>0</v>
      </c>
      <c r="U52" s="603"/>
    </row>
    <row r="53" s="614" customFormat="true" ht="18.75" hidden="false" customHeight="false" outlineLevel="0" collapsed="false">
      <c r="A53" s="596" t="n">
        <v>2</v>
      </c>
      <c r="B53" s="603" t="s">
        <v>275</v>
      </c>
      <c r="C53" s="603"/>
      <c r="D53" s="612"/>
      <c r="E53" s="601" t="n">
        <v>1</v>
      </c>
      <c r="F53" s="581" t="n">
        <f aca="false">SUM(G53:H53)</f>
        <v>39</v>
      </c>
      <c r="G53" s="601" t="n">
        <v>26</v>
      </c>
      <c r="H53" s="580" t="n">
        <v>13</v>
      </c>
      <c r="I53" s="580" t="n">
        <f aca="false">L53+O53+R53</f>
        <v>207</v>
      </c>
      <c r="J53" s="580" t="n">
        <f aca="false">M53+P53+S53</f>
        <v>178</v>
      </c>
      <c r="K53" s="580" t="n">
        <f aca="false">N53+Q53+T53</f>
        <v>29</v>
      </c>
      <c r="L53" s="581" t="n">
        <f aca="false">SUM(M53:N53)</f>
        <v>0</v>
      </c>
      <c r="M53" s="601" t="n">
        <v>0</v>
      </c>
      <c r="N53" s="601" t="n">
        <v>0</v>
      </c>
      <c r="O53" s="581" t="n">
        <f aca="false">SUM(P53:Q53)</f>
        <v>0</v>
      </c>
      <c r="P53" s="601" t="n">
        <v>0</v>
      </c>
      <c r="Q53" s="601" t="n">
        <v>0</v>
      </c>
      <c r="R53" s="581" t="n">
        <f aca="false">SUM(S53:T53)</f>
        <v>207</v>
      </c>
      <c r="S53" s="601" t="n">
        <v>178</v>
      </c>
      <c r="T53" s="601" t="n">
        <v>29</v>
      </c>
      <c r="U53" s="603"/>
    </row>
    <row r="54" s="552" customFormat="true" ht="18.75" hidden="false" customHeight="false" outlineLevel="0" collapsed="false">
      <c r="A54" s="369"/>
      <c r="B54" s="369"/>
      <c r="C54" s="369"/>
      <c r="D54" s="367"/>
      <c r="E54" s="615"/>
      <c r="F54" s="615"/>
      <c r="G54" s="615"/>
      <c r="H54" s="616"/>
      <c r="I54" s="616"/>
      <c r="J54" s="616"/>
      <c r="K54" s="616"/>
      <c r="L54" s="616"/>
      <c r="M54" s="615"/>
      <c r="N54" s="615"/>
      <c r="O54" s="615"/>
      <c r="P54" s="615"/>
      <c r="Q54" s="615"/>
      <c r="R54" s="615"/>
      <c r="S54" s="615"/>
      <c r="T54" s="615"/>
      <c r="U54" s="369"/>
    </row>
    <row r="55" s="552" customFormat="true" ht="18.75" hidden="false" customHeight="false" outlineLevel="0" collapsed="false">
      <c r="A55" s="369"/>
      <c r="B55" s="369"/>
      <c r="C55" s="369"/>
      <c r="D55" s="367"/>
      <c r="E55" s="615"/>
      <c r="F55" s="615"/>
      <c r="G55" s="615"/>
      <c r="H55" s="616"/>
      <c r="I55" s="616"/>
      <c r="J55" s="616"/>
      <c r="K55" s="616"/>
      <c r="L55" s="616"/>
      <c r="M55" s="615"/>
      <c r="N55" s="615"/>
      <c r="O55" s="615"/>
      <c r="P55" s="615"/>
      <c r="Q55" s="615"/>
      <c r="R55" s="615"/>
      <c r="S55" s="615"/>
      <c r="T55" s="615"/>
      <c r="U55" s="369"/>
    </row>
    <row r="56" customFormat="false" ht="21" hidden="false" customHeight="false" outlineLevel="0" collapsed="false">
      <c r="A56" s="318"/>
      <c r="B56" s="318" t="s">
        <v>127</v>
      </c>
      <c r="C56" s="318"/>
      <c r="D56" s="318"/>
    </row>
    <row r="57" customFormat="false" ht="21" hidden="false" customHeight="false" outlineLevel="0" collapsed="false">
      <c r="A57" s="318"/>
      <c r="B57" s="318" t="s">
        <v>276</v>
      </c>
      <c r="C57" s="318"/>
      <c r="D57" s="318"/>
    </row>
    <row r="58" s="552" customFormat="true" ht="21" hidden="false" customHeight="false" outlineLevel="0" collapsed="false">
      <c r="A58" s="294" t="s">
        <v>138</v>
      </c>
      <c r="B58" s="294"/>
      <c r="C58" s="294"/>
      <c r="D58" s="294"/>
      <c r="E58" s="300" t="s">
        <v>232</v>
      </c>
      <c r="F58" s="504" t="s">
        <v>264</v>
      </c>
      <c r="G58" s="504"/>
      <c r="H58" s="504"/>
      <c r="I58" s="553" t="s">
        <v>265</v>
      </c>
      <c r="J58" s="553"/>
      <c r="K58" s="553"/>
      <c r="L58" s="553"/>
      <c r="M58" s="553"/>
      <c r="N58" s="553"/>
      <c r="O58" s="553"/>
      <c r="P58" s="553"/>
      <c r="Q58" s="553"/>
      <c r="R58" s="553"/>
      <c r="S58" s="553"/>
      <c r="T58" s="553"/>
      <c r="U58" s="409" t="s">
        <v>139</v>
      </c>
      <c r="V58" s="409"/>
    </row>
    <row r="59" s="552" customFormat="true" ht="18" hidden="false" customHeight="false" outlineLevel="0" collapsed="false">
      <c r="A59" s="294"/>
      <c r="B59" s="294"/>
      <c r="C59" s="294"/>
      <c r="D59" s="294"/>
      <c r="E59" s="299" t="s">
        <v>236</v>
      </c>
      <c r="F59" s="504"/>
      <c r="G59" s="504"/>
      <c r="H59" s="504"/>
      <c r="I59" s="298" t="s">
        <v>266</v>
      </c>
      <c r="J59" s="298"/>
      <c r="K59" s="298"/>
      <c r="L59" s="554" t="s">
        <v>267</v>
      </c>
      <c r="M59" s="554"/>
      <c r="N59" s="554"/>
      <c r="O59" s="555" t="s">
        <v>268</v>
      </c>
      <c r="P59" s="555"/>
      <c r="Q59" s="555"/>
      <c r="R59" s="555" t="s">
        <v>235</v>
      </c>
      <c r="S59" s="555"/>
      <c r="T59" s="555"/>
      <c r="U59" s="409"/>
      <c r="V59" s="409"/>
    </row>
    <row r="60" s="552" customFormat="true" ht="18" hidden="false" customHeight="false" outlineLevel="0" collapsed="false">
      <c r="A60" s="294"/>
      <c r="B60" s="294"/>
      <c r="C60" s="294"/>
      <c r="D60" s="294"/>
      <c r="E60" s="556" t="s">
        <v>241</v>
      </c>
      <c r="F60" s="556" t="s">
        <v>9</v>
      </c>
      <c r="G60" s="556" t="s">
        <v>111</v>
      </c>
      <c r="H60" s="557" t="s">
        <v>112</v>
      </c>
      <c r="I60" s="556" t="s">
        <v>9</v>
      </c>
      <c r="J60" s="556" t="s">
        <v>111</v>
      </c>
      <c r="K60" s="556" t="s">
        <v>112</v>
      </c>
      <c r="L60" s="556" t="s">
        <v>9</v>
      </c>
      <c r="M60" s="556" t="s">
        <v>111</v>
      </c>
      <c r="N60" s="556" t="s">
        <v>112</v>
      </c>
      <c r="O60" s="556" t="s">
        <v>9</v>
      </c>
      <c r="P60" s="556" t="s">
        <v>111</v>
      </c>
      <c r="Q60" s="556" t="s">
        <v>112</v>
      </c>
      <c r="R60" s="556" t="s">
        <v>9</v>
      </c>
      <c r="S60" s="556" t="s">
        <v>111</v>
      </c>
      <c r="T60" s="556" t="s">
        <v>112</v>
      </c>
      <c r="U60" s="409"/>
      <c r="V60" s="409"/>
    </row>
    <row r="61" s="552" customFormat="true" ht="18" hidden="false" customHeight="false" outlineLevel="0" collapsed="false">
      <c r="A61" s="294"/>
      <c r="B61" s="294"/>
      <c r="C61" s="294"/>
      <c r="D61" s="294"/>
      <c r="E61" s="558" t="s">
        <v>242</v>
      </c>
      <c r="F61" s="558" t="s">
        <v>13</v>
      </c>
      <c r="G61" s="558" t="s">
        <v>113</v>
      </c>
      <c r="H61" s="559" t="s">
        <v>114</v>
      </c>
      <c r="I61" s="558" t="s">
        <v>13</v>
      </c>
      <c r="J61" s="558" t="s">
        <v>113</v>
      </c>
      <c r="K61" s="558" t="s">
        <v>114</v>
      </c>
      <c r="L61" s="558" t="s">
        <v>13</v>
      </c>
      <c r="M61" s="558" t="s">
        <v>113</v>
      </c>
      <c r="N61" s="558" t="s">
        <v>114</v>
      </c>
      <c r="O61" s="558" t="s">
        <v>13</v>
      </c>
      <c r="P61" s="558" t="s">
        <v>113</v>
      </c>
      <c r="Q61" s="558" t="s">
        <v>114</v>
      </c>
      <c r="R61" s="558" t="s">
        <v>13</v>
      </c>
      <c r="S61" s="558" t="s">
        <v>113</v>
      </c>
      <c r="T61" s="558" t="s">
        <v>114</v>
      </c>
      <c r="U61" s="409"/>
      <c r="V61" s="409"/>
    </row>
    <row r="62" s="610" customFormat="true" ht="18.75" hidden="false" customHeight="false" outlineLevel="0" collapsed="false">
      <c r="A62" s="617" t="s">
        <v>250</v>
      </c>
      <c r="B62" s="617"/>
      <c r="C62" s="617"/>
      <c r="D62" s="604"/>
      <c r="E62" s="618" t="n">
        <f aca="false">SUM(E63)</f>
        <v>1</v>
      </c>
      <c r="F62" s="618" t="n">
        <f aca="false">SUM(G62:H62)</f>
        <v>82</v>
      </c>
      <c r="G62" s="618" t="n">
        <f aca="false">SUM(G63)</f>
        <v>40</v>
      </c>
      <c r="H62" s="619" t="n">
        <f aca="false">SUM(H63)</f>
        <v>42</v>
      </c>
      <c r="I62" s="619" t="n">
        <f aca="false">SUM(I63)</f>
        <v>974</v>
      </c>
      <c r="J62" s="619" t="n">
        <f aca="false">SUM(J63)</f>
        <v>412</v>
      </c>
      <c r="K62" s="619" t="n">
        <f aca="false">SUM(K63)</f>
        <v>562</v>
      </c>
      <c r="L62" s="619" t="n">
        <f aca="false">SUM(L63)</f>
        <v>0</v>
      </c>
      <c r="M62" s="619" t="n">
        <f aca="false">SUM(M63)</f>
        <v>0</v>
      </c>
      <c r="N62" s="619" t="n">
        <f aca="false">SUM(N63)</f>
        <v>0</v>
      </c>
      <c r="O62" s="619" t="n">
        <f aca="false">SUM(O63)</f>
        <v>0</v>
      </c>
      <c r="P62" s="619" t="n">
        <f aca="false">SUM(P63)</f>
        <v>0</v>
      </c>
      <c r="Q62" s="619" t="n">
        <f aca="false">SUM(Q63)</f>
        <v>0</v>
      </c>
      <c r="R62" s="619" t="n">
        <f aca="false">SUM(R63)</f>
        <v>974</v>
      </c>
      <c r="S62" s="619" t="n">
        <f aca="false">SUM(S63)</f>
        <v>412</v>
      </c>
      <c r="T62" s="619" t="n">
        <f aca="false">SUM(T63)</f>
        <v>562</v>
      </c>
      <c r="U62" s="620" t="s">
        <v>251</v>
      </c>
    </row>
    <row r="63" s="614" customFormat="true" ht="18.75" hidden="false" customHeight="false" outlineLevel="0" collapsed="false">
      <c r="A63" s="611" t="n">
        <v>1</v>
      </c>
      <c r="B63" s="603" t="s">
        <v>277</v>
      </c>
      <c r="C63" s="603"/>
      <c r="D63" s="603"/>
      <c r="E63" s="581" t="n">
        <v>1</v>
      </c>
      <c r="F63" s="581" t="n">
        <f aca="false">SUM(G63:H63)</f>
        <v>82</v>
      </c>
      <c r="G63" s="581" t="n">
        <v>40</v>
      </c>
      <c r="H63" s="621" t="n">
        <v>42</v>
      </c>
      <c r="I63" s="581" t="n">
        <f aca="false">L63+O63+R63</f>
        <v>974</v>
      </c>
      <c r="J63" s="581" t="n">
        <f aca="false">M63+P63+S63</f>
        <v>412</v>
      </c>
      <c r="K63" s="581" t="n">
        <f aca="false">N63+Q63+T63</f>
        <v>562</v>
      </c>
      <c r="L63" s="581" t="n">
        <v>0</v>
      </c>
      <c r="M63" s="581" t="n">
        <v>0</v>
      </c>
      <c r="N63" s="581" t="n">
        <v>0</v>
      </c>
      <c r="O63" s="581" t="n">
        <v>0</v>
      </c>
      <c r="P63" s="581" t="n">
        <v>0</v>
      </c>
      <c r="Q63" s="581" t="n">
        <v>0</v>
      </c>
      <c r="R63" s="581" t="n">
        <f aca="false">SUM(S63:T63)</f>
        <v>974</v>
      </c>
      <c r="S63" s="581" t="n">
        <v>412</v>
      </c>
      <c r="T63" s="581" t="n">
        <v>562</v>
      </c>
      <c r="U63" s="603"/>
    </row>
    <row r="64" s="552" customFormat="true" ht="18.75" hidden="false" customHeight="false" outlineLevel="0" collapsed="false">
      <c r="A64" s="349"/>
      <c r="B64" s="369"/>
      <c r="C64" s="369"/>
      <c r="D64" s="369"/>
      <c r="E64" s="615"/>
      <c r="F64" s="615"/>
      <c r="G64" s="615"/>
      <c r="H64" s="622"/>
      <c r="I64" s="615"/>
      <c r="J64" s="615"/>
      <c r="K64" s="615"/>
      <c r="L64" s="615"/>
      <c r="M64" s="615"/>
      <c r="N64" s="615"/>
      <c r="O64" s="615"/>
      <c r="P64" s="615"/>
      <c r="Q64" s="615"/>
      <c r="R64" s="615"/>
      <c r="S64" s="615"/>
      <c r="T64" s="615"/>
      <c r="U64" s="369"/>
    </row>
    <row r="65" s="623" customFormat="true" ht="18.75" hidden="false" customHeight="false" outlineLevel="0" collapsed="false">
      <c r="A65" s="623" t="s">
        <v>252</v>
      </c>
      <c r="E65" s="618" t="n">
        <f aca="false">SUM(E66:E67)</f>
        <v>2</v>
      </c>
      <c r="F65" s="618" t="n">
        <f aca="false">SUM(F66:F67)</f>
        <v>290</v>
      </c>
      <c r="G65" s="618" t="n">
        <f aca="false">SUM(G66:G67)</f>
        <v>139</v>
      </c>
      <c r="H65" s="619" t="n">
        <f aca="false">SUM(H66:H67)</f>
        <v>151</v>
      </c>
      <c r="I65" s="618" t="n">
        <f aca="false">SUM(I66:I67)</f>
        <v>11005</v>
      </c>
      <c r="J65" s="618" t="n">
        <f aca="false">SUM(J66:J67)</f>
        <v>4574</v>
      </c>
      <c r="K65" s="618" t="n">
        <f aca="false">SUM(K66:K67)</f>
        <v>6431</v>
      </c>
      <c r="L65" s="618" t="n">
        <f aca="false">SUM(L66:L67)</f>
        <v>0</v>
      </c>
      <c r="M65" s="618" t="n">
        <f aca="false">SUM(M66:M67)</f>
        <v>0</v>
      </c>
      <c r="N65" s="618" t="n">
        <f aca="false">SUM(N66:N67)</f>
        <v>0</v>
      </c>
      <c r="O65" s="618" t="n">
        <f aca="false">SUM(O66:O67)</f>
        <v>33</v>
      </c>
      <c r="P65" s="618" t="n">
        <f aca="false">SUM(P66:P67)</f>
        <v>33</v>
      </c>
      <c r="Q65" s="618" t="n">
        <f aca="false">SUM(Q66:Q67)</f>
        <v>0</v>
      </c>
      <c r="R65" s="618" t="n">
        <f aca="false">SUM(R66:R67)</f>
        <v>10972</v>
      </c>
      <c r="S65" s="618" t="n">
        <f aca="false">SUM(S66:S67)</f>
        <v>4541</v>
      </c>
      <c r="T65" s="618" t="n">
        <f aca="false">SUM(T66:T67)</f>
        <v>6431</v>
      </c>
      <c r="U65" s="610" t="s">
        <v>253</v>
      </c>
    </row>
    <row r="66" s="614" customFormat="true" ht="18.75" hidden="false" customHeight="false" outlineLevel="0" collapsed="false">
      <c r="A66" s="624" t="n">
        <v>1</v>
      </c>
      <c r="B66" s="625" t="s">
        <v>278</v>
      </c>
      <c r="E66" s="581" t="n">
        <v>1</v>
      </c>
      <c r="F66" s="581" t="n">
        <f aca="false">G66+H66</f>
        <v>10</v>
      </c>
      <c r="G66" s="581" t="n">
        <v>2</v>
      </c>
      <c r="H66" s="621" t="n">
        <v>8</v>
      </c>
      <c r="I66" s="581" t="n">
        <f aca="false">L66+O66+R66</f>
        <v>276</v>
      </c>
      <c r="J66" s="581" t="n">
        <f aca="false">M66+P66+S66</f>
        <v>60</v>
      </c>
      <c r="K66" s="581" t="n">
        <f aca="false">N66+Q66+T66</f>
        <v>216</v>
      </c>
      <c r="L66" s="581" t="n">
        <f aca="false">M66+N66</f>
        <v>0</v>
      </c>
      <c r="M66" s="581" t="n">
        <v>0</v>
      </c>
      <c r="N66" s="581" t="n">
        <v>0</v>
      </c>
      <c r="O66" s="581" t="n">
        <f aca="false">P66+Q66</f>
        <v>0</v>
      </c>
      <c r="P66" s="581" t="n">
        <v>0</v>
      </c>
      <c r="Q66" s="581" t="n">
        <v>0</v>
      </c>
      <c r="R66" s="581" t="n">
        <f aca="false">S66+T66</f>
        <v>276</v>
      </c>
      <c r="S66" s="581" t="n">
        <v>60</v>
      </c>
      <c r="T66" s="581" t="n">
        <v>216</v>
      </c>
    </row>
    <row r="67" s="614" customFormat="true" ht="18.75" hidden="false" customHeight="false" outlineLevel="0" collapsed="false">
      <c r="A67" s="596" t="n">
        <v>2</v>
      </c>
      <c r="B67" s="603" t="s">
        <v>279</v>
      </c>
      <c r="E67" s="581" t="n">
        <v>1</v>
      </c>
      <c r="F67" s="581" t="n">
        <f aca="false">G67+H67</f>
        <v>280</v>
      </c>
      <c r="G67" s="581" t="n">
        <v>137</v>
      </c>
      <c r="H67" s="621" t="n">
        <v>143</v>
      </c>
      <c r="I67" s="581" t="n">
        <f aca="false">L67+O67+R67</f>
        <v>10729</v>
      </c>
      <c r="J67" s="581" t="n">
        <f aca="false">M67+P67+S67</f>
        <v>4514</v>
      </c>
      <c r="K67" s="581" t="n">
        <f aca="false">N67+Q67+T67</f>
        <v>6215</v>
      </c>
      <c r="L67" s="581" t="n">
        <f aca="false">M67+N67</f>
        <v>0</v>
      </c>
      <c r="M67" s="581" t="n">
        <v>0</v>
      </c>
      <c r="N67" s="581" t="n">
        <v>0</v>
      </c>
      <c r="O67" s="581" t="n">
        <f aca="false">P67+Q67</f>
        <v>33</v>
      </c>
      <c r="P67" s="581" t="n">
        <v>33</v>
      </c>
      <c r="Q67" s="581" t="n">
        <v>0</v>
      </c>
      <c r="R67" s="581" t="n">
        <f aca="false">S67+T67</f>
        <v>10696</v>
      </c>
      <c r="S67" s="581" t="n">
        <v>4481</v>
      </c>
      <c r="T67" s="581" t="n">
        <v>6215</v>
      </c>
    </row>
    <row r="68" s="552" customFormat="true" ht="18.75" hidden="false" customHeight="false" outlineLevel="0" collapsed="false">
      <c r="A68" s="585"/>
      <c r="B68" s="586"/>
      <c r="E68" s="615"/>
      <c r="F68" s="615"/>
      <c r="G68" s="615"/>
      <c r="H68" s="622"/>
      <c r="I68" s="615"/>
      <c r="J68" s="615"/>
      <c r="K68" s="615"/>
      <c r="L68" s="615"/>
      <c r="M68" s="615"/>
      <c r="N68" s="615"/>
      <c r="O68" s="615"/>
      <c r="P68" s="615"/>
      <c r="Q68" s="615"/>
      <c r="R68" s="615"/>
      <c r="S68" s="615"/>
      <c r="T68" s="615"/>
    </row>
    <row r="69" s="623" customFormat="true" ht="18.75" hidden="false" customHeight="false" outlineLevel="0" collapsed="false">
      <c r="A69" s="623" t="s">
        <v>254</v>
      </c>
      <c r="E69" s="618" t="n">
        <f aca="false">SUM(E70)</f>
        <v>1</v>
      </c>
      <c r="F69" s="618" t="n">
        <f aca="false">SUM(F70)</f>
        <v>130</v>
      </c>
      <c r="G69" s="618" t="n">
        <f aca="false">SUM(G70)</f>
        <v>72</v>
      </c>
      <c r="H69" s="619" t="n">
        <f aca="false">SUM(H70)</f>
        <v>58</v>
      </c>
      <c r="I69" s="618" t="n">
        <f aca="false">SUM(I70)</f>
        <v>1840</v>
      </c>
      <c r="J69" s="618" t="n">
        <f aca="false">SUM(J70)</f>
        <v>839</v>
      </c>
      <c r="K69" s="618" t="n">
        <f aca="false">SUM(K70)</f>
        <v>1001</v>
      </c>
      <c r="L69" s="618" t="n">
        <f aca="false">SUM(L70)</f>
        <v>0</v>
      </c>
      <c r="M69" s="618" t="n">
        <f aca="false">SUM(M70)</f>
        <v>0</v>
      </c>
      <c r="N69" s="618" t="n">
        <f aca="false">SUM(N70)</f>
        <v>0</v>
      </c>
      <c r="O69" s="618" t="n">
        <f aca="false">SUM(O70)</f>
        <v>614</v>
      </c>
      <c r="P69" s="618" t="n">
        <f aca="false">SUM(P70)</f>
        <v>281</v>
      </c>
      <c r="Q69" s="618" t="n">
        <f aca="false">SUM(Q70)</f>
        <v>333</v>
      </c>
      <c r="R69" s="618" t="n">
        <f aca="false">SUM(R70)</f>
        <v>1226</v>
      </c>
      <c r="S69" s="618" t="n">
        <f aca="false">SUM(S70)</f>
        <v>558</v>
      </c>
      <c r="T69" s="618" t="n">
        <f aca="false">SUM(T70)</f>
        <v>668</v>
      </c>
      <c r="U69" s="610" t="s">
        <v>255</v>
      </c>
    </row>
    <row r="70" s="597" customFormat="true" ht="18.75" hidden="false" customHeight="false" outlineLevel="0" collapsed="false">
      <c r="A70" s="624" t="n">
        <v>1</v>
      </c>
      <c r="B70" s="597" t="s">
        <v>280</v>
      </c>
      <c r="E70" s="581" t="n">
        <v>1</v>
      </c>
      <c r="F70" s="581" t="n">
        <f aca="false">SUM(G70:H70)</f>
        <v>130</v>
      </c>
      <c r="G70" s="581" t="n">
        <v>72</v>
      </c>
      <c r="H70" s="613" t="n">
        <v>58</v>
      </c>
      <c r="I70" s="581" t="n">
        <f aca="false">SUM(J70:K70)</f>
        <v>1840</v>
      </c>
      <c r="J70" s="581" t="n">
        <v>839</v>
      </c>
      <c r="K70" s="581" t="n">
        <v>1001</v>
      </c>
      <c r="L70" s="581" t="n">
        <f aca="false">M70+N70</f>
        <v>0</v>
      </c>
      <c r="M70" s="581" t="n">
        <v>0</v>
      </c>
      <c r="N70" s="581" t="n">
        <v>0</v>
      </c>
      <c r="O70" s="581" t="n">
        <f aca="false">P70+Q70</f>
        <v>614</v>
      </c>
      <c r="P70" s="581" t="n">
        <v>281</v>
      </c>
      <c r="Q70" s="581" t="n">
        <v>333</v>
      </c>
      <c r="R70" s="581" t="n">
        <f aca="false">S70+T70</f>
        <v>1226</v>
      </c>
      <c r="S70" s="581" t="n">
        <v>558</v>
      </c>
      <c r="T70" s="581" t="n">
        <v>668</v>
      </c>
    </row>
    <row r="71" s="552" customFormat="true" ht="18.75" hidden="false" customHeight="false" outlineLevel="0" collapsed="false">
      <c r="E71" s="615"/>
      <c r="F71" s="615"/>
      <c r="G71" s="615"/>
      <c r="H71" s="616"/>
      <c r="I71" s="616"/>
      <c r="J71" s="616"/>
      <c r="K71" s="616"/>
      <c r="L71" s="616"/>
      <c r="M71" s="615"/>
      <c r="N71" s="615"/>
      <c r="O71" s="615"/>
      <c r="P71" s="615"/>
      <c r="Q71" s="615"/>
      <c r="R71" s="615"/>
      <c r="S71" s="615"/>
      <c r="T71" s="615"/>
    </row>
    <row r="72" s="623" customFormat="true" ht="18.75" hidden="false" customHeight="false" outlineLevel="0" collapsed="false">
      <c r="A72" s="623" t="s">
        <v>256</v>
      </c>
      <c r="E72" s="618" t="n">
        <f aca="false">SUM(E73)</f>
        <v>1</v>
      </c>
      <c r="F72" s="618" t="n">
        <f aca="false">SUM(F73)</f>
        <v>9</v>
      </c>
      <c r="G72" s="618" t="n">
        <f aca="false">SUM(G73)</f>
        <v>7</v>
      </c>
      <c r="H72" s="619" t="n">
        <f aca="false">SUM(H73)</f>
        <v>2</v>
      </c>
      <c r="I72" s="618" t="n">
        <f aca="false">SUM(I73)</f>
        <v>189</v>
      </c>
      <c r="J72" s="618" t="n">
        <f aca="false">SUM(J73)</f>
        <v>189</v>
      </c>
      <c r="K72" s="618" t="n">
        <f aca="false">SUM(K73)</f>
        <v>0</v>
      </c>
      <c r="L72" s="618" t="n">
        <f aca="false">SUM(L73)</f>
        <v>0</v>
      </c>
      <c r="M72" s="618" t="n">
        <f aca="false">SUM(M73)</f>
        <v>0</v>
      </c>
      <c r="N72" s="618" t="n">
        <f aca="false">SUM(N73)</f>
        <v>0</v>
      </c>
      <c r="O72" s="618" t="n">
        <f aca="false">SUM(O73)</f>
        <v>0</v>
      </c>
      <c r="P72" s="618" t="n">
        <f aca="false">SUM(P73)</f>
        <v>0</v>
      </c>
      <c r="Q72" s="618" t="n">
        <f aca="false">SUM(Q73)</f>
        <v>0</v>
      </c>
      <c r="R72" s="618" t="n">
        <f aca="false">SUM(R73)</f>
        <v>189</v>
      </c>
      <c r="S72" s="618" t="n">
        <f aca="false">SUM(S73)</f>
        <v>189</v>
      </c>
      <c r="T72" s="618" t="n">
        <f aca="false">SUM(T73)</f>
        <v>0</v>
      </c>
      <c r="U72" s="610" t="s">
        <v>257</v>
      </c>
    </row>
    <row r="73" s="597" customFormat="true" ht="18.75" hidden="false" customHeight="false" outlineLevel="0" collapsed="false">
      <c r="A73" s="572" t="n">
        <v>1</v>
      </c>
      <c r="B73" s="603" t="s">
        <v>281</v>
      </c>
      <c r="E73" s="626" t="n">
        <v>1</v>
      </c>
      <c r="F73" s="581" t="n">
        <f aca="false">SUM(G73:H73)</f>
        <v>9</v>
      </c>
      <c r="G73" s="626" t="n">
        <v>7</v>
      </c>
      <c r="H73" s="612" t="n">
        <v>2</v>
      </c>
      <c r="I73" s="581" t="n">
        <f aca="false">L73+O73+R73</f>
        <v>189</v>
      </c>
      <c r="J73" s="581" t="n">
        <f aca="false">M73+P73+S73</f>
        <v>189</v>
      </c>
      <c r="K73" s="581" t="n">
        <f aca="false">N73+Q73+T73</f>
        <v>0</v>
      </c>
      <c r="L73" s="581" t="n">
        <f aca="false">M73+N73</f>
        <v>0</v>
      </c>
      <c r="M73" s="601"/>
      <c r="N73" s="601"/>
      <c r="O73" s="581" t="n">
        <f aca="false">P73+Q73</f>
        <v>0</v>
      </c>
      <c r="P73" s="601"/>
      <c r="Q73" s="601"/>
      <c r="R73" s="581" t="n">
        <f aca="false">S73+T73</f>
        <v>189</v>
      </c>
      <c r="S73" s="601" t="n">
        <v>189</v>
      </c>
      <c r="T73" s="601" t="n">
        <v>0</v>
      </c>
    </row>
    <row r="74" customFormat="false" ht="21" hidden="false" customHeight="false" outlineLevel="0" collapsed="false">
      <c r="A74" s="42"/>
      <c r="B74" s="42"/>
      <c r="C74" s="42"/>
      <c r="D74" s="43"/>
      <c r="E74" s="143"/>
      <c r="F74" s="143"/>
      <c r="G74" s="143"/>
      <c r="H74" s="42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42"/>
      <c r="V74" s="42"/>
    </row>
    <row r="82" customFormat="false" ht="21" hidden="false" customHeight="false" outlineLevel="0" collapsed="false">
      <c r="A82" s="318"/>
      <c r="B82" s="318" t="s">
        <v>282</v>
      </c>
      <c r="C82" s="318"/>
      <c r="D82" s="318"/>
    </row>
    <row r="83" customFormat="false" ht="21" hidden="false" customHeight="false" outlineLevel="0" collapsed="false">
      <c r="A83" s="318"/>
      <c r="B83" s="318" t="s">
        <v>263</v>
      </c>
      <c r="C83" s="318"/>
      <c r="D83" s="318"/>
    </row>
    <row r="84" s="552" customFormat="true" ht="21" hidden="false" customHeight="false" outlineLevel="0" collapsed="false">
      <c r="A84" s="294" t="s">
        <v>138</v>
      </c>
      <c r="B84" s="294"/>
      <c r="C84" s="294"/>
      <c r="D84" s="294"/>
      <c r="E84" s="300" t="s">
        <v>232</v>
      </c>
      <c r="F84" s="504" t="s">
        <v>264</v>
      </c>
      <c r="G84" s="504"/>
      <c r="H84" s="504"/>
      <c r="I84" s="553" t="s">
        <v>265</v>
      </c>
      <c r="J84" s="553"/>
      <c r="K84" s="553"/>
      <c r="L84" s="553"/>
      <c r="M84" s="553"/>
      <c r="N84" s="553"/>
      <c r="O84" s="553"/>
      <c r="P84" s="553"/>
      <c r="Q84" s="553"/>
      <c r="R84" s="553"/>
      <c r="S84" s="553"/>
      <c r="T84" s="553"/>
      <c r="U84" s="409" t="s">
        <v>139</v>
      </c>
      <c r="V84" s="409"/>
    </row>
    <row r="85" s="552" customFormat="true" ht="18" hidden="false" customHeight="false" outlineLevel="0" collapsed="false">
      <c r="A85" s="294"/>
      <c r="B85" s="294"/>
      <c r="C85" s="294"/>
      <c r="D85" s="294"/>
      <c r="E85" s="299" t="s">
        <v>236</v>
      </c>
      <c r="F85" s="504"/>
      <c r="G85" s="504"/>
      <c r="H85" s="504"/>
      <c r="I85" s="298" t="s">
        <v>266</v>
      </c>
      <c r="J85" s="298"/>
      <c r="K85" s="298"/>
      <c r="L85" s="554" t="s">
        <v>267</v>
      </c>
      <c r="M85" s="554"/>
      <c r="N85" s="554"/>
      <c r="O85" s="555" t="s">
        <v>268</v>
      </c>
      <c r="P85" s="555"/>
      <c r="Q85" s="555"/>
      <c r="R85" s="555" t="s">
        <v>235</v>
      </c>
      <c r="S85" s="555"/>
      <c r="T85" s="555"/>
      <c r="U85" s="409"/>
      <c r="V85" s="409"/>
    </row>
    <row r="86" s="552" customFormat="true" ht="18" hidden="false" customHeight="false" outlineLevel="0" collapsed="false">
      <c r="A86" s="294"/>
      <c r="B86" s="294"/>
      <c r="C86" s="294"/>
      <c r="D86" s="294"/>
      <c r="E86" s="556" t="s">
        <v>241</v>
      </c>
      <c r="F86" s="556" t="s">
        <v>9</v>
      </c>
      <c r="G86" s="556" t="s">
        <v>111</v>
      </c>
      <c r="H86" s="557" t="s">
        <v>112</v>
      </c>
      <c r="I86" s="556" t="s">
        <v>9</v>
      </c>
      <c r="J86" s="556" t="s">
        <v>111</v>
      </c>
      <c r="K86" s="556" t="s">
        <v>112</v>
      </c>
      <c r="L86" s="556" t="s">
        <v>9</v>
      </c>
      <c r="M86" s="556" t="s">
        <v>111</v>
      </c>
      <c r="N86" s="556" t="s">
        <v>112</v>
      </c>
      <c r="O86" s="556" t="s">
        <v>9</v>
      </c>
      <c r="P86" s="556" t="s">
        <v>111</v>
      </c>
      <c r="Q86" s="556" t="s">
        <v>112</v>
      </c>
      <c r="R86" s="556" t="s">
        <v>9</v>
      </c>
      <c r="S86" s="556" t="s">
        <v>111</v>
      </c>
      <c r="T86" s="556" t="s">
        <v>112</v>
      </c>
      <c r="U86" s="409"/>
      <c r="V86" s="409"/>
    </row>
    <row r="87" s="552" customFormat="true" ht="18" hidden="false" customHeight="false" outlineLevel="0" collapsed="false">
      <c r="A87" s="294"/>
      <c r="B87" s="294"/>
      <c r="C87" s="294"/>
      <c r="D87" s="294"/>
      <c r="E87" s="558" t="s">
        <v>242</v>
      </c>
      <c r="F87" s="558" t="s">
        <v>13</v>
      </c>
      <c r="G87" s="558" t="s">
        <v>113</v>
      </c>
      <c r="H87" s="559" t="s">
        <v>114</v>
      </c>
      <c r="I87" s="558" t="s">
        <v>13</v>
      </c>
      <c r="J87" s="558" t="s">
        <v>113</v>
      </c>
      <c r="K87" s="558" t="s">
        <v>114</v>
      </c>
      <c r="L87" s="558" t="s">
        <v>13</v>
      </c>
      <c r="M87" s="558" t="s">
        <v>113</v>
      </c>
      <c r="N87" s="558" t="s">
        <v>114</v>
      </c>
      <c r="O87" s="558" t="s">
        <v>13</v>
      </c>
      <c r="P87" s="558" t="s">
        <v>113</v>
      </c>
      <c r="Q87" s="558" t="s">
        <v>114</v>
      </c>
      <c r="R87" s="558" t="s">
        <v>13</v>
      </c>
      <c r="S87" s="558" t="s">
        <v>113</v>
      </c>
      <c r="T87" s="558" t="s">
        <v>114</v>
      </c>
      <c r="U87" s="409"/>
      <c r="V87" s="409"/>
    </row>
    <row r="88" s="564" customFormat="true" ht="21" hidden="false" customHeight="false" outlineLevel="0" collapsed="false">
      <c r="A88" s="560" t="s">
        <v>24</v>
      </c>
      <c r="B88" s="560"/>
      <c r="C88" s="560"/>
      <c r="D88" s="560"/>
      <c r="E88" s="561" t="n">
        <f aca="false">SUM(E89+E94+E96+E107+E110+E114+E117)</f>
        <v>3</v>
      </c>
      <c r="F88" s="561" t="n">
        <f aca="false">SUM(F89+F94+F96+F107+F110+F114+F117)</f>
        <v>135</v>
      </c>
      <c r="G88" s="561" t="n">
        <f aca="false">SUM(G89+G94+G96+G107+G110+G114+G117)</f>
        <v>81</v>
      </c>
      <c r="H88" s="562" t="n">
        <f aca="false">SUM(H89+H94+H96+H107+H110+H114+H117)</f>
        <v>54</v>
      </c>
      <c r="I88" s="561" t="n">
        <f aca="false">SUM(I89+I94+I96+I107+I110+I114+I117)</f>
        <v>2990</v>
      </c>
      <c r="J88" s="561" t="n">
        <f aca="false">SUM(J89+J94+J96+J107+J110+J114+J117)</f>
        <v>1714</v>
      </c>
      <c r="K88" s="561" t="n">
        <f aca="false">SUM(K89+K94+K96+K107+K110+K114+K117)</f>
        <v>1276</v>
      </c>
      <c r="L88" s="561" t="n">
        <f aca="false">SUM(L89+L94+L96+L107+L110+L114+L117)</f>
        <v>2520</v>
      </c>
      <c r="M88" s="561" t="n">
        <f aca="false">SUM(M89+M94+M96+M107+M110+M114+M117)</f>
        <v>1476</v>
      </c>
      <c r="N88" s="561" t="n">
        <f aca="false">SUM(N89+N94+N96+N107+N110+N114+N117)</f>
        <v>1044</v>
      </c>
      <c r="O88" s="561" t="n">
        <f aca="false">SUM(O89+O94+O96+O107+O110+O114+O117)</f>
        <v>470</v>
      </c>
      <c r="P88" s="561" t="n">
        <f aca="false">SUM(P89+P94+P96+P107+P110+P114+P117)</f>
        <v>238</v>
      </c>
      <c r="Q88" s="561" t="n">
        <f aca="false">SUM(Q89+Q94+Q96+Q107+Q110+Q114+Q117)</f>
        <v>232</v>
      </c>
      <c r="R88" s="561" t="n">
        <f aca="false">SUM(R89+R94+R96+R107+R110+R114+R117)</f>
        <v>0</v>
      </c>
      <c r="S88" s="561" t="n">
        <f aca="false">SUM(S89+S94+S96+S107+S110+S114+S117)</f>
        <v>0</v>
      </c>
      <c r="T88" s="561" t="n">
        <f aca="false">SUM(T89+T94+T96+T107+T110+T114+T117)</f>
        <v>0</v>
      </c>
      <c r="U88" s="563" t="s">
        <v>13</v>
      </c>
      <c r="V88" s="563"/>
    </row>
    <row r="89" s="568" customFormat="true" ht="21" hidden="false" customHeight="false" outlineLevel="0" collapsed="false">
      <c r="A89" s="565" t="s">
        <v>243</v>
      </c>
      <c r="B89" s="566"/>
      <c r="C89" s="567"/>
      <c r="E89" s="569" t="n">
        <f aca="false">SUM(E90:E91)</f>
        <v>2</v>
      </c>
      <c r="F89" s="569" t="n">
        <f aca="false">G89+H89</f>
        <v>99</v>
      </c>
      <c r="G89" s="569" t="n">
        <f aca="false">SUM(G90:G91)</f>
        <v>64</v>
      </c>
      <c r="H89" s="570" t="n">
        <f aca="false">SUM(H90:H91)</f>
        <v>35</v>
      </c>
      <c r="I89" s="569" t="n">
        <f aca="false">SUM(I90:I91)</f>
        <v>2334</v>
      </c>
      <c r="J89" s="569" t="n">
        <f aca="false">SUM(J90:J91)</f>
        <v>1340</v>
      </c>
      <c r="K89" s="569" t="n">
        <f aca="false">SUM(K90:K91)</f>
        <v>994</v>
      </c>
      <c r="L89" s="569" t="n">
        <f aca="false">SUM(L90:L91)</f>
        <v>1989</v>
      </c>
      <c r="M89" s="569" t="n">
        <f aca="false">SUM(M90:M91)</f>
        <v>1176</v>
      </c>
      <c r="N89" s="569" t="n">
        <f aca="false">SUM(N90:N91)</f>
        <v>813</v>
      </c>
      <c r="O89" s="569" t="n">
        <f aca="false">SUM(O90:O91)</f>
        <v>345</v>
      </c>
      <c r="P89" s="569" t="n">
        <f aca="false">SUM(P90:P91)</f>
        <v>164</v>
      </c>
      <c r="Q89" s="569" t="n">
        <f aca="false">SUM(Q90:Q91)</f>
        <v>181</v>
      </c>
      <c r="R89" s="569" t="n">
        <f aca="false">SUM(R90:R91)</f>
        <v>0</v>
      </c>
      <c r="S89" s="569" t="n">
        <f aca="false">SUM(S90:S91)</f>
        <v>0</v>
      </c>
      <c r="T89" s="569" t="n">
        <f aca="false">SUM(T90:T91)</f>
        <v>0</v>
      </c>
      <c r="U89" s="571" t="s">
        <v>244</v>
      </c>
      <c r="V89" s="571"/>
    </row>
    <row r="90" s="578" customFormat="true" ht="18.75" hidden="false" customHeight="false" outlineLevel="0" collapsed="false">
      <c r="A90" s="572" t="n">
        <v>1</v>
      </c>
      <c r="B90" s="627" t="s">
        <v>283</v>
      </c>
      <c r="C90" s="584"/>
      <c r="D90" s="584"/>
      <c r="E90" s="584" t="n">
        <v>1</v>
      </c>
      <c r="F90" s="577" t="n">
        <f aca="false">G90+H90</f>
        <v>39</v>
      </c>
      <c r="G90" s="578" t="n">
        <v>25</v>
      </c>
      <c r="H90" s="582" t="n">
        <v>14</v>
      </c>
      <c r="I90" s="581" t="n">
        <f aca="false">L90+O90+R90</f>
        <v>922</v>
      </c>
      <c r="J90" s="581" t="n">
        <f aca="false">M90+P90+S90</f>
        <v>553</v>
      </c>
      <c r="K90" s="581" t="n">
        <f aca="false">N90+Q90+T90</f>
        <v>369</v>
      </c>
      <c r="L90" s="582" t="n">
        <f aca="false">SUM(M90:N90)</f>
        <v>833</v>
      </c>
      <c r="M90" s="582" t="n">
        <v>493</v>
      </c>
      <c r="N90" s="582" t="n">
        <v>340</v>
      </c>
      <c r="O90" s="582" t="n">
        <f aca="false">SUM(P90:Q90)</f>
        <v>89</v>
      </c>
      <c r="P90" s="582" t="n">
        <v>60</v>
      </c>
      <c r="Q90" s="582" t="n">
        <v>29</v>
      </c>
      <c r="R90" s="582" t="n">
        <f aca="false">SUM(S90:T90)</f>
        <v>0</v>
      </c>
      <c r="S90" s="582" t="n">
        <v>0</v>
      </c>
      <c r="T90" s="582" t="n">
        <v>0</v>
      </c>
    </row>
    <row r="91" s="583" customFormat="true" ht="18.75" hidden="false" customHeight="false" outlineLevel="0" collapsed="false">
      <c r="A91" s="572" t="n">
        <v>2</v>
      </c>
      <c r="B91" s="627" t="s">
        <v>284</v>
      </c>
      <c r="C91" s="574"/>
      <c r="D91" s="575"/>
      <c r="E91" s="584" t="n">
        <v>1</v>
      </c>
      <c r="F91" s="577" t="n">
        <f aca="false">G91+H91</f>
        <v>60</v>
      </c>
      <c r="G91" s="578" t="n">
        <v>39</v>
      </c>
      <c r="H91" s="579" t="n">
        <v>21</v>
      </c>
      <c r="I91" s="581" t="n">
        <f aca="false">L91+O91+R91</f>
        <v>1412</v>
      </c>
      <c r="J91" s="581" t="n">
        <f aca="false">M91+P91+S91</f>
        <v>787</v>
      </c>
      <c r="K91" s="581" t="n">
        <f aca="false">N91+Q91+T91</f>
        <v>625</v>
      </c>
      <c r="L91" s="582" t="n">
        <f aca="false">SUM(M91:N91)</f>
        <v>1156</v>
      </c>
      <c r="M91" s="582" t="n">
        <v>683</v>
      </c>
      <c r="N91" s="582" t="n">
        <v>473</v>
      </c>
      <c r="O91" s="582" t="n">
        <f aca="false">SUM(P91:Q91)</f>
        <v>256</v>
      </c>
      <c r="P91" s="582" t="n">
        <v>104</v>
      </c>
      <c r="Q91" s="582" t="n">
        <v>152</v>
      </c>
      <c r="R91" s="582" t="n">
        <f aca="false">SUM(S91:T91)</f>
        <v>0</v>
      </c>
      <c r="S91" s="582" t="n">
        <v>0</v>
      </c>
      <c r="T91" s="582" t="n">
        <v>0</v>
      </c>
    </row>
    <row r="92" s="591" customFormat="true" ht="18" hidden="false" customHeight="false" outlineLevel="0" collapsed="false">
      <c r="A92" s="585"/>
      <c r="B92" s="586"/>
      <c r="C92" s="585"/>
      <c r="D92" s="587"/>
      <c r="E92" s="588"/>
      <c r="F92" s="589"/>
      <c r="G92" s="589"/>
      <c r="H92" s="586"/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</row>
    <row r="93" s="568" customFormat="true" ht="21" hidden="false" customHeight="false" outlineLevel="0" collapsed="false">
      <c r="A93" s="565" t="s">
        <v>245</v>
      </c>
      <c r="B93" s="565"/>
      <c r="C93" s="592"/>
      <c r="E93" s="569"/>
      <c r="F93" s="569"/>
      <c r="G93" s="569"/>
      <c r="H93" s="593"/>
      <c r="I93" s="569"/>
      <c r="J93" s="569"/>
      <c r="K93" s="569"/>
      <c r="L93" s="569"/>
      <c r="M93" s="569"/>
      <c r="N93" s="569"/>
      <c r="O93" s="569"/>
      <c r="P93" s="569"/>
      <c r="Q93" s="569"/>
      <c r="R93" s="569"/>
      <c r="S93" s="569"/>
      <c r="T93" s="569"/>
      <c r="U93" s="594"/>
      <c r="V93" s="594"/>
    </row>
    <row r="94" s="568" customFormat="true" ht="21" hidden="false" customHeight="false" outlineLevel="0" collapsed="false">
      <c r="A94" s="595" t="s">
        <v>246</v>
      </c>
      <c r="B94" s="595"/>
      <c r="C94" s="595"/>
      <c r="D94" s="595"/>
      <c r="E94" s="569" t="n">
        <f aca="false">SUM(E95:E95)</f>
        <v>1</v>
      </c>
      <c r="F94" s="569" t="n">
        <f aca="false">G94+H94</f>
        <v>36</v>
      </c>
      <c r="G94" s="569" t="n">
        <f aca="false">SUM(G95:G95)</f>
        <v>17</v>
      </c>
      <c r="H94" s="570" t="n">
        <f aca="false">SUM(H95:H95)</f>
        <v>19</v>
      </c>
      <c r="I94" s="569" t="n">
        <f aca="false">SUM(I95)</f>
        <v>656</v>
      </c>
      <c r="J94" s="569" t="n">
        <f aca="false">SUM(J95)</f>
        <v>374</v>
      </c>
      <c r="K94" s="569" t="n">
        <f aca="false">SUM(K95)</f>
        <v>282</v>
      </c>
      <c r="L94" s="569" t="n">
        <f aca="false">SUM(L95)</f>
        <v>531</v>
      </c>
      <c r="M94" s="569" t="n">
        <f aca="false">SUM(M95)</f>
        <v>300</v>
      </c>
      <c r="N94" s="569" t="n">
        <f aca="false">SUM(N95)</f>
        <v>231</v>
      </c>
      <c r="O94" s="569" t="n">
        <f aca="false">SUM(O95)</f>
        <v>125</v>
      </c>
      <c r="P94" s="569" t="n">
        <f aca="false">SUM(P95)</f>
        <v>74</v>
      </c>
      <c r="Q94" s="569" t="n">
        <f aca="false">SUM(Q95)</f>
        <v>51</v>
      </c>
      <c r="R94" s="569" t="n">
        <f aca="false">SUM(R95)</f>
        <v>0</v>
      </c>
      <c r="S94" s="569" t="n">
        <f aca="false">SUM(S95)</f>
        <v>0</v>
      </c>
      <c r="T94" s="569" t="n">
        <f aca="false">SUM(T95)</f>
        <v>0</v>
      </c>
      <c r="U94" s="594" t="s">
        <v>247</v>
      </c>
      <c r="V94" s="594"/>
    </row>
    <row r="95" s="583" customFormat="true" ht="18.75" hidden="false" customHeight="false" outlineLevel="0" collapsed="false">
      <c r="A95" s="596" t="n">
        <v>1</v>
      </c>
      <c r="B95" s="603" t="s">
        <v>285</v>
      </c>
      <c r="C95" s="598"/>
      <c r="D95" s="599"/>
      <c r="E95" s="584" t="n">
        <v>1</v>
      </c>
      <c r="F95" s="577" t="n">
        <f aca="false">G95+H95</f>
        <v>36</v>
      </c>
      <c r="G95" s="581" t="n">
        <v>17</v>
      </c>
      <c r="H95" s="578" t="n">
        <v>19</v>
      </c>
      <c r="I95" s="581" t="n">
        <f aca="false">L95+O95+R95</f>
        <v>656</v>
      </c>
      <c r="J95" s="581" t="n">
        <f aca="false">M95+P95+S95</f>
        <v>374</v>
      </c>
      <c r="K95" s="581" t="n">
        <f aca="false">N95+Q95+T95</f>
        <v>282</v>
      </c>
      <c r="L95" s="582" t="n">
        <f aca="false">SUM(M95:N95)</f>
        <v>531</v>
      </c>
      <c r="M95" s="579" t="n">
        <v>300</v>
      </c>
      <c r="N95" s="579" t="n">
        <v>231</v>
      </c>
      <c r="O95" s="582" t="n">
        <f aca="false">SUM(P95:Q95)</f>
        <v>125</v>
      </c>
      <c r="P95" s="579" t="n">
        <v>74</v>
      </c>
      <c r="Q95" s="579" t="n">
        <v>51</v>
      </c>
      <c r="R95" s="582" t="n">
        <f aca="false">SUM(S95:T95)</f>
        <v>0</v>
      </c>
      <c r="S95" s="579" t="n">
        <v>0</v>
      </c>
      <c r="T95" s="579" t="n">
        <v>0</v>
      </c>
    </row>
    <row r="96" s="623" customFormat="true" ht="18.75" hidden="false" customHeight="false" outlineLevel="0" collapsed="false">
      <c r="A96" s="604" t="s">
        <v>248</v>
      </c>
      <c r="B96" s="605"/>
      <c r="C96" s="605"/>
      <c r="D96" s="606"/>
      <c r="E96" s="607" t="n">
        <f aca="false">SUM(E97:E98)</f>
        <v>0</v>
      </c>
      <c r="F96" s="607" t="n">
        <f aca="false">SUM(F97:F98)</f>
        <v>0</v>
      </c>
      <c r="G96" s="607" t="n">
        <f aca="false">SUM(G97:G98)</f>
        <v>0</v>
      </c>
      <c r="H96" s="608" t="n">
        <f aca="false">SUM(H97:H98)</f>
        <v>0</v>
      </c>
      <c r="I96" s="607" t="n">
        <f aca="false">SUM(I97:I98)</f>
        <v>0</v>
      </c>
      <c r="J96" s="607"/>
      <c r="K96" s="607"/>
      <c r="L96" s="607"/>
      <c r="M96" s="607"/>
      <c r="N96" s="607"/>
      <c r="O96" s="607"/>
      <c r="P96" s="607"/>
      <c r="Q96" s="607"/>
      <c r="R96" s="607"/>
      <c r="S96" s="607"/>
      <c r="T96" s="607"/>
      <c r="U96" s="605" t="s">
        <v>249</v>
      </c>
      <c r="V96" s="609"/>
    </row>
    <row r="97" s="597" customFormat="true" ht="18.75" hidden="false" customHeight="false" outlineLevel="0" collapsed="false">
      <c r="A97" s="611"/>
      <c r="B97" s="603"/>
      <c r="C97" s="603"/>
      <c r="D97" s="612"/>
      <c r="E97" s="581"/>
      <c r="F97" s="581"/>
      <c r="G97" s="581"/>
      <c r="H97" s="613"/>
      <c r="I97" s="613"/>
      <c r="J97" s="613"/>
      <c r="K97" s="613"/>
      <c r="L97" s="613"/>
      <c r="M97" s="581"/>
      <c r="N97" s="581"/>
      <c r="O97" s="581"/>
      <c r="P97" s="581"/>
      <c r="Q97" s="581"/>
      <c r="R97" s="581"/>
      <c r="S97" s="581"/>
      <c r="T97" s="581"/>
      <c r="U97" s="603"/>
    </row>
    <row r="98" s="597" customFormat="true" ht="18.75" hidden="false" customHeight="false" outlineLevel="0" collapsed="false">
      <c r="A98" s="596"/>
      <c r="B98" s="600"/>
      <c r="C98" s="603"/>
      <c r="D98" s="612"/>
      <c r="E98" s="601"/>
      <c r="F98" s="581"/>
      <c r="G98" s="601"/>
      <c r="H98" s="580"/>
      <c r="I98" s="580"/>
      <c r="J98" s="580"/>
      <c r="K98" s="580"/>
      <c r="L98" s="580"/>
      <c r="M98" s="601"/>
      <c r="N98" s="601"/>
      <c r="O98" s="601"/>
      <c r="P98" s="601"/>
      <c r="Q98" s="601"/>
      <c r="R98" s="601"/>
      <c r="S98" s="601"/>
      <c r="T98" s="601"/>
      <c r="U98" s="603"/>
    </row>
    <row r="99" s="552" customFormat="true" ht="18.75" hidden="false" customHeight="false" outlineLevel="0" collapsed="false">
      <c r="A99" s="369"/>
      <c r="B99" s="369"/>
      <c r="C99" s="369"/>
      <c r="D99" s="367"/>
      <c r="E99" s="615"/>
      <c r="F99" s="615"/>
      <c r="G99" s="615"/>
      <c r="H99" s="616"/>
      <c r="I99" s="616"/>
      <c r="J99" s="616"/>
      <c r="K99" s="616"/>
      <c r="L99" s="616"/>
      <c r="M99" s="615"/>
      <c r="N99" s="615"/>
      <c r="O99" s="615"/>
      <c r="P99" s="615"/>
      <c r="Q99" s="615"/>
      <c r="R99" s="615"/>
      <c r="S99" s="615"/>
      <c r="T99" s="615"/>
      <c r="U99" s="369"/>
    </row>
    <row r="100" s="552" customFormat="true" ht="18.75" hidden="false" customHeight="false" outlineLevel="0" collapsed="false">
      <c r="A100" s="369"/>
      <c r="B100" s="369"/>
      <c r="C100" s="369"/>
      <c r="D100" s="367"/>
      <c r="E100" s="615"/>
      <c r="F100" s="615"/>
      <c r="G100" s="615"/>
      <c r="H100" s="616"/>
      <c r="I100" s="616"/>
      <c r="J100" s="616"/>
      <c r="K100" s="616"/>
      <c r="L100" s="616"/>
      <c r="M100" s="615"/>
      <c r="N100" s="615"/>
      <c r="O100" s="615"/>
      <c r="P100" s="615"/>
      <c r="Q100" s="615"/>
      <c r="R100" s="615"/>
      <c r="S100" s="615"/>
      <c r="T100" s="615"/>
      <c r="U100" s="369"/>
    </row>
    <row r="101" customFormat="false" ht="21" hidden="false" customHeight="false" outlineLevel="0" collapsed="false">
      <c r="A101" s="318"/>
      <c r="B101" s="318" t="s">
        <v>282</v>
      </c>
      <c r="C101" s="318"/>
      <c r="D101" s="318"/>
    </row>
    <row r="102" customFormat="false" ht="21" hidden="false" customHeight="false" outlineLevel="0" collapsed="false">
      <c r="A102" s="318"/>
      <c r="B102" s="318" t="s">
        <v>276</v>
      </c>
      <c r="C102" s="318"/>
      <c r="D102" s="318"/>
    </row>
    <row r="103" s="552" customFormat="true" ht="21" hidden="false" customHeight="false" outlineLevel="0" collapsed="false">
      <c r="A103" s="294" t="s">
        <v>138</v>
      </c>
      <c r="B103" s="294"/>
      <c r="C103" s="294"/>
      <c r="D103" s="294"/>
      <c r="E103" s="300" t="s">
        <v>232</v>
      </c>
      <c r="F103" s="504" t="s">
        <v>264</v>
      </c>
      <c r="G103" s="504"/>
      <c r="H103" s="504"/>
      <c r="I103" s="553" t="s">
        <v>265</v>
      </c>
      <c r="J103" s="553"/>
      <c r="K103" s="553"/>
      <c r="L103" s="553"/>
      <c r="M103" s="553"/>
      <c r="N103" s="553"/>
      <c r="O103" s="553"/>
      <c r="P103" s="553"/>
      <c r="Q103" s="553"/>
      <c r="R103" s="553"/>
      <c r="S103" s="553"/>
      <c r="T103" s="553"/>
      <c r="U103" s="409" t="s">
        <v>139</v>
      </c>
      <c r="V103" s="409"/>
    </row>
    <row r="104" s="552" customFormat="true" ht="18" hidden="false" customHeight="false" outlineLevel="0" collapsed="false">
      <c r="A104" s="294"/>
      <c r="B104" s="294"/>
      <c r="C104" s="294"/>
      <c r="D104" s="294"/>
      <c r="E104" s="299" t="s">
        <v>236</v>
      </c>
      <c r="F104" s="504"/>
      <c r="G104" s="504"/>
      <c r="H104" s="504"/>
      <c r="I104" s="298" t="s">
        <v>266</v>
      </c>
      <c r="J104" s="298"/>
      <c r="K104" s="298"/>
      <c r="L104" s="554" t="s">
        <v>267</v>
      </c>
      <c r="M104" s="554"/>
      <c r="N104" s="554"/>
      <c r="O104" s="555" t="s">
        <v>268</v>
      </c>
      <c r="P104" s="555"/>
      <c r="Q104" s="555"/>
      <c r="R104" s="555" t="s">
        <v>235</v>
      </c>
      <c r="S104" s="555"/>
      <c r="T104" s="555"/>
      <c r="U104" s="409"/>
      <c r="V104" s="409"/>
    </row>
    <row r="105" s="552" customFormat="true" ht="18" hidden="false" customHeight="false" outlineLevel="0" collapsed="false">
      <c r="A105" s="294"/>
      <c r="B105" s="294"/>
      <c r="C105" s="294"/>
      <c r="D105" s="294"/>
      <c r="E105" s="556" t="s">
        <v>241</v>
      </c>
      <c r="F105" s="556" t="s">
        <v>9</v>
      </c>
      <c r="G105" s="556" t="s">
        <v>111</v>
      </c>
      <c r="H105" s="557" t="s">
        <v>112</v>
      </c>
      <c r="I105" s="556" t="s">
        <v>9</v>
      </c>
      <c r="J105" s="556" t="s">
        <v>111</v>
      </c>
      <c r="K105" s="556" t="s">
        <v>112</v>
      </c>
      <c r="L105" s="556" t="s">
        <v>9</v>
      </c>
      <c r="M105" s="556" t="s">
        <v>111</v>
      </c>
      <c r="N105" s="556" t="s">
        <v>112</v>
      </c>
      <c r="O105" s="556" t="s">
        <v>9</v>
      </c>
      <c r="P105" s="556" t="s">
        <v>111</v>
      </c>
      <c r="Q105" s="556" t="s">
        <v>112</v>
      </c>
      <c r="R105" s="556" t="s">
        <v>9</v>
      </c>
      <c r="S105" s="556" t="s">
        <v>111</v>
      </c>
      <c r="T105" s="556" t="s">
        <v>112</v>
      </c>
      <c r="U105" s="409"/>
      <c r="V105" s="409"/>
    </row>
    <row r="106" s="552" customFormat="true" ht="18" hidden="false" customHeight="false" outlineLevel="0" collapsed="false">
      <c r="A106" s="294"/>
      <c r="B106" s="294"/>
      <c r="C106" s="294"/>
      <c r="D106" s="294"/>
      <c r="E106" s="558" t="s">
        <v>242</v>
      </c>
      <c r="F106" s="558" t="s">
        <v>13</v>
      </c>
      <c r="G106" s="558" t="s">
        <v>113</v>
      </c>
      <c r="H106" s="559" t="s">
        <v>114</v>
      </c>
      <c r="I106" s="558" t="s">
        <v>13</v>
      </c>
      <c r="J106" s="558" t="s">
        <v>113</v>
      </c>
      <c r="K106" s="558" t="s">
        <v>114</v>
      </c>
      <c r="L106" s="558" t="s">
        <v>13</v>
      </c>
      <c r="M106" s="558" t="s">
        <v>113</v>
      </c>
      <c r="N106" s="558" t="s">
        <v>114</v>
      </c>
      <c r="O106" s="558" t="s">
        <v>13</v>
      </c>
      <c r="P106" s="558" t="s">
        <v>113</v>
      </c>
      <c r="Q106" s="558" t="s">
        <v>114</v>
      </c>
      <c r="R106" s="558" t="s">
        <v>13</v>
      </c>
      <c r="S106" s="558" t="s">
        <v>113</v>
      </c>
      <c r="T106" s="558" t="s">
        <v>114</v>
      </c>
      <c r="U106" s="409"/>
      <c r="V106" s="409"/>
    </row>
    <row r="107" s="623" customFormat="true" ht="18.75" hidden="false" customHeight="false" outlineLevel="0" collapsed="false">
      <c r="A107" s="617" t="s">
        <v>250</v>
      </c>
      <c r="B107" s="617"/>
      <c r="C107" s="617"/>
      <c r="D107" s="604"/>
      <c r="E107" s="618" t="n">
        <f aca="false">SUM(E108)</f>
        <v>0</v>
      </c>
      <c r="F107" s="618" t="n">
        <f aca="false">SUM(G107:H107)</f>
        <v>0</v>
      </c>
      <c r="G107" s="618" t="n">
        <f aca="false">SUM(G108)</f>
        <v>0</v>
      </c>
      <c r="H107" s="619" t="n">
        <f aca="false">SUM(H108)</f>
        <v>0</v>
      </c>
      <c r="I107" s="618" t="n">
        <f aca="false">SUM(I108)</f>
        <v>0</v>
      </c>
      <c r="J107" s="618"/>
      <c r="K107" s="618"/>
      <c r="L107" s="618"/>
      <c r="M107" s="628"/>
      <c r="N107" s="628"/>
      <c r="O107" s="628"/>
      <c r="P107" s="628"/>
      <c r="Q107" s="628"/>
      <c r="R107" s="628"/>
      <c r="S107" s="628"/>
      <c r="T107" s="628"/>
      <c r="U107" s="620" t="s">
        <v>251</v>
      </c>
    </row>
    <row r="108" s="597" customFormat="true" ht="18.75" hidden="false" customHeight="false" outlineLevel="0" collapsed="false">
      <c r="A108" s="611"/>
      <c r="B108" s="603"/>
      <c r="C108" s="603"/>
      <c r="D108" s="603"/>
      <c r="E108" s="581"/>
      <c r="F108" s="581"/>
      <c r="G108" s="581"/>
      <c r="H108" s="621"/>
      <c r="I108" s="581"/>
      <c r="J108" s="581"/>
      <c r="K108" s="581"/>
      <c r="L108" s="581"/>
      <c r="M108" s="581"/>
      <c r="N108" s="581"/>
      <c r="O108" s="581"/>
      <c r="P108" s="581"/>
      <c r="Q108" s="581"/>
      <c r="R108" s="581"/>
      <c r="S108" s="581"/>
      <c r="T108" s="581"/>
      <c r="U108" s="603"/>
    </row>
    <row r="109" s="552" customFormat="true" ht="18.75" hidden="false" customHeight="false" outlineLevel="0" collapsed="false">
      <c r="A109" s="349"/>
      <c r="B109" s="369"/>
      <c r="C109" s="369"/>
      <c r="D109" s="369"/>
      <c r="E109" s="615"/>
      <c r="F109" s="615"/>
      <c r="G109" s="615"/>
      <c r="H109" s="622"/>
      <c r="I109" s="615"/>
      <c r="J109" s="615"/>
      <c r="K109" s="615"/>
      <c r="L109" s="615"/>
      <c r="M109" s="615"/>
      <c r="N109" s="615"/>
      <c r="O109" s="615"/>
      <c r="P109" s="615"/>
      <c r="Q109" s="615"/>
      <c r="R109" s="615"/>
      <c r="S109" s="615"/>
      <c r="T109" s="615"/>
      <c r="U109" s="369"/>
    </row>
    <row r="110" s="623" customFormat="true" ht="18.75" hidden="false" customHeight="false" outlineLevel="0" collapsed="false">
      <c r="A110" s="623" t="s">
        <v>252</v>
      </c>
      <c r="E110" s="618" t="n">
        <f aca="false">SUM(E111:E112)</f>
        <v>0</v>
      </c>
      <c r="F110" s="618" t="n">
        <f aca="false">SUM(F111:F112)</f>
        <v>0</v>
      </c>
      <c r="G110" s="618" t="n">
        <f aca="false">SUM(G111:G112)</f>
        <v>0</v>
      </c>
      <c r="H110" s="619" t="n">
        <f aca="false">SUM(H111:H112)</f>
        <v>0</v>
      </c>
      <c r="I110" s="618" t="n">
        <f aca="false">SUM(I111:I112)</f>
        <v>0</v>
      </c>
      <c r="J110" s="618"/>
      <c r="K110" s="618"/>
      <c r="L110" s="618"/>
      <c r="M110" s="618"/>
      <c r="N110" s="618"/>
      <c r="O110" s="618"/>
      <c r="P110" s="618"/>
      <c r="Q110" s="618"/>
      <c r="R110" s="618"/>
      <c r="S110" s="618"/>
      <c r="T110" s="618"/>
      <c r="U110" s="610" t="s">
        <v>253</v>
      </c>
    </row>
    <row r="111" s="597" customFormat="true" ht="18.75" hidden="false" customHeight="false" outlineLevel="0" collapsed="false">
      <c r="A111" s="624"/>
      <c r="B111" s="625"/>
      <c r="E111" s="581"/>
      <c r="F111" s="581"/>
      <c r="G111" s="581"/>
      <c r="H111" s="621"/>
      <c r="I111" s="581"/>
      <c r="J111" s="581"/>
      <c r="K111" s="581"/>
      <c r="L111" s="581"/>
      <c r="M111" s="581"/>
      <c r="N111" s="581"/>
      <c r="O111" s="581"/>
      <c r="P111" s="581"/>
      <c r="Q111" s="581"/>
      <c r="R111" s="581"/>
      <c r="S111" s="581"/>
      <c r="T111" s="581"/>
    </row>
    <row r="112" s="597" customFormat="true" ht="18.75" hidden="false" customHeight="false" outlineLevel="0" collapsed="false">
      <c r="A112" s="596"/>
      <c r="B112" s="600"/>
      <c r="E112" s="581"/>
      <c r="F112" s="581"/>
      <c r="G112" s="581"/>
      <c r="H112" s="621"/>
      <c r="I112" s="581"/>
      <c r="J112" s="581"/>
      <c r="K112" s="581"/>
      <c r="L112" s="581"/>
      <c r="M112" s="581"/>
      <c r="N112" s="581"/>
      <c r="O112" s="581"/>
      <c r="P112" s="581"/>
      <c r="Q112" s="581"/>
      <c r="R112" s="581"/>
      <c r="S112" s="581"/>
      <c r="T112" s="581"/>
    </row>
    <row r="113" s="552" customFormat="true" ht="18.75" hidden="false" customHeight="false" outlineLevel="0" collapsed="false">
      <c r="A113" s="585"/>
      <c r="B113" s="586"/>
      <c r="E113" s="615"/>
      <c r="F113" s="615"/>
      <c r="G113" s="615"/>
      <c r="H113" s="622"/>
      <c r="I113" s="615"/>
      <c r="J113" s="615"/>
      <c r="K113" s="615"/>
      <c r="L113" s="615"/>
      <c r="M113" s="615"/>
      <c r="N113" s="615"/>
      <c r="O113" s="615"/>
      <c r="P113" s="615"/>
      <c r="Q113" s="615"/>
      <c r="R113" s="615"/>
      <c r="S113" s="615"/>
      <c r="T113" s="615"/>
    </row>
    <row r="114" s="623" customFormat="true" ht="18.75" hidden="false" customHeight="false" outlineLevel="0" collapsed="false">
      <c r="A114" s="623" t="s">
        <v>254</v>
      </c>
      <c r="E114" s="618" t="n">
        <f aca="false">SUM(E115)</f>
        <v>0</v>
      </c>
      <c r="F114" s="618" t="n">
        <f aca="false">SUM(F115)</f>
        <v>0</v>
      </c>
      <c r="G114" s="618" t="n">
        <f aca="false">SUM(G115)</f>
        <v>0</v>
      </c>
      <c r="H114" s="619" t="n">
        <f aca="false">SUM(H115)</f>
        <v>0</v>
      </c>
      <c r="I114" s="618" t="n">
        <f aca="false">SUM(I115)</f>
        <v>0</v>
      </c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0" t="s">
        <v>255</v>
      </c>
    </row>
    <row r="115" s="597" customFormat="true" ht="18.75" hidden="false" customHeight="false" outlineLevel="0" collapsed="false">
      <c r="A115" s="624"/>
      <c r="E115" s="581"/>
      <c r="F115" s="581"/>
      <c r="G115" s="581"/>
      <c r="H115" s="613"/>
      <c r="I115" s="613"/>
      <c r="J115" s="613"/>
      <c r="K115" s="613"/>
      <c r="L115" s="613"/>
      <c r="M115" s="581"/>
      <c r="N115" s="581"/>
      <c r="O115" s="581"/>
      <c r="P115" s="581"/>
      <c r="Q115" s="581"/>
      <c r="R115" s="581"/>
      <c r="S115" s="581"/>
      <c r="T115" s="581"/>
    </row>
    <row r="116" s="552" customFormat="true" ht="18.75" hidden="false" customHeight="false" outlineLevel="0" collapsed="false">
      <c r="E116" s="615"/>
      <c r="F116" s="615"/>
      <c r="G116" s="615"/>
      <c r="H116" s="616"/>
      <c r="I116" s="616"/>
      <c r="J116" s="616"/>
      <c r="K116" s="616"/>
      <c r="L116" s="616"/>
      <c r="M116" s="615"/>
      <c r="N116" s="615"/>
      <c r="O116" s="615"/>
      <c r="P116" s="615"/>
      <c r="Q116" s="615"/>
      <c r="R116" s="615"/>
      <c r="S116" s="615"/>
      <c r="T116" s="615"/>
    </row>
    <row r="117" s="623" customFormat="true" ht="18.75" hidden="false" customHeight="false" outlineLevel="0" collapsed="false">
      <c r="A117" s="623" t="s">
        <v>256</v>
      </c>
      <c r="E117" s="618" t="n">
        <f aca="false">SUM(E118)</f>
        <v>0</v>
      </c>
      <c r="F117" s="618" t="n">
        <f aca="false">SUM(F118)</f>
        <v>0</v>
      </c>
      <c r="G117" s="618" t="n">
        <f aca="false">SUM(G118)</f>
        <v>0</v>
      </c>
      <c r="H117" s="619" t="n">
        <f aca="false">SUM(H118)</f>
        <v>0</v>
      </c>
      <c r="I117" s="618" t="n">
        <f aca="false">SUM(I118)</f>
        <v>0</v>
      </c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0" t="s">
        <v>257</v>
      </c>
    </row>
    <row r="118" s="597" customFormat="true" ht="18.75" hidden="false" customHeight="false" outlineLevel="0" collapsed="false">
      <c r="A118" s="572"/>
      <c r="B118" s="600"/>
      <c r="E118" s="626"/>
      <c r="F118" s="581"/>
      <c r="G118" s="626"/>
      <c r="H118" s="612"/>
      <c r="I118" s="580"/>
      <c r="J118" s="580"/>
      <c r="K118" s="580"/>
      <c r="L118" s="580"/>
      <c r="M118" s="601"/>
      <c r="N118" s="601"/>
      <c r="O118" s="601"/>
      <c r="P118" s="601"/>
      <c r="Q118" s="601"/>
      <c r="R118" s="601"/>
      <c r="S118" s="601"/>
      <c r="T118" s="601"/>
    </row>
    <row r="119" customFormat="false" ht="21" hidden="false" customHeight="false" outlineLevel="0" collapsed="false">
      <c r="A119" s="42"/>
      <c r="B119" s="42"/>
      <c r="C119" s="42"/>
      <c r="D119" s="43"/>
      <c r="E119" s="143"/>
      <c r="F119" s="143"/>
      <c r="G119" s="143"/>
      <c r="H119" s="42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42"/>
      <c r="V119" s="42"/>
    </row>
  </sheetData>
  <mergeCells count="63">
    <mergeCell ref="A5:D9"/>
    <mergeCell ref="F5:H6"/>
    <mergeCell ref="I5:T5"/>
    <mergeCell ref="U5:V9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A10:D10"/>
    <mergeCell ref="U10:V10"/>
    <mergeCell ref="U11:V11"/>
    <mergeCell ref="U12:V12"/>
    <mergeCell ref="A13:D13"/>
    <mergeCell ref="U13:V13"/>
    <mergeCell ref="A37:D40"/>
    <mergeCell ref="F37:H38"/>
    <mergeCell ref="I37:T37"/>
    <mergeCell ref="U37:V40"/>
    <mergeCell ref="I38:K38"/>
    <mergeCell ref="L38:N38"/>
    <mergeCell ref="O38:Q38"/>
    <mergeCell ref="R38:T38"/>
    <mergeCell ref="A41:D41"/>
    <mergeCell ref="U41:V41"/>
    <mergeCell ref="U42:V42"/>
    <mergeCell ref="U47:V47"/>
    <mergeCell ref="A48:D48"/>
    <mergeCell ref="U48:V48"/>
    <mergeCell ref="A58:D61"/>
    <mergeCell ref="F58:H59"/>
    <mergeCell ref="I58:T58"/>
    <mergeCell ref="U58:V61"/>
    <mergeCell ref="I59:K59"/>
    <mergeCell ref="L59:N59"/>
    <mergeCell ref="O59:Q59"/>
    <mergeCell ref="R59:T59"/>
    <mergeCell ref="A84:D87"/>
    <mergeCell ref="F84:H85"/>
    <mergeCell ref="I84:T84"/>
    <mergeCell ref="U84:V87"/>
    <mergeCell ref="I85:K85"/>
    <mergeCell ref="L85:N85"/>
    <mergeCell ref="O85:Q85"/>
    <mergeCell ref="R85:T85"/>
    <mergeCell ref="A88:D88"/>
    <mergeCell ref="U88:V88"/>
    <mergeCell ref="U89:V89"/>
    <mergeCell ref="U93:V93"/>
    <mergeCell ref="A94:D94"/>
    <mergeCell ref="U94:V94"/>
    <mergeCell ref="A103:D106"/>
    <mergeCell ref="F103:H104"/>
    <mergeCell ref="I103:T103"/>
    <mergeCell ref="U103:V106"/>
    <mergeCell ref="I104:K104"/>
    <mergeCell ref="L104:N104"/>
    <mergeCell ref="O104:Q104"/>
    <mergeCell ref="R104:T104"/>
  </mergeCells>
  <printOptions headings="false" gridLines="false" gridLinesSet="true" horizontalCentered="false" verticalCentered="false"/>
  <pageMargins left="0.629861111111111" right="0.7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3.99"/>
    <col collapsed="false" customWidth="true" hidden="false" outlineLevel="0" max="5" min="5" style="1" width="7.71"/>
    <col collapsed="false" customWidth="true" hidden="false" outlineLevel="0" max="6" min="6" style="1" width="7.56"/>
    <col collapsed="false" customWidth="true" hidden="false" outlineLevel="0" max="10" min="7" style="1" width="7.71"/>
    <col collapsed="false" customWidth="true" hidden="false" outlineLevel="0" max="11" min="11" style="1" width="8.56"/>
    <col collapsed="false" customWidth="true" hidden="false" outlineLevel="0" max="12" min="12" style="1" width="9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1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108" t="s">
        <v>60</v>
      </c>
      <c r="C1" s="5" t="n">
        <v>3.14</v>
      </c>
      <c r="D1" s="108" t="s">
        <v>286</v>
      </c>
      <c r="E1" s="3"/>
      <c r="F1" s="3"/>
      <c r="G1" s="3"/>
      <c r="H1" s="3"/>
      <c r="I1" s="3"/>
      <c r="J1" s="3"/>
      <c r="O1" s="38"/>
    </row>
    <row r="2" s="110" customFormat="true" ht="18.75" hidden="false" customHeight="false" outlineLevel="0" collapsed="false">
      <c r="B2" s="110" t="s">
        <v>2</v>
      </c>
      <c r="C2" s="111" t="n">
        <v>3.14</v>
      </c>
      <c r="D2" s="110" t="s">
        <v>287</v>
      </c>
      <c r="O2" s="7"/>
    </row>
    <row r="3" s="3" customFormat="true" ht="21" hidden="false" customHeight="false" outlineLevel="0" collapsed="false"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</row>
    <row r="4" s="547" customFormat="true" ht="19.5" hidden="false" customHeight="false" outlineLevel="0" collapsed="false">
      <c r="A4" s="10" t="s">
        <v>138</v>
      </c>
      <c r="B4" s="10"/>
      <c r="C4" s="10"/>
      <c r="D4" s="10"/>
      <c r="E4" s="629"/>
      <c r="F4" s="629"/>
      <c r="G4" s="630" t="s">
        <v>288</v>
      </c>
      <c r="H4" s="630"/>
      <c r="I4" s="630"/>
      <c r="J4" s="630"/>
      <c r="K4" s="630"/>
      <c r="L4" s="630"/>
      <c r="M4" s="630"/>
      <c r="N4" s="630"/>
      <c r="O4" s="178" t="s">
        <v>139</v>
      </c>
      <c r="P4" s="178"/>
    </row>
    <row r="5" s="547" customFormat="true" ht="18.75" hidden="false" customHeight="false" outlineLevel="0" collapsed="false">
      <c r="A5" s="10"/>
      <c r="B5" s="10"/>
      <c r="C5" s="10"/>
      <c r="D5" s="10"/>
      <c r="E5" s="631"/>
      <c r="F5" s="540"/>
      <c r="G5" s="632" t="s">
        <v>289</v>
      </c>
      <c r="H5" s="632"/>
      <c r="I5" s="632" t="s">
        <v>290</v>
      </c>
      <c r="J5" s="632"/>
      <c r="K5" s="633" t="s">
        <v>291</v>
      </c>
      <c r="L5" s="633"/>
      <c r="M5" s="632" t="s">
        <v>122</v>
      </c>
      <c r="N5" s="632"/>
      <c r="O5" s="178"/>
      <c r="P5" s="178"/>
    </row>
    <row r="6" s="547" customFormat="true" ht="18.75" hidden="false" customHeight="false" outlineLevel="0" collapsed="false">
      <c r="A6" s="10"/>
      <c r="B6" s="10"/>
      <c r="C6" s="10"/>
      <c r="D6" s="10"/>
      <c r="E6" s="632" t="s">
        <v>9</v>
      </c>
      <c r="F6" s="632"/>
      <c r="G6" s="634" t="s">
        <v>292</v>
      </c>
      <c r="H6" s="634"/>
      <c r="I6" s="634" t="s">
        <v>293</v>
      </c>
      <c r="J6" s="634"/>
      <c r="K6" s="634" t="s">
        <v>294</v>
      </c>
      <c r="L6" s="634"/>
      <c r="M6" s="634" t="s">
        <v>295</v>
      </c>
      <c r="N6" s="634"/>
      <c r="O6" s="178"/>
      <c r="P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13</v>
      </c>
      <c r="F7" s="635"/>
      <c r="G7" s="635" t="s">
        <v>296</v>
      </c>
      <c r="H7" s="635"/>
      <c r="I7" s="635" t="s">
        <v>297</v>
      </c>
      <c r="J7" s="635"/>
      <c r="K7" s="636" t="s">
        <v>298</v>
      </c>
      <c r="L7" s="636"/>
      <c r="M7" s="532" t="s">
        <v>299</v>
      </c>
      <c r="N7" s="532"/>
      <c r="O7" s="178"/>
      <c r="P7" s="178"/>
    </row>
    <row r="8" s="547" customFormat="true" ht="18.75" hidden="false" customHeight="false" outlineLevel="0" collapsed="false">
      <c r="A8" s="10"/>
      <c r="B8" s="10"/>
      <c r="C8" s="10"/>
      <c r="D8" s="10"/>
      <c r="E8" s="531" t="s">
        <v>111</v>
      </c>
      <c r="F8" s="531" t="s">
        <v>112</v>
      </c>
      <c r="G8" s="531" t="s">
        <v>111</v>
      </c>
      <c r="H8" s="531" t="s">
        <v>112</v>
      </c>
      <c r="I8" s="531" t="s">
        <v>111</v>
      </c>
      <c r="J8" s="531" t="s">
        <v>112</v>
      </c>
      <c r="K8" s="531" t="s">
        <v>111</v>
      </c>
      <c r="L8" s="531" t="s">
        <v>112</v>
      </c>
      <c r="M8" s="531" t="s">
        <v>111</v>
      </c>
      <c r="N8" s="531" t="s">
        <v>112</v>
      </c>
      <c r="O8" s="178"/>
      <c r="P8" s="178"/>
    </row>
    <row r="9" s="547" customFormat="true" ht="18.75" hidden="false" customHeight="false" outlineLevel="0" collapsed="false">
      <c r="A9" s="10"/>
      <c r="B9" s="10"/>
      <c r="C9" s="10"/>
      <c r="D9" s="10"/>
      <c r="E9" s="635" t="s">
        <v>113</v>
      </c>
      <c r="F9" s="637" t="s">
        <v>114</v>
      </c>
      <c r="G9" s="635" t="s">
        <v>113</v>
      </c>
      <c r="H9" s="637" t="s">
        <v>114</v>
      </c>
      <c r="I9" s="635" t="s">
        <v>113</v>
      </c>
      <c r="J9" s="637" t="s">
        <v>114</v>
      </c>
      <c r="K9" s="635" t="s">
        <v>113</v>
      </c>
      <c r="L9" s="637" t="s">
        <v>114</v>
      </c>
      <c r="M9" s="635" t="s">
        <v>113</v>
      </c>
      <c r="N9" s="637" t="s">
        <v>114</v>
      </c>
      <c r="O9" s="178"/>
      <c r="P9" s="178"/>
    </row>
    <row r="10" s="39" customFormat="true" ht="26.25" hidden="false" customHeight="true" outlineLevel="0" collapsed="false">
      <c r="A10" s="638" t="s">
        <v>24</v>
      </c>
      <c r="B10" s="638"/>
      <c r="C10" s="638"/>
      <c r="D10" s="638"/>
      <c r="E10" s="537" t="n">
        <f aca="false">E34+E73</f>
        <v>749</v>
      </c>
      <c r="F10" s="537" t="n">
        <f aca="false">F34+F73</f>
        <v>644</v>
      </c>
      <c r="G10" s="537" t="n">
        <f aca="false">G34+G73</f>
        <v>310</v>
      </c>
      <c r="H10" s="537" t="n">
        <f aca="false">H34+H73</f>
        <v>290</v>
      </c>
      <c r="I10" s="537" t="n">
        <f aca="false">I34+I73</f>
        <v>427</v>
      </c>
      <c r="J10" s="537" t="n">
        <f aca="false">J34+J73</f>
        <v>350</v>
      </c>
      <c r="K10" s="537" t="n">
        <f aca="false">K34+K73</f>
        <v>12</v>
      </c>
      <c r="L10" s="537" t="n">
        <f aca="false">L34+L73</f>
        <v>4</v>
      </c>
      <c r="M10" s="537" t="n">
        <f aca="false">M34+M73</f>
        <v>0</v>
      </c>
      <c r="N10" s="537" t="n">
        <f aca="false">N34+N73</f>
        <v>0</v>
      </c>
      <c r="O10" s="238" t="s">
        <v>13</v>
      </c>
      <c r="P10" s="238"/>
    </row>
    <row r="11" s="547" customFormat="true" ht="24.75" hidden="false" customHeight="true" outlineLevel="0" collapsed="false">
      <c r="A11" s="538" t="s">
        <v>243</v>
      </c>
      <c r="B11" s="539"/>
      <c r="C11" s="540"/>
      <c r="E11" s="639" t="n">
        <f aca="false">E35+E74</f>
        <v>238</v>
      </c>
      <c r="F11" s="639" t="n">
        <f aca="false">F35+F74</f>
        <v>160</v>
      </c>
      <c r="G11" s="639" t="n">
        <f aca="false">G35+G74</f>
        <v>47</v>
      </c>
      <c r="H11" s="639" t="n">
        <f aca="false">H35+H74</f>
        <v>32</v>
      </c>
      <c r="I11" s="639" t="n">
        <f aca="false">I35+I74</f>
        <v>188</v>
      </c>
      <c r="J11" s="639" t="n">
        <f aca="false">J35+J74</f>
        <v>127</v>
      </c>
      <c r="K11" s="639" t="n">
        <f aca="false">K35+K74</f>
        <v>3</v>
      </c>
      <c r="L11" s="639" t="n">
        <f aca="false">L35+L74</f>
        <v>1</v>
      </c>
      <c r="M11" s="639" t="n">
        <f aca="false">M35+M74</f>
        <v>0</v>
      </c>
      <c r="N11" s="639" t="n">
        <f aca="false">N35+N74</f>
        <v>0</v>
      </c>
      <c r="O11" s="279" t="s">
        <v>244</v>
      </c>
      <c r="P11" s="279"/>
      <c r="Q11" s="279"/>
      <c r="R11" s="279"/>
    </row>
    <row r="12" s="547" customFormat="true" ht="24.75" hidden="false" customHeight="true" outlineLevel="0" collapsed="false">
      <c r="A12" s="538" t="s">
        <v>245</v>
      </c>
      <c r="B12" s="538"/>
      <c r="C12" s="543"/>
      <c r="E12" s="639"/>
      <c r="F12" s="639"/>
      <c r="G12" s="639"/>
      <c r="H12" s="639"/>
      <c r="I12" s="639"/>
      <c r="J12" s="639"/>
      <c r="K12" s="639"/>
      <c r="L12" s="639"/>
      <c r="M12" s="639"/>
      <c r="N12" s="639"/>
    </row>
    <row r="13" s="547" customFormat="true" ht="24.75" hidden="false" customHeight="true" outlineLevel="0" collapsed="false">
      <c r="A13" s="545" t="s">
        <v>246</v>
      </c>
      <c r="B13" s="545"/>
      <c r="C13" s="545"/>
      <c r="D13" s="545"/>
      <c r="E13" s="639" t="n">
        <f aca="false">E41+E79</f>
        <v>216</v>
      </c>
      <c r="F13" s="639" t="n">
        <f aca="false">F41+F79</f>
        <v>209</v>
      </c>
      <c r="G13" s="639" t="n">
        <f aca="false">G41+G79</f>
        <v>18</v>
      </c>
      <c r="H13" s="639" t="n">
        <f aca="false">H41+H79</f>
        <v>31</v>
      </c>
      <c r="I13" s="639" t="n">
        <f aca="false">I41+I79</f>
        <v>189</v>
      </c>
      <c r="J13" s="639" t="n">
        <f aca="false">J41+J79</f>
        <v>175</v>
      </c>
      <c r="K13" s="639" t="n">
        <f aca="false">K41+K79</f>
        <v>9</v>
      </c>
      <c r="L13" s="639" t="n">
        <f aca="false">L41+L79</f>
        <v>3</v>
      </c>
      <c r="M13" s="639" t="n">
        <f aca="false">M41+M79</f>
        <v>0</v>
      </c>
      <c r="N13" s="639" t="n">
        <f aca="false">N41+N79</f>
        <v>0</v>
      </c>
      <c r="O13" s="14" t="s">
        <v>247</v>
      </c>
    </row>
    <row r="14" s="547" customFormat="true" ht="24.75" hidden="false" customHeight="true" outlineLevel="0" collapsed="false">
      <c r="A14" s="33" t="s">
        <v>248</v>
      </c>
      <c r="B14" s="39"/>
      <c r="C14" s="39"/>
      <c r="D14" s="33"/>
      <c r="E14" s="639" t="n">
        <f aca="false">E45+E82</f>
        <v>37</v>
      </c>
      <c r="F14" s="639" t="n">
        <f aca="false">F45+F82</f>
        <v>22</v>
      </c>
      <c r="G14" s="639" t="n">
        <f aca="false">G45+G82</f>
        <v>28</v>
      </c>
      <c r="H14" s="639" t="n">
        <f aca="false">H45+H82</f>
        <v>18</v>
      </c>
      <c r="I14" s="639" t="n">
        <f aca="false">I45+I82</f>
        <v>9</v>
      </c>
      <c r="J14" s="639" t="n">
        <f aca="false">J45+J82</f>
        <v>4</v>
      </c>
      <c r="K14" s="639" t="n">
        <f aca="false">K45+K82</f>
        <v>0</v>
      </c>
      <c r="L14" s="639" t="n">
        <f aca="false">L45+L82</f>
        <v>0</v>
      </c>
      <c r="M14" s="639" t="n">
        <f aca="false">M45+M82</f>
        <v>0</v>
      </c>
      <c r="N14" s="639" t="n">
        <f aca="false">N45+N82</f>
        <v>0</v>
      </c>
      <c r="O14" s="277" t="s">
        <v>249</v>
      </c>
    </row>
    <row r="15" s="547" customFormat="true" ht="24.75" hidden="false" customHeight="true" outlineLevel="0" collapsed="false">
      <c r="A15" s="39" t="s">
        <v>250</v>
      </c>
      <c r="B15" s="39"/>
      <c r="C15" s="39"/>
      <c r="D15" s="33"/>
      <c r="E15" s="639" t="n">
        <f aca="false">E49+E86</f>
        <v>40</v>
      </c>
      <c r="F15" s="639" t="n">
        <f aca="false">F49+F86</f>
        <v>42</v>
      </c>
      <c r="G15" s="639" t="n">
        <f aca="false">G49+G86</f>
        <v>30</v>
      </c>
      <c r="H15" s="639" t="n">
        <f aca="false">H49+H86</f>
        <v>33</v>
      </c>
      <c r="I15" s="639" t="n">
        <f aca="false">I49+I86</f>
        <v>10</v>
      </c>
      <c r="J15" s="639" t="n">
        <f aca="false">J49+J86</f>
        <v>9</v>
      </c>
      <c r="K15" s="639" t="n">
        <f aca="false">K49+K86</f>
        <v>0</v>
      </c>
      <c r="L15" s="639" t="n">
        <f aca="false">L49+L86</f>
        <v>0</v>
      </c>
      <c r="M15" s="639" t="n">
        <f aca="false">M49+M86</f>
        <v>0</v>
      </c>
      <c r="N15" s="639" t="n">
        <f aca="false">N49+N86</f>
        <v>0</v>
      </c>
      <c r="O15" s="277" t="s">
        <v>251</v>
      </c>
    </row>
    <row r="16" s="547" customFormat="true" ht="24.75" hidden="false" customHeight="true" outlineLevel="0" collapsed="false">
      <c r="A16" s="547" t="s">
        <v>252</v>
      </c>
      <c r="E16" s="639" t="n">
        <f aca="false">E52</f>
        <v>139</v>
      </c>
      <c r="F16" s="639" t="n">
        <f aca="false">F52</f>
        <v>151</v>
      </c>
      <c r="G16" s="639" t="n">
        <f aca="false">G52</f>
        <v>127</v>
      </c>
      <c r="H16" s="639" t="n">
        <f aca="false">H52</f>
        <v>135</v>
      </c>
      <c r="I16" s="639" t="n">
        <f aca="false">I52</f>
        <v>12</v>
      </c>
      <c r="J16" s="639" t="n">
        <f aca="false">J52</f>
        <v>16</v>
      </c>
      <c r="K16" s="639" t="n">
        <f aca="false">K52</f>
        <v>0</v>
      </c>
      <c r="L16" s="639" t="n">
        <f aca="false">L52</f>
        <v>0</v>
      </c>
      <c r="M16" s="639" t="n">
        <f aca="false">M52</f>
        <v>0</v>
      </c>
      <c r="N16" s="639" t="n">
        <f aca="false">N52</f>
        <v>0</v>
      </c>
      <c r="O16" s="14" t="s">
        <v>253</v>
      </c>
    </row>
    <row r="17" s="547" customFormat="true" ht="24.75" hidden="false" customHeight="true" outlineLevel="0" collapsed="false">
      <c r="A17" s="547" t="s">
        <v>254</v>
      </c>
      <c r="E17" s="639" t="n">
        <f aca="false">E56</f>
        <v>72</v>
      </c>
      <c r="F17" s="639" t="n">
        <f aca="false">F56</f>
        <v>58</v>
      </c>
      <c r="G17" s="639" t="n">
        <f aca="false">G56</f>
        <v>53</v>
      </c>
      <c r="H17" s="639" t="n">
        <f aca="false">H56</f>
        <v>39</v>
      </c>
      <c r="I17" s="639" t="n">
        <f aca="false">I56</f>
        <v>19</v>
      </c>
      <c r="J17" s="639" t="n">
        <f aca="false">J56</f>
        <v>19</v>
      </c>
      <c r="K17" s="639" t="n">
        <f aca="false">K56</f>
        <v>0</v>
      </c>
      <c r="L17" s="639" t="n">
        <f aca="false">L56</f>
        <v>0</v>
      </c>
      <c r="M17" s="639" t="n">
        <f aca="false">M56</f>
        <v>0</v>
      </c>
      <c r="N17" s="639" t="n">
        <f aca="false">N56</f>
        <v>0</v>
      </c>
      <c r="O17" s="14" t="s">
        <v>255</v>
      </c>
    </row>
    <row r="18" s="547" customFormat="true" ht="24.75" hidden="false" customHeight="true" outlineLevel="0" collapsed="false">
      <c r="A18" s="547" t="s">
        <v>256</v>
      </c>
      <c r="E18" s="639" t="n">
        <f aca="false">E59</f>
        <v>7</v>
      </c>
      <c r="F18" s="639" t="n">
        <f aca="false">F59</f>
        <v>2</v>
      </c>
      <c r="G18" s="639" t="n">
        <f aca="false">G59</f>
        <v>7</v>
      </c>
      <c r="H18" s="639" t="n">
        <f aca="false">H59</f>
        <v>2</v>
      </c>
      <c r="I18" s="639" t="n">
        <f aca="false">I59</f>
        <v>0</v>
      </c>
      <c r="J18" s="639" t="n">
        <f aca="false">J59</f>
        <v>0</v>
      </c>
      <c r="K18" s="639" t="n">
        <f aca="false">K59</f>
        <v>0</v>
      </c>
      <c r="L18" s="639" t="n">
        <f aca="false">L59</f>
        <v>0</v>
      </c>
      <c r="M18" s="639" t="n">
        <f aca="false">M59</f>
        <v>0</v>
      </c>
      <c r="N18" s="639" t="n">
        <f aca="false">N59</f>
        <v>0</v>
      </c>
      <c r="O18" s="14" t="s">
        <v>300</v>
      </c>
    </row>
    <row r="19" s="547" customFormat="true" ht="13.5" hidden="false" customHeight="true" outlineLevel="0" collapsed="false">
      <c r="A19" s="191"/>
      <c r="B19" s="191"/>
      <c r="C19" s="191"/>
      <c r="D19" s="191"/>
      <c r="E19" s="640"/>
      <c r="F19" s="640"/>
      <c r="G19" s="640"/>
      <c r="H19" s="641"/>
      <c r="I19" s="641"/>
      <c r="J19" s="641"/>
      <c r="K19" s="640"/>
      <c r="L19" s="642"/>
      <c r="M19" s="640"/>
      <c r="N19" s="640"/>
      <c r="O19" s="191"/>
      <c r="P19" s="191"/>
    </row>
    <row r="20" s="547" customFormat="true" ht="18.75" hidden="false" customHeight="false" outlineLevel="0" collapsed="false">
      <c r="B20" s="547" t="s">
        <v>301</v>
      </c>
      <c r="I20" s="14" t="s">
        <v>259</v>
      </c>
    </row>
    <row r="21" s="547" customFormat="true" ht="18.75" hidden="false" customHeight="false" outlineLevel="0" collapsed="false">
      <c r="C21" s="547" t="s">
        <v>260</v>
      </c>
      <c r="I21" s="14" t="s">
        <v>261</v>
      </c>
    </row>
    <row r="22" s="552" customFormat="true" ht="18" hidden="false" customHeight="false" outlineLevel="0" collapsed="false"/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>
      <c r="C26" s="623" t="s">
        <v>302</v>
      </c>
    </row>
    <row r="27" s="552" customFormat="true" ht="18" hidden="false" customHeight="false" outlineLevel="0" collapsed="false">
      <c r="C27" s="623" t="s">
        <v>303</v>
      </c>
      <c r="P27" s="643"/>
    </row>
    <row r="28" customFormat="false" ht="21.75" hidden="false" customHeight="false" outlineLevel="0" collapsed="false">
      <c r="A28" s="294" t="s">
        <v>138</v>
      </c>
      <c r="B28" s="294"/>
      <c r="C28" s="294"/>
      <c r="D28" s="294"/>
      <c r="E28" s="644"/>
      <c r="F28" s="644"/>
      <c r="G28" s="645" t="s">
        <v>304</v>
      </c>
      <c r="H28" s="645"/>
      <c r="I28" s="645"/>
      <c r="J28" s="645"/>
      <c r="K28" s="645"/>
      <c r="L28" s="645"/>
      <c r="M28" s="645"/>
      <c r="N28" s="645"/>
      <c r="O28" s="409" t="s">
        <v>139</v>
      </c>
      <c r="P28" s="409"/>
    </row>
    <row r="29" customFormat="false" ht="21" hidden="false" customHeight="false" outlineLevel="0" collapsed="false">
      <c r="A29" s="294"/>
      <c r="B29" s="294"/>
      <c r="C29" s="294"/>
      <c r="D29" s="294"/>
      <c r="E29" s="415"/>
      <c r="F29" s="471"/>
      <c r="G29" s="417" t="s">
        <v>289</v>
      </c>
      <c r="H29" s="417"/>
      <c r="I29" s="417" t="s">
        <v>290</v>
      </c>
      <c r="J29" s="417"/>
      <c r="K29" s="646" t="s">
        <v>291</v>
      </c>
      <c r="L29" s="646"/>
      <c r="M29" s="417" t="s">
        <v>122</v>
      </c>
      <c r="N29" s="417"/>
      <c r="O29" s="409"/>
      <c r="P29" s="409"/>
    </row>
    <row r="30" customFormat="false" ht="21" hidden="false" customHeight="false" outlineLevel="0" collapsed="false">
      <c r="A30" s="294"/>
      <c r="B30" s="294"/>
      <c r="C30" s="294"/>
      <c r="D30" s="294"/>
      <c r="E30" s="417" t="s">
        <v>9</v>
      </c>
      <c r="F30" s="417"/>
      <c r="G30" s="421" t="s">
        <v>292</v>
      </c>
      <c r="H30" s="421"/>
      <c r="I30" s="421" t="s">
        <v>293</v>
      </c>
      <c r="J30" s="421"/>
      <c r="K30" s="421" t="s">
        <v>294</v>
      </c>
      <c r="L30" s="421"/>
      <c r="M30" s="421" t="s">
        <v>295</v>
      </c>
      <c r="N30" s="421"/>
      <c r="O30" s="409"/>
      <c r="P30" s="409"/>
    </row>
    <row r="31" customFormat="false" ht="21" hidden="false" customHeight="false" outlineLevel="0" collapsed="false">
      <c r="A31" s="294"/>
      <c r="B31" s="294"/>
      <c r="C31" s="294"/>
      <c r="D31" s="294"/>
      <c r="E31" s="427" t="s">
        <v>13</v>
      </c>
      <c r="F31" s="427"/>
      <c r="G31" s="427" t="s">
        <v>296</v>
      </c>
      <c r="H31" s="427"/>
      <c r="I31" s="427" t="s">
        <v>297</v>
      </c>
      <c r="J31" s="427"/>
      <c r="K31" s="647" t="s">
        <v>298</v>
      </c>
      <c r="L31" s="647"/>
      <c r="M31" s="558" t="s">
        <v>299</v>
      </c>
      <c r="N31" s="558"/>
      <c r="O31" s="409"/>
      <c r="P31" s="409"/>
    </row>
    <row r="32" customFormat="false" ht="21" hidden="false" customHeight="false" outlineLevel="0" collapsed="false">
      <c r="A32" s="294"/>
      <c r="B32" s="294"/>
      <c r="C32" s="294"/>
      <c r="D32" s="294"/>
      <c r="E32" s="648" t="s">
        <v>111</v>
      </c>
      <c r="F32" s="648" t="s">
        <v>112</v>
      </c>
      <c r="G32" s="648" t="s">
        <v>111</v>
      </c>
      <c r="H32" s="648" t="s">
        <v>112</v>
      </c>
      <c r="I32" s="648" t="s">
        <v>111</v>
      </c>
      <c r="J32" s="648" t="s">
        <v>112</v>
      </c>
      <c r="K32" s="648" t="s">
        <v>111</v>
      </c>
      <c r="L32" s="648" t="s">
        <v>112</v>
      </c>
      <c r="M32" s="648" t="s">
        <v>111</v>
      </c>
      <c r="N32" s="648" t="s">
        <v>112</v>
      </c>
      <c r="O32" s="409"/>
      <c r="P32" s="409"/>
    </row>
    <row r="33" customFormat="false" ht="21" hidden="false" customHeight="false" outlineLevel="0" collapsed="false">
      <c r="A33" s="294"/>
      <c r="B33" s="294"/>
      <c r="C33" s="294"/>
      <c r="D33" s="294"/>
      <c r="E33" s="427" t="s">
        <v>113</v>
      </c>
      <c r="F33" s="473" t="s">
        <v>114</v>
      </c>
      <c r="G33" s="427" t="s">
        <v>113</v>
      </c>
      <c r="H33" s="473" t="s">
        <v>114</v>
      </c>
      <c r="I33" s="427" t="s">
        <v>113</v>
      </c>
      <c r="J33" s="473" t="s">
        <v>114</v>
      </c>
      <c r="K33" s="427" t="s">
        <v>113</v>
      </c>
      <c r="L33" s="473" t="s">
        <v>114</v>
      </c>
      <c r="M33" s="427" t="s">
        <v>113</v>
      </c>
      <c r="N33" s="473" t="s">
        <v>114</v>
      </c>
      <c r="O33" s="409"/>
      <c r="P33" s="409"/>
    </row>
    <row r="34" s="652" customFormat="true" ht="21.75" hidden="false" customHeight="false" outlineLevel="0" collapsed="false">
      <c r="A34" s="649" t="s">
        <v>24</v>
      </c>
      <c r="B34" s="649"/>
      <c r="C34" s="649"/>
      <c r="D34" s="649"/>
      <c r="E34" s="650" t="n">
        <f aca="false">E35+E41+E45+E49+E52+E56+E59</f>
        <v>668</v>
      </c>
      <c r="F34" s="650" t="n">
        <f aca="false">F35+F41+F45+F49+F52+F56+F59</f>
        <v>590</v>
      </c>
      <c r="G34" s="650" t="n">
        <f aca="false">G35+G41+G45+G49+G52+G56+G59</f>
        <v>298</v>
      </c>
      <c r="H34" s="650" t="n">
        <f aca="false">H35+H41+H45+H49+H52+H56+H59</f>
        <v>285</v>
      </c>
      <c r="I34" s="650" t="n">
        <f aca="false">I35+I41+I45+I49+I52+I56+I59</f>
        <v>364</v>
      </c>
      <c r="J34" s="650" t="n">
        <f aca="false">J35+J41+J45+J49+J52+J56+J59</f>
        <v>302</v>
      </c>
      <c r="K34" s="650" t="n">
        <f aca="false">K35+K41+K45+K49+K52+K56+K59</f>
        <v>6</v>
      </c>
      <c r="L34" s="650" t="n">
        <f aca="false">L35+L41+L45+L49+L52+L56+L59</f>
        <v>3</v>
      </c>
      <c r="M34" s="650" t="n">
        <f aca="false">M35+M41+M45+M49+M52+M56+M59</f>
        <v>0</v>
      </c>
      <c r="N34" s="650" t="n">
        <f aca="false">N35+N41+N45+N49+N52+N56+N59</f>
        <v>0</v>
      </c>
      <c r="O34" s="651" t="s">
        <v>13</v>
      </c>
      <c r="P34" s="651"/>
    </row>
    <row r="35" s="653" customFormat="true" ht="21" hidden="false" customHeight="false" outlineLevel="0" collapsed="false">
      <c r="A35" s="565" t="s">
        <v>243</v>
      </c>
      <c r="B35" s="566"/>
      <c r="C35" s="567"/>
      <c r="E35" s="654" t="n">
        <f aca="false">SUM(E36:E38)</f>
        <v>174</v>
      </c>
      <c r="F35" s="654" t="n">
        <f aca="false">SUM(F36:F38)</f>
        <v>125</v>
      </c>
      <c r="G35" s="654" t="n">
        <f aca="false">SUM(G36:G38)</f>
        <v>36</v>
      </c>
      <c r="H35" s="654" t="n">
        <f aca="false">SUM(H36:H38)</f>
        <v>32</v>
      </c>
      <c r="I35" s="654" t="n">
        <f aca="false">SUM(I36:I38)</f>
        <v>135</v>
      </c>
      <c r="J35" s="654" t="n">
        <f aca="false">SUM(J36:J38)</f>
        <v>92</v>
      </c>
      <c r="K35" s="654" t="n">
        <f aca="false">SUM(K36:K38)</f>
        <v>3</v>
      </c>
      <c r="L35" s="654" t="n">
        <f aca="false">SUM(L36:L38)</f>
        <v>1</v>
      </c>
      <c r="M35" s="654" t="n">
        <f aca="false">SUM(M36:M38)</f>
        <v>0</v>
      </c>
      <c r="N35" s="654" t="n">
        <f aca="false">SUM(N36:N38)</f>
        <v>0</v>
      </c>
      <c r="O35" s="655" t="s">
        <v>244</v>
      </c>
      <c r="P35" s="655"/>
      <c r="Q35" s="655"/>
      <c r="R35" s="655"/>
    </row>
    <row r="36" s="583" customFormat="true" ht="18.75" hidden="false" customHeight="false" outlineLevel="0" collapsed="false">
      <c r="A36" s="572" t="n">
        <v>1</v>
      </c>
      <c r="B36" s="573" t="s">
        <v>269</v>
      </c>
      <c r="C36" s="574"/>
      <c r="D36" s="575"/>
      <c r="E36" s="656" t="n">
        <f aca="false">G36+I36+K36+M36</f>
        <v>28</v>
      </c>
      <c r="F36" s="656" t="n">
        <f aca="false">H36+J36+L36+N36</f>
        <v>17</v>
      </c>
      <c r="G36" s="657" t="n">
        <v>4</v>
      </c>
      <c r="H36" s="658" t="n">
        <v>5</v>
      </c>
      <c r="I36" s="658" t="n">
        <v>24</v>
      </c>
      <c r="J36" s="658" t="n">
        <v>12</v>
      </c>
      <c r="K36" s="658" t="n">
        <v>0</v>
      </c>
      <c r="L36" s="658" t="n">
        <v>0</v>
      </c>
      <c r="M36" s="658" t="n">
        <v>0</v>
      </c>
      <c r="N36" s="658" t="n">
        <v>0</v>
      </c>
    </row>
    <row r="37" s="583" customFormat="true" ht="18.75" hidden="false" customHeight="false" outlineLevel="0" collapsed="false">
      <c r="A37" s="572" t="n">
        <v>2</v>
      </c>
      <c r="B37" s="573" t="s">
        <v>270</v>
      </c>
      <c r="C37" s="574"/>
      <c r="D37" s="575"/>
      <c r="E37" s="656" t="n">
        <f aca="false">G37+I37+K37+M37</f>
        <v>120</v>
      </c>
      <c r="F37" s="656" t="n">
        <f aca="false">H37+J37+L37+N37</f>
        <v>31</v>
      </c>
      <c r="G37" s="657" t="n">
        <v>25</v>
      </c>
      <c r="H37" s="658" t="n">
        <v>4</v>
      </c>
      <c r="I37" s="658" t="n">
        <v>92</v>
      </c>
      <c r="J37" s="658" t="n">
        <v>26</v>
      </c>
      <c r="K37" s="658" t="n">
        <v>3</v>
      </c>
      <c r="L37" s="658" t="n">
        <v>1</v>
      </c>
      <c r="M37" s="658" t="n">
        <v>0</v>
      </c>
      <c r="N37" s="658" t="n">
        <v>0</v>
      </c>
    </row>
    <row r="38" s="583" customFormat="true" ht="18.75" hidden="false" customHeight="false" outlineLevel="0" collapsed="false">
      <c r="A38" s="572" t="n">
        <v>3</v>
      </c>
      <c r="B38" s="573" t="s">
        <v>271</v>
      </c>
      <c r="C38" s="574"/>
      <c r="D38" s="575"/>
      <c r="E38" s="656" t="n">
        <f aca="false">G38+I38+K38+M38</f>
        <v>26</v>
      </c>
      <c r="F38" s="656" t="n">
        <f aca="false">H38+J38+L38+N38</f>
        <v>77</v>
      </c>
      <c r="G38" s="657" t="n">
        <v>7</v>
      </c>
      <c r="H38" s="658" t="n">
        <v>23</v>
      </c>
      <c r="I38" s="658" t="n">
        <v>19</v>
      </c>
      <c r="J38" s="658" t="n">
        <v>54</v>
      </c>
      <c r="K38" s="658" t="n">
        <v>0</v>
      </c>
      <c r="L38" s="658" t="n">
        <v>0</v>
      </c>
      <c r="M38" s="658" t="n">
        <v>0</v>
      </c>
      <c r="N38" s="658" t="n">
        <v>0</v>
      </c>
    </row>
    <row r="39" s="591" customFormat="true" ht="18" hidden="false" customHeight="false" outlineLevel="0" collapsed="false">
      <c r="A39" s="585"/>
      <c r="B39" s="586"/>
      <c r="C39" s="585"/>
      <c r="D39" s="587"/>
      <c r="E39" s="659"/>
      <c r="F39" s="589"/>
      <c r="G39" s="589"/>
      <c r="H39" s="589"/>
      <c r="I39" s="590"/>
      <c r="J39" s="590"/>
      <c r="K39" s="590"/>
      <c r="L39" s="590"/>
      <c r="M39" s="590"/>
      <c r="N39" s="590"/>
    </row>
    <row r="40" s="568" customFormat="true" ht="21" hidden="false" customHeight="false" outlineLevel="0" collapsed="false">
      <c r="A40" s="565" t="s">
        <v>245</v>
      </c>
      <c r="B40" s="565"/>
      <c r="C40" s="592"/>
      <c r="E40" s="660"/>
      <c r="F40" s="660"/>
      <c r="G40" s="660"/>
      <c r="H40" s="660"/>
      <c r="I40" s="660"/>
      <c r="J40" s="660"/>
      <c r="K40" s="660"/>
      <c r="L40" s="660"/>
      <c r="M40" s="661"/>
      <c r="N40" s="661"/>
      <c r="O40" s="623"/>
      <c r="P40" s="623"/>
      <c r="Q40" s="623"/>
      <c r="R40" s="623"/>
    </row>
    <row r="41" s="568" customFormat="true" ht="21" hidden="false" customHeight="false" outlineLevel="0" collapsed="false">
      <c r="A41" s="595" t="s">
        <v>246</v>
      </c>
      <c r="B41" s="595"/>
      <c r="C41" s="595"/>
      <c r="D41" s="595"/>
      <c r="E41" s="660" t="n">
        <f aca="false">G41+I41+K41+M41</f>
        <v>199</v>
      </c>
      <c r="F41" s="660" t="n">
        <f aca="false">H41+J41+L41+N41</f>
        <v>190</v>
      </c>
      <c r="G41" s="660" t="n">
        <f aca="false">SUM(G42:G43)</f>
        <v>17</v>
      </c>
      <c r="H41" s="660" t="n">
        <f aca="false">SUM(H42:H43)</f>
        <v>26</v>
      </c>
      <c r="I41" s="660" t="n">
        <f aca="false">SUM(I42:I43)</f>
        <v>179</v>
      </c>
      <c r="J41" s="660" t="n">
        <f aca="false">SUM(J42:J43)</f>
        <v>162</v>
      </c>
      <c r="K41" s="660" t="n">
        <f aca="false">SUM(K42:K43)</f>
        <v>3</v>
      </c>
      <c r="L41" s="660" t="n">
        <f aca="false">SUM(L42:L43)</f>
        <v>2</v>
      </c>
      <c r="M41" s="660" t="n">
        <f aca="false">SUM(M42:M43)</f>
        <v>0</v>
      </c>
      <c r="N41" s="660" t="n">
        <f aca="false">SUM(N42:N43)</f>
        <v>0</v>
      </c>
      <c r="O41" s="620" t="s">
        <v>247</v>
      </c>
      <c r="P41" s="617"/>
      <c r="Q41" s="623"/>
      <c r="R41" s="623"/>
    </row>
    <row r="42" s="583" customFormat="true" ht="18.75" hidden="false" customHeight="false" outlineLevel="0" collapsed="false">
      <c r="A42" s="596" t="n">
        <v>1</v>
      </c>
      <c r="B42" s="597" t="s">
        <v>305</v>
      </c>
      <c r="C42" s="662"/>
      <c r="D42" s="663"/>
      <c r="E42" s="664" t="n">
        <f aca="false">G42+I42+K42+M42</f>
        <v>125</v>
      </c>
      <c r="F42" s="664" t="n">
        <f aca="false">H42+J42+L42+N42</f>
        <v>66</v>
      </c>
      <c r="G42" s="582" t="n">
        <v>11</v>
      </c>
      <c r="H42" s="582" t="n">
        <v>9</v>
      </c>
      <c r="I42" s="582" t="n">
        <v>113</v>
      </c>
      <c r="J42" s="582" t="n">
        <v>57</v>
      </c>
      <c r="K42" s="582" t="n">
        <v>1</v>
      </c>
      <c r="L42" s="582" t="n">
        <v>0</v>
      </c>
      <c r="M42" s="582" t="n">
        <v>0</v>
      </c>
      <c r="N42" s="582" t="n">
        <v>0</v>
      </c>
    </row>
    <row r="43" s="583" customFormat="true" ht="18.75" hidden="false" customHeight="false" outlineLevel="0" collapsed="false">
      <c r="A43" s="596" t="n">
        <v>2</v>
      </c>
      <c r="B43" s="603" t="s">
        <v>273</v>
      </c>
      <c r="C43" s="598"/>
      <c r="D43" s="599"/>
      <c r="E43" s="664" t="n">
        <f aca="false">G43+I43+K43+M43</f>
        <v>74</v>
      </c>
      <c r="F43" s="664" t="n">
        <f aca="false">H43+J43+L43+N43</f>
        <v>124</v>
      </c>
      <c r="G43" s="582" t="n">
        <v>6</v>
      </c>
      <c r="H43" s="582" t="n">
        <v>17</v>
      </c>
      <c r="I43" s="582" t="n">
        <v>66</v>
      </c>
      <c r="J43" s="582" t="n">
        <v>105</v>
      </c>
      <c r="K43" s="582" t="n">
        <v>2</v>
      </c>
      <c r="L43" s="582" t="n">
        <v>2</v>
      </c>
      <c r="M43" s="582" t="n">
        <v>0</v>
      </c>
      <c r="N43" s="582" t="n">
        <v>0</v>
      </c>
    </row>
    <row r="44" s="591" customFormat="true" ht="18" hidden="false" customHeight="false" outlineLevel="0" collapsed="false">
      <c r="A44" s="585"/>
      <c r="B44" s="586"/>
      <c r="C44" s="665"/>
      <c r="D44" s="666"/>
      <c r="E44" s="667"/>
      <c r="F44" s="668"/>
      <c r="G44" s="668"/>
      <c r="H44" s="669"/>
      <c r="I44" s="590"/>
      <c r="J44" s="590"/>
      <c r="K44" s="590"/>
      <c r="L44" s="590"/>
      <c r="M44" s="590"/>
      <c r="N44" s="590"/>
    </row>
    <row r="45" s="623" customFormat="true" ht="18.75" hidden="false" customHeight="false" outlineLevel="0" collapsed="false">
      <c r="A45" s="604" t="s">
        <v>248</v>
      </c>
      <c r="B45" s="617"/>
      <c r="C45" s="617"/>
      <c r="D45" s="604"/>
      <c r="E45" s="660" t="n">
        <f aca="false">G45+I45+K45+M45</f>
        <v>37</v>
      </c>
      <c r="F45" s="660" t="n">
        <f aca="false">H45+J45+L45+N45</f>
        <v>22</v>
      </c>
      <c r="G45" s="660" t="n">
        <f aca="false">SUM(G46:G47)</f>
        <v>28</v>
      </c>
      <c r="H45" s="660" t="n">
        <f aca="false">SUM(H46:H47)</f>
        <v>18</v>
      </c>
      <c r="I45" s="660" t="n">
        <f aca="false">SUM(I46:I47)</f>
        <v>9</v>
      </c>
      <c r="J45" s="660" t="n">
        <f aca="false">SUM(J46:J47)</f>
        <v>4</v>
      </c>
      <c r="K45" s="660" t="n">
        <f aca="false">SUM(K46:K47)</f>
        <v>0</v>
      </c>
      <c r="L45" s="660" t="n">
        <f aca="false">SUM(L46:L47)</f>
        <v>0</v>
      </c>
      <c r="M45" s="660" t="n">
        <f aca="false">SUM(M46:M47)</f>
        <v>0</v>
      </c>
      <c r="N45" s="660" t="n">
        <f aca="false">SUM(N46:N47)</f>
        <v>0</v>
      </c>
      <c r="O45" s="620" t="s">
        <v>249</v>
      </c>
      <c r="P45" s="670"/>
    </row>
    <row r="46" s="597" customFormat="true" ht="18.75" hidden="false" customHeight="false" outlineLevel="0" collapsed="false">
      <c r="A46" s="611" t="n">
        <v>1</v>
      </c>
      <c r="B46" s="603" t="s">
        <v>306</v>
      </c>
      <c r="C46" s="603"/>
      <c r="D46" s="612"/>
      <c r="E46" s="664" t="n">
        <f aca="false">G46+I46+K46+M46</f>
        <v>11</v>
      </c>
      <c r="F46" s="664" t="n">
        <f aca="false">H46+J46+L46+N46</f>
        <v>9</v>
      </c>
      <c r="G46" s="671" t="n">
        <v>11</v>
      </c>
      <c r="H46" s="672" t="n">
        <v>9</v>
      </c>
      <c r="I46" s="672" t="n">
        <v>0</v>
      </c>
      <c r="J46" s="672" t="n">
        <v>0</v>
      </c>
      <c r="K46" s="671" t="n">
        <v>0</v>
      </c>
      <c r="L46" s="673" t="n">
        <v>0</v>
      </c>
      <c r="M46" s="671" t="n">
        <v>0</v>
      </c>
      <c r="N46" s="671" t="n">
        <v>0</v>
      </c>
      <c r="O46" s="603"/>
      <c r="P46" s="674"/>
    </row>
    <row r="47" s="597" customFormat="true" ht="18.75" hidden="false" customHeight="false" outlineLevel="0" collapsed="false">
      <c r="A47" s="596" t="n">
        <v>2</v>
      </c>
      <c r="B47" s="603" t="s">
        <v>275</v>
      </c>
      <c r="C47" s="603"/>
      <c r="D47" s="612"/>
      <c r="E47" s="664" t="n">
        <f aca="false">G47+I47+K47+M47</f>
        <v>26</v>
      </c>
      <c r="F47" s="664" t="n">
        <f aca="false">H47+J47+L47+N47</f>
        <v>13</v>
      </c>
      <c r="G47" s="601" t="n">
        <v>17</v>
      </c>
      <c r="H47" s="601" t="n">
        <v>9</v>
      </c>
      <c r="I47" s="601" t="n">
        <v>9</v>
      </c>
      <c r="J47" s="601" t="n">
        <v>4</v>
      </c>
      <c r="K47" s="675" t="n">
        <v>0</v>
      </c>
      <c r="L47" s="675" t="n">
        <v>0</v>
      </c>
      <c r="M47" s="675" t="n">
        <v>0</v>
      </c>
      <c r="N47" s="675" t="n">
        <v>0</v>
      </c>
    </row>
    <row r="48" s="623" customFormat="true" ht="18.75" hidden="false" customHeight="false" outlineLevel="0" collapsed="false">
      <c r="A48" s="617"/>
      <c r="B48" s="617"/>
      <c r="C48" s="617"/>
      <c r="D48" s="604"/>
      <c r="E48" s="660"/>
      <c r="F48" s="660"/>
      <c r="G48" s="676"/>
      <c r="H48" s="677"/>
      <c r="I48" s="677"/>
      <c r="J48" s="677"/>
      <c r="K48" s="676"/>
      <c r="L48" s="678"/>
      <c r="M48" s="676"/>
      <c r="N48" s="676"/>
      <c r="O48" s="617"/>
      <c r="P48" s="670"/>
    </row>
    <row r="49" s="623" customFormat="true" ht="18.75" hidden="false" customHeight="false" outlineLevel="0" collapsed="false">
      <c r="A49" s="679" t="s">
        <v>250</v>
      </c>
      <c r="B49" s="679"/>
      <c r="C49" s="679"/>
      <c r="D49" s="679"/>
      <c r="E49" s="660" t="n">
        <f aca="false">G49+I49+K49+M49</f>
        <v>40</v>
      </c>
      <c r="F49" s="660" t="n">
        <f aca="false">H49+J49+L49+N49</f>
        <v>42</v>
      </c>
      <c r="G49" s="660" t="n">
        <f aca="false">SUM(G50)</f>
        <v>30</v>
      </c>
      <c r="H49" s="660" t="n">
        <f aca="false">SUM(H50)</f>
        <v>33</v>
      </c>
      <c r="I49" s="660" t="n">
        <f aca="false">SUM(I50)</f>
        <v>10</v>
      </c>
      <c r="J49" s="660" t="n">
        <f aca="false">SUM(J50)</f>
        <v>9</v>
      </c>
      <c r="K49" s="660" t="n">
        <f aca="false">SUM(K50)</f>
        <v>0</v>
      </c>
      <c r="L49" s="660" t="n">
        <f aca="false">SUM(L50)</f>
        <v>0</v>
      </c>
      <c r="M49" s="660" t="n">
        <f aca="false">SUM(M50)</f>
        <v>0</v>
      </c>
      <c r="N49" s="660" t="n">
        <f aca="false">SUM(N50)</f>
        <v>0</v>
      </c>
      <c r="O49" s="680" t="s">
        <v>251</v>
      </c>
      <c r="P49" s="679"/>
    </row>
    <row r="50" s="597" customFormat="true" ht="18.75" hidden="false" customHeight="false" outlineLevel="0" collapsed="false">
      <c r="A50" s="611" t="n">
        <v>1</v>
      </c>
      <c r="B50" s="603" t="s">
        <v>277</v>
      </c>
      <c r="C50" s="603"/>
      <c r="D50" s="603"/>
      <c r="E50" s="664" t="n">
        <f aca="false">G50+I50+K50+M50</f>
        <v>40</v>
      </c>
      <c r="F50" s="664" t="n">
        <f aca="false">H50+J50+L50+N50</f>
        <v>42</v>
      </c>
      <c r="G50" s="581" t="n">
        <v>30</v>
      </c>
      <c r="H50" s="621" t="n">
        <v>33</v>
      </c>
      <c r="I50" s="581" t="n">
        <v>10</v>
      </c>
      <c r="J50" s="581" t="n">
        <v>9</v>
      </c>
      <c r="K50" s="675" t="n">
        <v>0</v>
      </c>
      <c r="L50" s="675" t="n">
        <v>0</v>
      </c>
      <c r="M50" s="675" t="n">
        <v>0</v>
      </c>
      <c r="N50" s="675" t="n">
        <v>0</v>
      </c>
    </row>
    <row r="51" s="552" customFormat="true" ht="18.75" hidden="false" customHeight="false" outlineLevel="0" collapsed="false">
      <c r="A51" s="349"/>
      <c r="B51" s="369"/>
      <c r="C51" s="369"/>
      <c r="D51" s="369"/>
      <c r="E51" s="615"/>
      <c r="F51" s="615"/>
      <c r="G51" s="615"/>
      <c r="H51" s="622"/>
      <c r="I51" s="615"/>
      <c r="J51" s="615"/>
      <c r="K51" s="360"/>
      <c r="L51" s="360"/>
      <c r="M51" s="360"/>
      <c r="N51" s="360"/>
    </row>
    <row r="52" s="623" customFormat="true" ht="18.75" hidden="false" customHeight="false" outlineLevel="0" collapsed="false">
      <c r="A52" s="623" t="s">
        <v>252</v>
      </c>
      <c r="E52" s="660" t="n">
        <f aca="false">SUM(E53:E55)</f>
        <v>139</v>
      </c>
      <c r="F52" s="660" t="n">
        <f aca="false">SUM(F53:F55)</f>
        <v>151</v>
      </c>
      <c r="G52" s="660" t="n">
        <f aca="false">SUM(G53:G55)</f>
        <v>127</v>
      </c>
      <c r="H52" s="660" t="n">
        <f aca="false">SUM(H53:H55)</f>
        <v>135</v>
      </c>
      <c r="I52" s="660" t="n">
        <f aca="false">SUM(I53:I55)</f>
        <v>12</v>
      </c>
      <c r="J52" s="660" t="n">
        <f aca="false">SUM(J53:J55)</f>
        <v>16</v>
      </c>
      <c r="K52" s="660" t="n">
        <f aca="false">SUM(K53:K55)</f>
        <v>0</v>
      </c>
      <c r="L52" s="660" t="n">
        <f aca="false">SUM(L53:L55)</f>
        <v>0</v>
      </c>
      <c r="M52" s="660" t="n">
        <f aca="false">SUM(M53:M55)</f>
        <v>0</v>
      </c>
      <c r="N52" s="660" t="n">
        <f aca="false">SUM(N53:N55)</f>
        <v>0</v>
      </c>
      <c r="O52" s="610" t="s">
        <v>253</v>
      </c>
    </row>
    <row r="53" s="597" customFormat="true" ht="18.75" hidden="false" customHeight="false" outlineLevel="0" collapsed="false">
      <c r="A53" s="624" t="n">
        <v>1</v>
      </c>
      <c r="B53" s="597" t="s">
        <v>307</v>
      </c>
      <c r="E53" s="664" t="n">
        <f aca="false">G53+I53+K53+M53</f>
        <v>2</v>
      </c>
      <c r="F53" s="664" t="n">
        <f aca="false">H53+J53+L53+N53</f>
        <v>8</v>
      </c>
      <c r="G53" s="671" t="n">
        <v>2</v>
      </c>
      <c r="H53" s="672" t="n">
        <v>8</v>
      </c>
      <c r="I53" s="672" t="n">
        <v>0</v>
      </c>
      <c r="J53" s="672" t="n">
        <v>0</v>
      </c>
      <c r="K53" s="671" t="n">
        <v>0</v>
      </c>
      <c r="L53" s="673" t="n">
        <v>0</v>
      </c>
      <c r="M53" s="671" t="n">
        <v>0</v>
      </c>
      <c r="N53" s="671" t="n">
        <v>0</v>
      </c>
    </row>
    <row r="54" s="683" customFormat="true" ht="18.75" hidden="false" customHeight="false" outlineLevel="0" collapsed="false">
      <c r="A54" s="681" t="n">
        <v>2</v>
      </c>
      <c r="B54" s="682" t="s">
        <v>279</v>
      </c>
      <c r="E54" s="684" t="n">
        <f aca="false">G54+I54+K54+M54</f>
        <v>137</v>
      </c>
      <c r="F54" s="684" t="n">
        <f aca="false">H54+J54+L54+N54</f>
        <v>143</v>
      </c>
      <c r="G54" s="581" t="n">
        <v>125</v>
      </c>
      <c r="H54" s="621" t="n">
        <v>127</v>
      </c>
      <c r="I54" s="581" t="n">
        <v>12</v>
      </c>
      <c r="J54" s="581" t="n">
        <v>16</v>
      </c>
      <c r="K54" s="601" t="n">
        <v>0</v>
      </c>
      <c r="L54" s="601" t="n">
        <v>0</v>
      </c>
      <c r="M54" s="601" t="n">
        <v>0</v>
      </c>
      <c r="N54" s="601" t="n">
        <v>0</v>
      </c>
    </row>
    <row r="55" s="552" customFormat="true" ht="18.75" hidden="false" customHeight="false" outlineLevel="0" collapsed="false">
      <c r="E55" s="685"/>
      <c r="F55" s="685"/>
      <c r="G55" s="686"/>
      <c r="H55" s="687"/>
      <c r="I55" s="687"/>
      <c r="J55" s="687"/>
      <c r="K55" s="686"/>
      <c r="L55" s="688"/>
      <c r="M55" s="686"/>
      <c r="N55" s="686"/>
    </row>
    <row r="56" s="623" customFormat="true" ht="18.75" hidden="false" customHeight="false" outlineLevel="0" collapsed="false">
      <c r="A56" s="623" t="s">
        <v>254</v>
      </c>
      <c r="E56" s="660" t="n">
        <f aca="false">SUM(E57)</f>
        <v>72</v>
      </c>
      <c r="F56" s="660" t="n">
        <f aca="false">SUM(F57)</f>
        <v>58</v>
      </c>
      <c r="G56" s="660" t="n">
        <f aca="false">SUM(G57)</f>
        <v>53</v>
      </c>
      <c r="H56" s="660" t="n">
        <f aca="false">SUM(H57)</f>
        <v>39</v>
      </c>
      <c r="I56" s="660" t="n">
        <f aca="false">SUM(I57)</f>
        <v>19</v>
      </c>
      <c r="J56" s="660" t="n">
        <f aca="false">SUM(J57)</f>
        <v>19</v>
      </c>
      <c r="K56" s="660" t="n">
        <f aca="false">SUM(K57)</f>
        <v>0</v>
      </c>
      <c r="L56" s="660" t="n">
        <f aca="false">SUM(L57)</f>
        <v>0</v>
      </c>
      <c r="M56" s="660" t="n">
        <f aca="false">SUM(M57)</f>
        <v>0</v>
      </c>
      <c r="N56" s="660" t="n">
        <f aca="false">SUM(N57)</f>
        <v>0</v>
      </c>
      <c r="O56" s="610" t="s">
        <v>255</v>
      </c>
    </row>
    <row r="57" s="597" customFormat="true" ht="18.75" hidden="false" customHeight="false" outlineLevel="0" collapsed="false">
      <c r="A57" s="624" t="n">
        <v>1</v>
      </c>
      <c r="B57" s="597" t="s">
        <v>308</v>
      </c>
      <c r="E57" s="664" t="n">
        <f aca="false">G57+I57+K57+M57</f>
        <v>72</v>
      </c>
      <c r="F57" s="664" t="n">
        <f aca="false">H57+J57+L57+N57</f>
        <v>58</v>
      </c>
      <c r="G57" s="671" t="n">
        <v>53</v>
      </c>
      <c r="H57" s="672" t="n">
        <v>39</v>
      </c>
      <c r="I57" s="672" t="n">
        <v>19</v>
      </c>
      <c r="J57" s="672" t="n">
        <v>19</v>
      </c>
      <c r="K57" s="671" t="n">
        <v>0</v>
      </c>
      <c r="L57" s="673" t="n">
        <v>0</v>
      </c>
      <c r="M57" s="671" t="n">
        <v>0</v>
      </c>
      <c r="N57" s="671" t="n">
        <v>0</v>
      </c>
    </row>
    <row r="58" s="552" customFormat="true" ht="18.75" hidden="false" customHeight="false" outlineLevel="0" collapsed="false">
      <c r="E58" s="685"/>
      <c r="F58" s="685"/>
      <c r="G58" s="686"/>
      <c r="H58" s="687"/>
      <c r="I58" s="687"/>
      <c r="J58" s="687"/>
      <c r="K58" s="686"/>
      <c r="L58" s="688"/>
      <c r="M58" s="686"/>
      <c r="N58" s="686"/>
    </row>
    <row r="59" s="623" customFormat="true" ht="18.75" hidden="false" customHeight="false" outlineLevel="0" collapsed="false">
      <c r="A59" s="623" t="s">
        <v>256</v>
      </c>
      <c r="E59" s="660" t="n">
        <f aca="false">G59+I59+K59+M59</f>
        <v>7</v>
      </c>
      <c r="F59" s="660" t="n">
        <f aca="false">H59+J59+L59+N59</f>
        <v>2</v>
      </c>
      <c r="G59" s="660" t="n">
        <f aca="false">SUM(G60)</f>
        <v>7</v>
      </c>
      <c r="H59" s="660" t="n">
        <f aca="false">SUM(H60)</f>
        <v>2</v>
      </c>
      <c r="I59" s="660" t="n">
        <f aca="false">SUM(I60)</f>
        <v>0</v>
      </c>
      <c r="J59" s="660" t="n">
        <f aca="false">SUM(J60)</f>
        <v>0</v>
      </c>
      <c r="K59" s="660" t="n">
        <f aca="false">SUM(K60)</f>
        <v>0</v>
      </c>
      <c r="L59" s="660" t="n">
        <f aca="false">SUM(L60)</f>
        <v>0</v>
      </c>
      <c r="M59" s="660" t="n">
        <f aca="false">SUM(M60)</f>
        <v>0</v>
      </c>
      <c r="N59" s="660" t="n">
        <f aca="false">SUM(N60)</f>
        <v>0</v>
      </c>
      <c r="O59" s="610" t="s">
        <v>300</v>
      </c>
    </row>
    <row r="60" s="597" customFormat="true" ht="18.75" hidden="false" customHeight="false" outlineLevel="0" collapsed="false">
      <c r="A60" s="572" t="n">
        <v>1</v>
      </c>
      <c r="B60" s="603" t="s">
        <v>281</v>
      </c>
      <c r="E60" s="664" t="n">
        <f aca="false">G60+I60+K60+M60</f>
        <v>7</v>
      </c>
      <c r="F60" s="664" t="n">
        <f aca="false">H60+J60+L60+N60</f>
        <v>2</v>
      </c>
      <c r="G60" s="626" t="n">
        <v>7</v>
      </c>
      <c r="H60" s="626" t="n">
        <v>2</v>
      </c>
      <c r="I60" s="675" t="n">
        <v>0</v>
      </c>
      <c r="J60" s="675" t="n">
        <v>0</v>
      </c>
      <c r="K60" s="675" t="n">
        <v>0</v>
      </c>
      <c r="L60" s="675" t="n">
        <v>0</v>
      </c>
      <c r="M60" s="675" t="n">
        <v>0</v>
      </c>
      <c r="N60" s="675" t="n">
        <v>0</v>
      </c>
    </row>
    <row r="61" s="552" customFormat="true" ht="21" hidden="false" customHeight="false" outlineLevel="0" collapsed="false">
      <c r="E61" s="689"/>
      <c r="F61" s="689"/>
      <c r="G61" s="689"/>
      <c r="H61" s="690"/>
      <c r="I61" s="690"/>
      <c r="J61" s="690"/>
      <c r="K61" s="689"/>
      <c r="L61" s="419"/>
      <c r="M61" s="689"/>
      <c r="N61" s="691"/>
    </row>
    <row r="62" s="552" customFormat="true" ht="21" hidden="false" customHeight="false" outlineLevel="0" collapsed="false">
      <c r="A62" s="372"/>
      <c r="B62" s="372"/>
      <c r="C62" s="372"/>
      <c r="D62" s="372"/>
      <c r="E62" s="692"/>
      <c r="F62" s="692"/>
      <c r="G62" s="692"/>
      <c r="H62" s="423"/>
      <c r="I62" s="423"/>
      <c r="J62" s="423"/>
      <c r="K62" s="692"/>
      <c r="L62" s="425"/>
      <c r="M62" s="692"/>
      <c r="N62" s="693"/>
      <c r="O62" s="191"/>
      <c r="P62" s="191"/>
    </row>
    <row r="65" s="552" customFormat="true" ht="18" hidden="false" customHeight="false" outlineLevel="0" collapsed="false">
      <c r="C65" s="623" t="s">
        <v>309</v>
      </c>
    </row>
    <row r="66" s="552" customFormat="true" ht="18" hidden="false" customHeight="false" outlineLevel="0" collapsed="false">
      <c r="C66" s="623" t="s">
        <v>303</v>
      </c>
    </row>
    <row r="67" customFormat="false" ht="21.75" hidden="false" customHeight="false" outlineLevel="0" collapsed="false">
      <c r="A67" s="294" t="s">
        <v>138</v>
      </c>
      <c r="B67" s="294"/>
      <c r="C67" s="294"/>
      <c r="D67" s="294"/>
      <c r="E67" s="644"/>
      <c r="F67" s="644"/>
      <c r="G67" s="645" t="s">
        <v>304</v>
      </c>
      <c r="H67" s="645"/>
      <c r="I67" s="645"/>
      <c r="J67" s="645"/>
      <c r="K67" s="645"/>
      <c r="L67" s="645"/>
      <c r="M67" s="645"/>
      <c r="N67" s="645"/>
      <c r="O67" s="409" t="s">
        <v>139</v>
      </c>
      <c r="P67" s="409"/>
    </row>
    <row r="68" customFormat="false" ht="21" hidden="false" customHeight="false" outlineLevel="0" collapsed="false">
      <c r="A68" s="294"/>
      <c r="B68" s="294"/>
      <c r="C68" s="294"/>
      <c r="D68" s="294"/>
      <c r="E68" s="415"/>
      <c r="F68" s="471"/>
      <c r="G68" s="417" t="s">
        <v>289</v>
      </c>
      <c r="H68" s="417"/>
      <c r="I68" s="417" t="s">
        <v>290</v>
      </c>
      <c r="J68" s="417"/>
      <c r="K68" s="646" t="s">
        <v>291</v>
      </c>
      <c r="L68" s="646"/>
      <c r="M68" s="417" t="s">
        <v>122</v>
      </c>
      <c r="N68" s="417"/>
      <c r="O68" s="409"/>
      <c r="P68" s="409"/>
    </row>
    <row r="69" customFormat="false" ht="21" hidden="false" customHeight="false" outlineLevel="0" collapsed="false">
      <c r="A69" s="294"/>
      <c r="B69" s="294"/>
      <c r="C69" s="294"/>
      <c r="D69" s="294"/>
      <c r="E69" s="417" t="s">
        <v>9</v>
      </c>
      <c r="F69" s="417"/>
      <c r="G69" s="421" t="s">
        <v>292</v>
      </c>
      <c r="H69" s="421"/>
      <c r="I69" s="421" t="s">
        <v>293</v>
      </c>
      <c r="J69" s="421"/>
      <c r="K69" s="421" t="s">
        <v>294</v>
      </c>
      <c r="L69" s="421"/>
      <c r="M69" s="421" t="s">
        <v>295</v>
      </c>
      <c r="N69" s="421"/>
      <c r="O69" s="409"/>
      <c r="P69" s="409"/>
    </row>
    <row r="70" customFormat="false" ht="21" hidden="false" customHeight="false" outlineLevel="0" collapsed="false">
      <c r="A70" s="294"/>
      <c r="B70" s="294"/>
      <c r="C70" s="294"/>
      <c r="D70" s="294"/>
      <c r="E70" s="427" t="s">
        <v>13</v>
      </c>
      <c r="F70" s="427"/>
      <c r="G70" s="427" t="s">
        <v>296</v>
      </c>
      <c r="H70" s="427"/>
      <c r="I70" s="427" t="s">
        <v>297</v>
      </c>
      <c r="J70" s="427"/>
      <c r="K70" s="647" t="s">
        <v>298</v>
      </c>
      <c r="L70" s="647"/>
      <c r="M70" s="558" t="s">
        <v>299</v>
      </c>
      <c r="N70" s="558"/>
      <c r="O70" s="409"/>
      <c r="P70" s="409"/>
    </row>
    <row r="71" customFormat="false" ht="21" hidden="false" customHeight="false" outlineLevel="0" collapsed="false">
      <c r="A71" s="294"/>
      <c r="B71" s="294"/>
      <c r="C71" s="294"/>
      <c r="D71" s="294"/>
      <c r="E71" s="648" t="s">
        <v>111</v>
      </c>
      <c r="F71" s="648" t="s">
        <v>112</v>
      </c>
      <c r="G71" s="648" t="s">
        <v>111</v>
      </c>
      <c r="H71" s="648" t="s">
        <v>112</v>
      </c>
      <c r="I71" s="648" t="s">
        <v>111</v>
      </c>
      <c r="J71" s="648" t="s">
        <v>112</v>
      </c>
      <c r="K71" s="648" t="s">
        <v>111</v>
      </c>
      <c r="L71" s="648" t="s">
        <v>112</v>
      </c>
      <c r="M71" s="648" t="s">
        <v>111</v>
      </c>
      <c r="N71" s="648" t="s">
        <v>112</v>
      </c>
      <c r="O71" s="409"/>
      <c r="P71" s="409"/>
    </row>
    <row r="72" customFormat="false" ht="21" hidden="false" customHeight="false" outlineLevel="0" collapsed="false">
      <c r="A72" s="294"/>
      <c r="B72" s="294"/>
      <c r="C72" s="294"/>
      <c r="D72" s="294"/>
      <c r="E72" s="427" t="s">
        <v>113</v>
      </c>
      <c r="F72" s="473" t="s">
        <v>114</v>
      </c>
      <c r="G72" s="427" t="s">
        <v>113</v>
      </c>
      <c r="H72" s="473" t="s">
        <v>114</v>
      </c>
      <c r="I72" s="427" t="s">
        <v>113</v>
      </c>
      <c r="J72" s="473" t="s">
        <v>114</v>
      </c>
      <c r="K72" s="427" t="s">
        <v>113</v>
      </c>
      <c r="L72" s="473" t="s">
        <v>114</v>
      </c>
      <c r="M72" s="427" t="s">
        <v>113</v>
      </c>
      <c r="N72" s="473" t="s">
        <v>114</v>
      </c>
      <c r="O72" s="409"/>
      <c r="P72" s="409"/>
    </row>
    <row r="73" s="652" customFormat="true" ht="21.75" hidden="false" customHeight="false" outlineLevel="0" collapsed="false">
      <c r="A73" s="649" t="s">
        <v>24</v>
      </c>
      <c r="B73" s="649"/>
      <c r="C73" s="649"/>
      <c r="D73" s="649"/>
      <c r="E73" s="650" t="n">
        <f aca="false">E74+E79+E82+E86+E89+E93+E96</f>
        <v>81</v>
      </c>
      <c r="F73" s="650" t="n">
        <f aca="false">F74+F79+F82+F86+F89+F93+F96</f>
        <v>54</v>
      </c>
      <c r="G73" s="650" t="n">
        <f aca="false">G74+G79+G82+G86+G89+G93+G96</f>
        <v>12</v>
      </c>
      <c r="H73" s="650" t="n">
        <f aca="false">H74+H79+H82+H86+H89+H93+H96</f>
        <v>5</v>
      </c>
      <c r="I73" s="650" t="n">
        <f aca="false">I74+I79+I82+I86+I89+I93+I96</f>
        <v>63</v>
      </c>
      <c r="J73" s="650" t="n">
        <f aca="false">J74+J79+J82+J86+J89+J93+J96</f>
        <v>48</v>
      </c>
      <c r="K73" s="650" t="n">
        <f aca="false">K74+K79+K82+K86+K89+K93+K96</f>
        <v>6</v>
      </c>
      <c r="L73" s="650" t="n">
        <f aca="false">L74+L79+L82+L86+L89+L93+L96</f>
        <v>1</v>
      </c>
      <c r="M73" s="650" t="n">
        <f aca="false">M74+M79+M82+M86+M89+M93+M96</f>
        <v>0</v>
      </c>
      <c r="N73" s="650" t="n">
        <f aca="false">N74+N79+N82+N86+N89+N93+N96</f>
        <v>0</v>
      </c>
      <c r="O73" s="651" t="s">
        <v>13</v>
      </c>
      <c r="P73" s="651"/>
    </row>
    <row r="74" s="653" customFormat="true" ht="21" hidden="false" customHeight="false" outlineLevel="0" collapsed="false">
      <c r="A74" s="565" t="s">
        <v>243</v>
      </c>
      <c r="B74" s="566"/>
      <c r="C74" s="567"/>
      <c r="E74" s="654" t="n">
        <f aca="false">SUM(E75:E76)</f>
        <v>64</v>
      </c>
      <c r="F74" s="654" t="n">
        <f aca="false">SUM(F75:F76)</f>
        <v>35</v>
      </c>
      <c r="G74" s="654" t="n">
        <f aca="false">SUM(G75:G76)</f>
        <v>11</v>
      </c>
      <c r="H74" s="654" t="n">
        <f aca="false">SUM(H75:H76)</f>
        <v>0</v>
      </c>
      <c r="I74" s="654" t="n">
        <f aca="false">SUM(I75:I76)</f>
        <v>53</v>
      </c>
      <c r="J74" s="654" t="n">
        <f aca="false">SUM(J75:J76)</f>
        <v>35</v>
      </c>
      <c r="K74" s="654" t="n">
        <f aca="false">SUM(K75:K76)</f>
        <v>0</v>
      </c>
      <c r="L74" s="654" t="n">
        <f aca="false">SUM(L75:L76)</f>
        <v>0</v>
      </c>
      <c r="M74" s="654" t="n">
        <f aca="false">SUM(M75:M76)</f>
        <v>0</v>
      </c>
      <c r="N74" s="654" t="n">
        <f aca="false">SUM(N75:N76)</f>
        <v>0</v>
      </c>
      <c r="O74" s="655" t="s">
        <v>244</v>
      </c>
      <c r="P74" s="655"/>
      <c r="Q74" s="655"/>
      <c r="R74" s="655"/>
    </row>
    <row r="75" s="583" customFormat="true" ht="18.75" hidden="false" customHeight="false" outlineLevel="0" collapsed="false">
      <c r="A75" s="572" t="n">
        <v>1</v>
      </c>
      <c r="B75" s="573" t="s">
        <v>283</v>
      </c>
      <c r="C75" s="574"/>
      <c r="D75" s="575"/>
      <c r="E75" s="656" t="n">
        <f aca="false">G75+I75+K75+M75</f>
        <v>25</v>
      </c>
      <c r="F75" s="656" t="n">
        <f aca="false">H75+J75+L75+N75</f>
        <v>14</v>
      </c>
      <c r="G75" s="694" t="n">
        <v>5</v>
      </c>
      <c r="H75" s="695" t="n">
        <v>0</v>
      </c>
      <c r="I75" s="695" t="n">
        <v>20</v>
      </c>
      <c r="J75" s="695" t="n">
        <v>14</v>
      </c>
      <c r="K75" s="695" t="n">
        <v>0</v>
      </c>
      <c r="L75" s="695" t="n">
        <v>0</v>
      </c>
      <c r="M75" s="695" t="n">
        <v>0</v>
      </c>
      <c r="N75" s="695" t="n">
        <v>0</v>
      </c>
      <c r="P75" s="696"/>
    </row>
    <row r="76" s="583" customFormat="true" ht="18.75" hidden="false" customHeight="false" outlineLevel="0" collapsed="false">
      <c r="A76" s="572" t="n">
        <v>2</v>
      </c>
      <c r="B76" s="573" t="s">
        <v>284</v>
      </c>
      <c r="C76" s="574"/>
      <c r="D76" s="575"/>
      <c r="E76" s="656" t="n">
        <f aca="false">G76+I76+K76+M76</f>
        <v>39</v>
      </c>
      <c r="F76" s="656" t="n">
        <f aca="false">H76+J76+L76+N76</f>
        <v>21</v>
      </c>
      <c r="G76" s="657" t="n">
        <v>6</v>
      </c>
      <c r="H76" s="697" t="n">
        <v>0</v>
      </c>
      <c r="I76" s="697" t="n">
        <v>33</v>
      </c>
      <c r="J76" s="697" t="n">
        <v>21</v>
      </c>
      <c r="K76" s="658" t="n">
        <v>0</v>
      </c>
      <c r="L76" s="658" t="n">
        <v>0</v>
      </c>
      <c r="M76" s="658" t="n">
        <v>0</v>
      </c>
      <c r="N76" s="658" t="n">
        <v>0</v>
      </c>
    </row>
    <row r="77" s="591" customFormat="true" ht="18" hidden="false" customHeight="false" outlineLevel="0" collapsed="false">
      <c r="A77" s="585"/>
      <c r="B77" s="586"/>
      <c r="C77" s="585"/>
      <c r="D77" s="587"/>
      <c r="E77" s="659"/>
      <c r="F77" s="589"/>
      <c r="G77" s="589"/>
      <c r="H77" s="589"/>
      <c r="I77" s="590"/>
      <c r="J77" s="590"/>
      <c r="K77" s="590"/>
      <c r="L77" s="590"/>
      <c r="M77" s="590"/>
      <c r="N77" s="590"/>
    </row>
    <row r="78" s="568" customFormat="true" ht="21" hidden="false" customHeight="false" outlineLevel="0" collapsed="false">
      <c r="A78" s="565" t="s">
        <v>245</v>
      </c>
      <c r="B78" s="565"/>
      <c r="C78" s="592"/>
      <c r="E78" s="660"/>
      <c r="F78" s="660"/>
      <c r="G78" s="660"/>
      <c r="H78" s="660"/>
      <c r="I78" s="660"/>
      <c r="J78" s="660"/>
      <c r="K78" s="660"/>
      <c r="L78" s="660"/>
      <c r="M78" s="661"/>
      <c r="N78" s="661"/>
      <c r="O78" s="623"/>
      <c r="P78" s="623"/>
      <c r="Q78" s="623"/>
      <c r="R78" s="623"/>
    </row>
    <row r="79" s="568" customFormat="true" ht="21" hidden="false" customHeight="false" outlineLevel="0" collapsed="false">
      <c r="A79" s="595" t="s">
        <v>246</v>
      </c>
      <c r="B79" s="595"/>
      <c r="C79" s="595"/>
      <c r="D79" s="595"/>
      <c r="E79" s="660" t="n">
        <f aca="false">G79+I79+K79+M79</f>
        <v>17</v>
      </c>
      <c r="F79" s="660" t="n">
        <f aca="false">H79+J79+L79+N79</f>
        <v>19</v>
      </c>
      <c r="G79" s="660" t="n">
        <f aca="false">SUM(G80:G80)</f>
        <v>1</v>
      </c>
      <c r="H79" s="660" t="n">
        <f aca="false">SUM(H80:H80)</f>
        <v>5</v>
      </c>
      <c r="I79" s="660" t="n">
        <f aca="false">SUM(I80:I80)</f>
        <v>10</v>
      </c>
      <c r="J79" s="660" t="n">
        <f aca="false">SUM(J80:J80)</f>
        <v>13</v>
      </c>
      <c r="K79" s="660" t="n">
        <f aca="false">SUM(K80:K80)</f>
        <v>6</v>
      </c>
      <c r="L79" s="660" t="n">
        <f aca="false">SUM(L80:L80)</f>
        <v>1</v>
      </c>
      <c r="M79" s="660" t="n">
        <f aca="false">SUM(M80:M80)</f>
        <v>0</v>
      </c>
      <c r="N79" s="660" t="n">
        <f aca="false">SUM(N80:N80)</f>
        <v>0</v>
      </c>
      <c r="O79" s="620" t="s">
        <v>247</v>
      </c>
      <c r="P79" s="617"/>
      <c r="Q79" s="623"/>
      <c r="R79" s="623"/>
    </row>
    <row r="80" s="583" customFormat="true" ht="18.75" hidden="false" customHeight="false" outlineLevel="0" collapsed="false">
      <c r="A80" s="596" t="n">
        <v>1</v>
      </c>
      <c r="B80" s="603" t="s">
        <v>285</v>
      </c>
      <c r="C80" s="598"/>
      <c r="D80" s="599"/>
      <c r="E80" s="660" t="n">
        <f aca="false">G80+I80+K80+M80</f>
        <v>17</v>
      </c>
      <c r="F80" s="660" t="n">
        <f aca="false">H80+J80+L80+N80</f>
        <v>19</v>
      </c>
      <c r="G80" s="582" t="n">
        <v>1</v>
      </c>
      <c r="H80" s="582" t="n">
        <v>5</v>
      </c>
      <c r="I80" s="582" t="n">
        <v>10</v>
      </c>
      <c r="J80" s="582" t="n">
        <v>13</v>
      </c>
      <c r="K80" s="582" t="n">
        <v>6</v>
      </c>
      <c r="L80" s="582" t="n">
        <v>1</v>
      </c>
      <c r="M80" s="582"/>
      <c r="N80" s="582"/>
    </row>
    <row r="81" s="591" customFormat="true" ht="18" hidden="false" customHeight="false" outlineLevel="0" collapsed="false">
      <c r="A81" s="585"/>
      <c r="B81" s="586"/>
      <c r="C81" s="665"/>
      <c r="D81" s="666"/>
      <c r="E81" s="667"/>
      <c r="F81" s="668"/>
      <c r="G81" s="668"/>
      <c r="H81" s="669"/>
      <c r="I81" s="590"/>
      <c r="J81" s="590"/>
      <c r="K81" s="590"/>
      <c r="L81" s="590"/>
      <c r="M81" s="590"/>
      <c r="N81" s="590"/>
    </row>
    <row r="82" s="623" customFormat="true" ht="18.75" hidden="false" customHeight="false" outlineLevel="0" collapsed="false">
      <c r="A82" s="604" t="s">
        <v>248</v>
      </c>
      <c r="B82" s="617"/>
      <c r="C82" s="617"/>
      <c r="D82" s="604"/>
      <c r="E82" s="660" t="n">
        <f aca="false">G82+I82+K82+M82</f>
        <v>0</v>
      </c>
      <c r="F82" s="660" t="n">
        <f aca="false">H82+J82+L82+N82</f>
        <v>0</v>
      </c>
      <c r="G82" s="660" t="n">
        <f aca="false">SUM(G83:G84)</f>
        <v>0</v>
      </c>
      <c r="H82" s="660" t="n">
        <f aca="false">SUM(H83:H84)</f>
        <v>0</v>
      </c>
      <c r="I82" s="660" t="n">
        <f aca="false">SUM(I83:I84)</f>
        <v>0</v>
      </c>
      <c r="J82" s="660" t="n">
        <f aca="false">SUM(J83:J84)</f>
        <v>0</v>
      </c>
      <c r="K82" s="660" t="n">
        <f aca="false">SUM(K83:K84)</f>
        <v>0</v>
      </c>
      <c r="L82" s="660" t="n">
        <f aca="false">SUM(L83:L84)</f>
        <v>0</v>
      </c>
      <c r="M82" s="660" t="n">
        <f aca="false">SUM(M83:M84)</f>
        <v>0</v>
      </c>
      <c r="N82" s="660" t="n">
        <f aca="false">SUM(N83:N84)</f>
        <v>0</v>
      </c>
      <c r="O82" s="620" t="s">
        <v>249</v>
      </c>
      <c r="P82" s="670"/>
    </row>
    <row r="83" s="597" customFormat="true" ht="18.75" hidden="false" customHeight="false" outlineLevel="0" collapsed="false">
      <c r="A83" s="611"/>
      <c r="B83" s="603"/>
      <c r="C83" s="603"/>
      <c r="D83" s="612"/>
      <c r="E83" s="664"/>
      <c r="F83" s="664"/>
      <c r="G83" s="671"/>
      <c r="H83" s="672"/>
      <c r="I83" s="672"/>
      <c r="J83" s="672"/>
      <c r="K83" s="671"/>
      <c r="L83" s="673"/>
      <c r="M83" s="671"/>
      <c r="N83" s="671"/>
      <c r="O83" s="603"/>
      <c r="P83" s="674"/>
    </row>
    <row r="84" s="597" customFormat="true" ht="18.75" hidden="false" customHeight="false" outlineLevel="0" collapsed="false">
      <c r="A84" s="596"/>
      <c r="B84" s="600"/>
      <c r="C84" s="603"/>
      <c r="D84" s="612"/>
      <c r="E84" s="664"/>
      <c r="F84" s="664"/>
      <c r="G84" s="601"/>
      <c r="H84" s="601"/>
      <c r="I84" s="601"/>
      <c r="J84" s="601"/>
      <c r="K84" s="675"/>
      <c r="L84" s="675"/>
      <c r="M84" s="675"/>
      <c r="N84" s="675"/>
    </row>
    <row r="85" s="623" customFormat="true" ht="18.75" hidden="false" customHeight="false" outlineLevel="0" collapsed="false">
      <c r="A85" s="617"/>
      <c r="B85" s="617"/>
      <c r="C85" s="617"/>
      <c r="D85" s="604"/>
      <c r="E85" s="660"/>
      <c r="F85" s="660"/>
      <c r="G85" s="676"/>
      <c r="H85" s="677"/>
      <c r="I85" s="677"/>
      <c r="J85" s="677"/>
      <c r="K85" s="676"/>
      <c r="L85" s="678"/>
      <c r="M85" s="676"/>
      <c r="N85" s="676"/>
      <c r="O85" s="617"/>
      <c r="P85" s="670"/>
    </row>
    <row r="86" s="623" customFormat="true" ht="18.75" hidden="false" customHeight="false" outlineLevel="0" collapsed="false">
      <c r="A86" s="679" t="s">
        <v>250</v>
      </c>
      <c r="B86" s="679"/>
      <c r="C86" s="679"/>
      <c r="D86" s="679"/>
      <c r="E86" s="660" t="n">
        <f aca="false">G86+I86+K86+M86</f>
        <v>0</v>
      </c>
      <c r="F86" s="660" t="n">
        <f aca="false">H86+J86+L86+N86</f>
        <v>0</v>
      </c>
      <c r="G86" s="660" t="n">
        <f aca="false">SUM(G87)</f>
        <v>0</v>
      </c>
      <c r="H86" s="660" t="n">
        <f aca="false">SUM(H87)</f>
        <v>0</v>
      </c>
      <c r="I86" s="660" t="n">
        <f aca="false">SUM(I87)</f>
        <v>0</v>
      </c>
      <c r="J86" s="660" t="n">
        <f aca="false">SUM(J87)</f>
        <v>0</v>
      </c>
      <c r="K86" s="660" t="n">
        <f aca="false">SUM(K87)</f>
        <v>0</v>
      </c>
      <c r="L86" s="660" t="n">
        <f aca="false">SUM(L87)</f>
        <v>0</v>
      </c>
      <c r="M86" s="660" t="n">
        <f aca="false">SUM(M87)</f>
        <v>0</v>
      </c>
      <c r="N86" s="660" t="n">
        <f aca="false">SUM(N87)</f>
        <v>0</v>
      </c>
      <c r="O86" s="680" t="s">
        <v>251</v>
      </c>
      <c r="P86" s="679"/>
    </row>
    <row r="87" s="597" customFormat="true" ht="18.75" hidden="false" customHeight="false" outlineLevel="0" collapsed="false">
      <c r="A87" s="611"/>
      <c r="B87" s="603"/>
      <c r="C87" s="603"/>
      <c r="D87" s="603"/>
      <c r="E87" s="664"/>
      <c r="F87" s="664"/>
      <c r="G87" s="581"/>
      <c r="H87" s="621"/>
      <c r="I87" s="581"/>
      <c r="J87" s="581"/>
      <c r="K87" s="675"/>
      <c r="L87" s="675"/>
      <c r="M87" s="675"/>
      <c r="N87" s="675"/>
    </row>
    <row r="88" s="552" customFormat="true" ht="18.75" hidden="false" customHeight="false" outlineLevel="0" collapsed="false">
      <c r="A88" s="349"/>
      <c r="B88" s="369"/>
      <c r="C88" s="369"/>
      <c r="D88" s="369"/>
      <c r="E88" s="615"/>
      <c r="F88" s="615"/>
      <c r="G88" s="615"/>
      <c r="H88" s="622"/>
      <c r="I88" s="615"/>
      <c r="J88" s="615"/>
      <c r="K88" s="360"/>
      <c r="L88" s="360"/>
      <c r="M88" s="360"/>
      <c r="N88" s="360"/>
    </row>
    <row r="89" s="623" customFormat="true" ht="18.75" hidden="false" customHeight="false" outlineLevel="0" collapsed="false">
      <c r="A89" s="623" t="s">
        <v>252</v>
      </c>
      <c r="E89" s="660" t="n">
        <f aca="false">SUM(E90:E92)</f>
        <v>0</v>
      </c>
      <c r="F89" s="660" t="n">
        <f aca="false">SUM(F90:F92)</f>
        <v>0</v>
      </c>
      <c r="G89" s="660" t="n">
        <f aca="false">SUM(G90:G92)</f>
        <v>0</v>
      </c>
      <c r="H89" s="660" t="n">
        <f aca="false">SUM(H90:H92)</f>
        <v>0</v>
      </c>
      <c r="I89" s="660" t="n">
        <f aca="false">SUM(I90:I92)</f>
        <v>0</v>
      </c>
      <c r="J89" s="660" t="n">
        <f aca="false">SUM(J90:J92)</f>
        <v>0</v>
      </c>
      <c r="K89" s="660" t="n">
        <f aca="false">SUM(K90:K92)</f>
        <v>0</v>
      </c>
      <c r="L89" s="660" t="n">
        <f aca="false">SUM(L90:L92)</f>
        <v>0</v>
      </c>
      <c r="M89" s="660" t="n">
        <f aca="false">SUM(M90:M92)</f>
        <v>0</v>
      </c>
      <c r="N89" s="660" t="n">
        <f aca="false">SUM(N90:N92)</f>
        <v>0</v>
      </c>
      <c r="O89" s="610" t="s">
        <v>253</v>
      </c>
    </row>
    <row r="90" s="597" customFormat="true" ht="18.75" hidden="false" customHeight="false" outlineLevel="0" collapsed="false">
      <c r="A90" s="624"/>
      <c r="E90" s="664"/>
      <c r="F90" s="664"/>
      <c r="G90" s="671"/>
      <c r="H90" s="672"/>
      <c r="I90" s="672"/>
      <c r="J90" s="672"/>
      <c r="K90" s="671"/>
      <c r="L90" s="673"/>
      <c r="M90" s="671"/>
      <c r="N90" s="671"/>
    </row>
    <row r="91" s="683" customFormat="true" ht="18.75" hidden="false" customHeight="false" outlineLevel="0" collapsed="false">
      <c r="A91" s="681"/>
      <c r="B91" s="578"/>
      <c r="E91" s="684"/>
      <c r="F91" s="684"/>
      <c r="G91" s="581"/>
      <c r="H91" s="621"/>
      <c r="I91" s="581"/>
      <c r="J91" s="581"/>
      <c r="K91" s="601"/>
      <c r="L91" s="601"/>
      <c r="M91" s="601"/>
      <c r="N91" s="601"/>
    </row>
    <row r="92" s="552" customFormat="true" ht="18.75" hidden="false" customHeight="false" outlineLevel="0" collapsed="false">
      <c r="E92" s="685"/>
      <c r="F92" s="685"/>
      <c r="G92" s="686"/>
      <c r="H92" s="687"/>
      <c r="I92" s="687"/>
      <c r="J92" s="687"/>
      <c r="K92" s="686"/>
      <c r="L92" s="688"/>
      <c r="M92" s="686"/>
      <c r="N92" s="686"/>
    </row>
    <row r="93" s="623" customFormat="true" ht="18.75" hidden="false" customHeight="false" outlineLevel="0" collapsed="false">
      <c r="A93" s="623" t="s">
        <v>254</v>
      </c>
      <c r="E93" s="660" t="n">
        <f aca="false">SUM(E94)</f>
        <v>0</v>
      </c>
      <c r="F93" s="660" t="n">
        <f aca="false">SUM(F94)</f>
        <v>0</v>
      </c>
      <c r="G93" s="660" t="n">
        <f aca="false">SUM(G94)</f>
        <v>0</v>
      </c>
      <c r="H93" s="660" t="n">
        <f aca="false">SUM(H94)</f>
        <v>0</v>
      </c>
      <c r="I93" s="660" t="n">
        <f aca="false">SUM(I94)</f>
        <v>0</v>
      </c>
      <c r="J93" s="660" t="n">
        <f aca="false">SUM(J94)</f>
        <v>0</v>
      </c>
      <c r="K93" s="660" t="n">
        <f aca="false">SUM(K94)</f>
        <v>0</v>
      </c>
      <c r="L93" s="660" t="n">
        <f aca="false">SUM(L94)</f>
        <v>0</v>
      </c>
      <c r="M93" s="660" t="n">
        <f aca="false">SUM(M94)</f>
        <v>0</v>
      </c>
      <c r="N93" s="660" t="n">
        <f aca="false">SUM(N94)</f>
        <v>0</v>
      </c>
      <c r="O93" s="610" t="s">
        <v>255</v>
      </c>
    </row>
    <row r="94" s="597" customFormat="true" ht="18.75" hidden="false" customHeight="false" outlineLevel="0" collapsed="false">
      <c r="A94" s="624"/>
      <c r="E94" s="664"/>
      <c r="F94" s="664"/>
      <c r="G94" s="671"/>
      <c r="H94" s="672"/>
      <c r="I94" s="672"/>
      <c r="J94" s="672"/>
      <c r="K94" s="671"/>
      <c r="L94" s="673"/>
      <c r="M94" s="671"/>
      <c r="N94" s="671"/>
    </row>
    <row r="95" s="552" customFormat="true" ht="18.75" hidden="false" customHeight="false" outlineLevel="0" collapsed="false">
      <c r="E95" s="685"/>
      <c r="F95" s="685"/>
      <c r="G95" s="686"/>
      <c r="H95" s="687"/>
      <c r="I95" s="687"/>
      <c r="J95" s="687"/>
      <c r="K95" s="686"/>
      <c r="L95" s="688"/>
      <c r="M95" s="686"/>
      <c r="N95" s="686"/>
    </row>
    <row r="96" s="623" customFormat="true" ht="18.75" hidden="false" customHeight="false" outlineLevel="0" collapsed="false">
      <c r="A96" s="623" t="s">
        <v>256</v>
      </c>
      <c r="E96" s="660" t="n">
        <f aca="false">G96+I96+K96+M96</f>
        <v>0</v>
      </c>
      <c r="F96" s="660" t="n">
        <f aca="false">H96+J96+L96+N96</f>
        <v>0</v>
      </c>
      <c r="G96" s="660" t="n">
        <f aca="false">SUM(G97)</f>
        <v>0</v>
      </c>
      <c r="H96" s="660" t="n">
        <f aca="false">SUM(H97)</f>
        <v>0</v>
      </c>
      <c r="I96" s="660" t="n">
        <f aca="false">SUM(I97)</f>
        <v>0</v>
      </c>
      <c r="J96" s="660" t="n">
        <f aca="false">SUM(J97)</f>
        <v>0</v>
      </c>
      <c r="K96" s="660" t="n">
        <f aca="false">SUM(K97)</f>
        <v>0</v>
      </c>
      <c r="L96" s="660" t="n">
        <f aca="false">SUM(L97)</f>
        <v>0</v>
      </c>
      <c r="M96" s="660" t="n">
        <f aca="false">SUM(M97)</f>
        <v>0</v>
      </c>
      <c r="N96" s="660" t="n">
        <f aca="false">SUM(N97)</f>
        <v>0</v>
      </c>
      <c r="O96" s="610" t="s">
        <v>300</v>
      </c>
    </row>
    <row r="97" s="597" customFormat="true" ht="18.75" hidden="false" customHeight="false" outlineLevel="0" collapsed="false">
      <c r="A97" s="572"/>
      <c r="B97" s="600"/>
      <c r="E97" s="664"/>
      <c r="F97" s="664"/>
      <c r="G97" s="626"/>
      <c r="H97" s="626"/>
      <c r="I97" s="675"/>
      <c r="J97" s="675"/>
      <c r="K97" s="675"/>
      <c r="L97" s="675"/>
      <c r="M97" s="675"/>
      <c r="N97" s="675"/>
    </row>
    <row r="98" s="552" customFormat="true" ht="21" hidden="false" customHeight="false" outlineLevel="0" collapsed="false">
      <c r="E98" s="689"/>
      <c r="F98" s="689"/>
      <c r="G98" s="689"/>
      <c r="H98" s="690"/>
      <c r="I98" s="690"/>
      <c r="J98" s="690"/>
      <c r="K98" s="689"/>
      <c r="L98" s="419"/>
      <c r="M98" s="689"/>
      <c r="N98" s="691"/>
    </row>
    <row r="99" s="552" customFormat="true" ht="21" hidden="false" customHeight="false" outlineLevel="0" collapsed="false">
      <c r="A99" s="372"/>
      <c r="B99" s="372"/>
      <c r="C99" s="372"/>
      <c r="D99" s="372"/>
      <c r="E99" s="692"/>
      <c r="F99" s="692"/>
      <c r="G99" s="692"/>
      <c r="H99" s="423"/>
      <c r="I99" s="423"/>
      <c r="J99" s="423"/>
      <c r="K99" s="692"/>
      <c r="L99" s="425"/>
      <c r="M99" s="692"/>
      <c r="N99" s="693"/>
      <c r="O99" s="191"/>
      <c r="P99" s="191"/>
    </row>
  </sheetData>
  <mergeCells count="66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  <mergeCell ref="A28:D33"/>
    <mergeCell ref="E28:F28"/>
    <mergeCell ref="G28:N28"/>
    <mergeCell ref="O28:P33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A34:D34"/>
    <mergeCell ref="O34:P34"/>
    <mergeCell ref="O35:R35"/>
    <mergeCell ref="A41:D41"/>
    <mergeCell ref="A67:D72"/>
    <mergeCell ref="E67:F67"/>
    <mergeCell ref="G67:N67"/>
    <mergeCell ref="O67:P72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E70:F70"/>
    <mergeCell ref="G70:H70"/>
    <mergeCell ref="I70:J70"/>
    <mergeCell ref="K70:L70"/>
    <mergeCell ref="M70:N70"/>
    <mergeCell ref="A73:D73"/>
    <mergeCell ref="O73:P73"/>
    <mergeCell ref="O74:R74"/>
    <mergeCell ref="A79:D7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108" t="s">
        <v>115</v>
      </c>
      <c r="C1" s="5" t="n">
        <v>3.15</v>
      </c>
      <c r="D1" s="108" t="s">
        <v>310</v>
      </c>
    </row>
    <row r="2" s="110" customFormat="true" ht="21" hidden="false" customHeight="false" outlineLevel="0" collapsed="false">
      <c r="B2" s="110" t="s">
        <v>2</v>
      </c>
      <c r="C2" s="5" t="n">
        <v>3.15</v>
      </c>
      <c r="D2" s="110" t="s">
        <v>311</v>
      </c>
    </row>
    <row r="3" s="3" customFormat="true" ht="21" hidden="false" customHeight="false" outlineLevel="0" collapsed="false"/>
    <row r="4" s="699" customFormat="true" ht="18.75" hidden="false" customHeight="false" outlineLevel="0" collapsed="false">
      <c r="A4" s="10" t="s">
        <v>4</v>
      </c>
      <c r="B4" s="10"/>
      <c r="C4" s="10"/>
      <c r="D4" s="10"/>
      <c r="E4" s="181" t="s">
        <v>312</v>
      </c>
      <c r="F4" s="181" t="s">
        <v>313</v>
      </c>
      <c r="G4" s="181" t="s">
        <v>314</v>
      </c>
      <c r="H4" s="181" t="s">
        <v>315</v>
      </c>
      <c r="I4" s="181" t="s">
        <v>316</v>
      </c>
      <c r="J4" s="698" t="s">
        <v>317</v>
      </c>
      <c r="K4" s="178" t="s">
        <v>6</v>
      </c>
      <c r="L4" s="178"/>
    </row>
    <row r="5" s="547" customFormat="true" ht="18.75" hidden="false" customHeight="false" outlineLevel="0" collapsed="false">
      <c r="A5" s="10"/>
      <c r="B5" s="10"/>
      <c r="C5" s="10"/>
      <c r="D5" s="10"/>
      <c r="E5" s="634" t="s">
        <v>318</v>
      </c>
      <c r="F5" s="634" t="s">
        <v>318</v>
      </c>
      <c r="G5" s="634" t="s">
        <v>319</v>
      </c>
      <c r="H5" s="634" t="s">
        <v>319</v>
      </c>
      <c r="I5" s="634" t="s">
        <v>319</v>
      </c>
      <c r="J5" s="631" t="s">
        <v>319</v>
      </c>
      <c r="K5" s="178"/>
      <c r="L5" s="178"/>
    </row>
    <row r="6" s="547" customFormat="true" ht="18.75" hidden="false" customHeight="false" outlineLevel="0" collapsed="false">
      <c r="A6" s="10"/>
      <c r="B6" s="10"/>
      <c r="C6" s="10"/>
      <c r="D6" s="10"/>
      <c r="E6" s="634" t="s">
        <v>320</v>
      </c>
      <c r="F6" s="634" t="s">
        <v>320</v>
      </c>
      <c r="G6" s="634" t="s">
        <v>321</v>
      </c>
      <c r="H6" s="634" t="s">
        <v>321</v>
      </c>
      <c r="I6" s="634" t="s">
        <v>321</v>
      </c>
      <c r="J6" s="631" t="s">
        <v>321</v>
      </c>
      <c r="K6" s="178"/>
      <c r="L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322</v>
      </c>
      <c r="F7" s="635" t="s">
        <v>323</v>
      </c>
      <c r="G7" s="635" t="s">
        <v>324</v>
      </c>
      <c r="H7" s="635" t="s">
        <v>325</v>
      </c>
      <c r="I7" s="635" t="s">
        <v>326</v>
      </c>
      <c r="J7" s="700" t="s">
        <v>327</v>
      </c>
      <c r="K7" s="178"/>
      <c r="L7" s="178"/>
    </row>
    <row r="8" s="136" customFormat="true" ht="18.75" hidden="false" customHeight="false" outlineLevel="0" collapsed="false">
      <c r="A8" s="26" t="s">
        <v>24</v>
      </c>
      <c r="B8" s="26"/>
      <c r="C8" s="26"/>
      <c r="D8" s="26"/>
      <c r="E8" s="701" t="n">
        <f aca="false">SUM(E9:E21)</f>
        <v>692</v>
      </c>
      <c r="F8" s="701" t="n">
        <f aca="false">SUM(F9:F21)</f>
        <v>155</v>
      </c>
      <c r="G8" s="701" t="n">
        <f aca="false">SUM(G9:G21)</f>
        <v>81</v>
      </c>
      <c r="H8" s="701" t="n">
        <f aca="false">SUM(H9:H21)</f>
        <v>1</v>
      </c>
      <c r="I8" s="701" t="n">
        <f aca="false">SUM(I9:I21)</f>
        <v>2252</v>
      </c>
      <c r="J8" s="701" t="n">
        <f aca="false">SUM(J9:J21)</f>
        <v>2405</v>
      </c>
      <c r="K8" s="702"/>
      <c r="L8" s="703" t="s">
        <v>13</v>
      </c>
    </row>
    <row r="9" customFormat="false" ht="21" hidden="false" customHeight="false" outlineLevel="0" collapsed="false">
      <c r="B9" s="704" t="s">
        <v>328</v>
      </c>
      <c r="C9" s="38"/>
      <c r="D9" s="141"/>
      <c r="E9" s="705" t="n">
        <v>181</v>
      </c>
      <c r="F9" s="705" t="n">
        <v>16</v>
      </c>
      <c r="G9" s="705" t="n">
        <v>20</v>
      </c>
      <c r="H9" s="705" t="n">
        <v>1</v>
      </c>
      <c r="I9" s="705" t="n">
        <v>938</v>
      </c>
      <c r="J9" s="705" t="n">
        <v>848</v>
      </c>
      <c r="K9" s="38"/>
      <c r="L9" s="1" t="s">
        <v>329</v>
      </c>
    </row>
    <row r="10" customFormat="false" ht="21" hidden="false" customHeight="false" outlineLevel="0" collapsed="false">
      <c r="B10" s="704" t="s">
        <v>330</v>
      </c>
      <c r="C10" s="38"/>
      <c r="D10" s="141"/>
      <c r="E10" s="705" t="n">
        <v>22</v>
      </c>
      <c r="F10" s="705" t="n">
        <v>19</v>
      </c>
      <c r="G10" s="705" t="n">
        <v>5</v>
      </c>
      <c r="H10" s="705" t="n">
        <v>0</v>
      </c>
      <c r="I10" s="705" t="n">
        <v>70</v>
      </c>
      <c r="J10" s="705" t="n">
        <v>22</v>
      </c>
      <c r="K10" s="38"/>
      <c r="L10" s="1" t="s">
        <v>331</v>
      </c>
    </row>
    <row r="11" customFormat="false" ht="21" hidden="false" customHeight="false" outlineLevel="0" collapsed="false">
      <c r="B11" s="704" t="s">
        <v>332</v>
      </c>
      <c r="C11" s="39"/>
      <c r="D11" s="33"/>
      <c r="E11" s="705" t="n">
        <v>69</v>
      </c>
      <c r="F11" s="705" t="n">
        <v>2</v>
      </c>
      <c r="G11" s="706" t="n">
        <v>2</v>
      </c>
      <c r="H11" s="705" t="n">
        <v>0</v>
      </c>
      <c r="I11" s="705" t="n">
        <v>173</v>
      </c>
      <c r="J11" s="705" t="n">
        <v>104</v>
      </c>
      <c r="K11" s="38"/>
      <c r="L11" s="1" t="s">
        <v>333</v>
      </c>
    </row>
    <row r="12" customFormat="false" ht="21" hidden="false" customHeight="false" outlineLevel="0" collapsed="false">
      <c r="B12" s="704" t="s">
        <v>334</v>
      </c>
      <c r="C12" s="38"/>
      <c r="D12" s="141"/>
      <c r="E12" s="705" t="n">
        <v>26</v>
      </c>
      <c r="F12" s="705" t="n">
        <v>6</v>
      </c>
      <c r="G12" s="706" t="n">
        <v>0</v>
      </c>
      <c r="H12" s="705" t="n">
        <v>0</v>
      </c>
      <c r="I12" s="705" t="n">
        <v>52</v>
      </c>
      <c r="J12" s="705" t="n">
        <v>58</v>
      </c>
      <c r="K12" s="38"/>
      <c r="L12" s="1" t="s">
        <v>335</v>
      </c>
    </row>
    <row r="13" customFormat="false" ht="21" hidden="false" customHeight="false" outlineLevel="0" collapsed="false">
      <c r="B13" s="704" t="s">
        <v>336</v>
      </c>
      <c r="C13" s="38"/>
      <c r="D13" s="141"/>
      <c r="E13" s="705" t="n">
        <v>41</v>
      </c>
      <c r="F13" s="705" t="n">
        <v>16</v>
      </c>
      <c r="G13" s="705" t="n">
        <v>20</v>
      </c>
      <c r="H13" s="705" t="n">
        <v>0</v>
      </c>
      <c r="I13" s="705" t="n">
        <v>139</v>
      </c>
      <c r="J13" s="705" t="n">
        <v>302</v>
      </c>
      <c r="K13" s="38"/>
      <c r="L13" s="1" t="s">
        <v>337</v>
      </c>
    </row>
    <row r="14" customFormat="false" ht="21" hidden="false" customHeight="false" outlineLevel="0" collapsed="false">
      <c r="B14" s="704" t="s">
        <v>338</v>
      </c>
      <c r="C14" s="38"/>
      <c r="D14" s="141"/>
      <c r="E14" s="705" t="n">
        <v>31</v>
      </c>
      <c r="F14" s="705" t="n">
        <v>13</v>
      </c>
      <c r="G14" s="705" t="n">
        <v>6</v>
      </c>
      <c r="H14" s="705" t="n">
        <v>0</v>
      </c>
      <c r="I14" s="705" t="n">
        <v>94</v>
      </c>
      <c r="J14" s="705" t="n">
        <v>125</v>
      </c>
      <c r="K14" s="38"/>
      <c r="L14" s="1" t="s">
        <v>339</v>
      </c>
    </row>
    <row r="15" customFormat="false" ht="21" hidden="false" customHeight="false" outlineLevel="0" collapsed="false">
      <c r="B15" s="704" t="s">
        <v>340</v>
      </c>
      <c r="C15" s="38"/>
      <c r="D15" s="141"/>
      <c r="E15" s="705" t="n">
        <v>47</v>
      </c>
      <c r="F15" s="705" t="n">
        <v>21</v>
      </c>
      <c r="G15" s="705" t="n">
        <v>7</v>
      </c>
      <c r="H15" s="705" t="n">
        <v>0</v>
      </c>
      <c r="I15" s="705" t="n">
        <v>118</v>
      </c>
      <c r="J15" s="705" t="n">
        <v>196</v>
      </c>
      <c r="K15" s="38"/>
      <c r="L15" s="1" t="s">
        <v>341</v>
      </c>
    </row>
    <row r="16" customFormat="false" ht="21" hidden="false" customHeight="false" outlineLevel="0" collapsed="false">
      <c r="B16" s="704" t="s">
        <v>342</v>
      </c>
      <c r="C16" s="38"/>
      <c r="D16" s="141"/>
      <c r="E16" s="705" t="n">
        <v>64</v>
      </c>
      <c r="F16" s="705" t="n">
        <v>24</v>
      </c>
      <c r="G16" s="705" t="n">
        <v>2</v>
      </c>
      <c r="H16" s="705" t="n">
        <v>0</v>
      </c>
      <c r="I16" s="705" t="n">
        <v>198</v>
      </c>
      <c r="J16" s="705" t="n">
        <v>163</v>
      </c>
      <c r="K16" s="38"/>
      <c r="L16" s="1" t="s">
        <v>343</v>
      </c>
    </row>
    <row r="17" customFormat="false" ht="21" hidden="false" customHeight="false" outlineLevel="0" collapsed="false">
      <c r="B17" s="704" t="s">
        <v>344</v>
      </c>
      <c r="C17" s="38"/>
      <c r="D17" s="141"/>
      <c r="E17" s="705" t="n">
        <v>18</v>
      </c>
      <c r="F17" s="705" t="n">
        <v>5</v>
      </c>
      <c r="G17" s="705" t="n">
        <v>0</v>
      </c>
      <c r="H17" s="705" t="n">
        <v>0</v>
      </c>
      <c r="I17" s="705" t="n">
        <v>40</v>
      </c>
      <c r="J17" s="705" t="n">
        <v>53</v>
      </c>
      <c r="K17" s="38"/>
      <c r="L17" s="1" t="s">
        <v>345</v>
      </c>
    </row>
    <row r="18" customFormat="false" ht="21" hidden="false" customHeight="false" outlineLevel="0" collapsed="false">
      <c r="A18" s="38"/>
      <c r="B18" s="707" t="s">
        <v>346</v>
      </c>
      <c r="C18" s="38"/>
      <c r="D18" s="141"/>
      <c r="E18" s="705" t="n">
        <v>69</v>
      </c>
      <c r="F18" s="705" t="n">
        <v>8</v>
      </c>
      <c r="G18" s="705" t="n">
        <v>2</v>
      </c>
      <c r="H18" s="705" t="n">
        <v>0</v>
      </c>
      <c r="I18" s="705" t="n">
        <v>172</v>
      </c>
      <c r="J18" s="705" t="n">
        <v>321</v>
      </c>
      <c r="K18" s="38"/>
      <c r="L18" s="1" t="s">
        <v>347</v>
      </c>
    </row>
    <row r="19" customFormat="false" ht="21" hidden="false" customHeight="false" outlineLevel="0" collapsed="false">
      <c r="A19" s="38"/>
      <c r="B19" s="707" t="s">
        <v>348</v>
      </c>
      <c r="C19" s="38"/>
      <c r="D19" s="141"/>
      <c r="E19" s="705" t="n">
        <v>25</v>
      </c>
      <c r="F19" s="705" t="n">
        <v>2</v>
      </c>
      <c r="G19" s="705" t="n">
        <v>0</v>
      </c>
      <c r="H19" s="705" t="n">
        <v>0</v>
      </c>
      <c r="I19" s="705" t="n">
        <v>71</v>
      </c>
      <c r="J19" s="705" t="n">
        <v>12</v>
      </c>
      <c r="K19" s="38"/>
      <c r="L19" s="1" t="s">
        <v>349</v>
      </c>
    </row>
    <row r="20" customFormat="false" ht="21" hidden="false" customHeight="false" outlineLevel="0" collapsed="false">
      <c r="A20" s="38"/>
      <c r="B20" s="707" t="s">
        <v>350</v>
      </c>
      <c r="C20" s="38"/>
      <c r="D20" s="141"/>
      <c r="E20" s="705" t="n">
        <v>60</v>
      </c>
      <c r="F20" s="705" t="n">
        <v>9</v>
      </c>
      <c r="G20" s="705" t="n">
        <v>2</v>
      </c>
      <c r="H20" s="705" t="n">
        <v>0</v>
      </c>
      <c r="I20" s="705" t="n">
        <v>119</v>
      </c>
      <c r="J20" s="705" t="n">
        <v>164</v>
      </c>
      <c r="K20" s="38"/>
      <c r="L20" s="1" t="s">
        <v>351</v>
      </c>
    </row>
    <row r="21" customFormat="false" ht="21" hidden="false" customHeight="false" outlineLevel="0" collapsed="false">
      <c r="A21" s="42"/>
      <c r="B21" s="708" t="s">
        <v>352</v>
      </c>
      <c r="C21" s="42"/>
      <c r="D21" s="43"/>
      <c r="E21" s="709" t="n">
        <v>39</v>
      </c>
      <c r="F21" s="709" t="n">
        <v>14</v>
      </c>
      <c r="G21" s="709" t="n">
        <v>15</v>
      </c>
      <c r="H21" s="709" t="n">
        <v>0</v>
      </c>
      <c r="I21" s="709" t="n">
        <v>68</v>
      </c>
      <c r="J21" s="709" t="n">
        <v>37</v>
      </c>
      <c r="K21" s="42"/>
      <c r="L21" s="42" t="s">
        <v>353</v>
      </c>
    </row>
    <row r="22" customFormat="false" ht="21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547" customFormat="true" ht="18.75" hidden="false" customHeight="false" outlineLevel="0" collapsed="false">
      <c r="B23" s="547" t="s">
        <v>354</v>
      </c>
    </row>
    <row r="24" s="547" customFormat="true" ht="18.75" hidden="false" customHeight="false" outlineLevel="0" collapsed="false">
      <c r="B24" s="14" t="s">
        <v>355</v>
      </c>
    </row>
    <row r="26" customFormat="false" ht="21" hidden="false" customHeight="false" outlineLevel="0" collapsed="false">
      <c r="L26" s="710"/>
    </row>
  </sheetData>
  <mergeCells count="3">
    <mergeCell ref="A4:D7"/>
    <mergeCell ref="K4:L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6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56"/>
    <col collapsed="false" customWidth="true" hidden="false" outlineLevel="0" max="5" min="5" style="106" width="8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14.42"/>
    <col collapsed="false" customWidth="true" hidden="false" outlineLevel="0" max="18" min="18" style="1" width="8.42"/>
    <col collapsed="false" customWidth="false" hidden="false" outlineLevel="0" max="20" min="19" style="1" width="9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false" hidden="false" outlineLevel="0" max="35" min="23" style="1" width="9.14"/>
    <col collapsed="false" customWidth="false" hidden="false" outlineLevel="0" max="37" min="36" style="107" width="9.14"/>
    <col collapsed="false" customWidth="false" hidden="false" outlineLevel="0" max="38" min="38" style="1" width="9.14"/>
    <col collapsed="false" customWidth="true" hidden="false" outlineLevel="0" max="39" min="39" style="1" width="3.56"/>
    <col collapsed="false" customWidth="true" hidden="false" outlineLevel="0" max="40" min="40" style="1" width="3.14"/>
    <col collapsed="false" customWidth="false" hidden="false" outlineLevel="0" max="257" min="41" style="1" width="9.14"/>
  </cols>
  <sheetData>
    <row r="1" s="3" customFormat="true" ht="21" hidden="false" customHeight="false" outlineLevel="0" collapsed="false">
      <c r="B1" s="108" t="s">
        <v>60</v>
      </c>
      <c r="C1" s="5" t="n">
        <v>3.2</v>
      </c>
      <c r="D1" s="108" t="s">
        <v>61</v>
      </c>
      <c r="E1" s="5"/>
      <c r="AJ1" s="109"/>
      <c r="AK1" s="109"/>
    </row>
    <row r="2" s="110" customFormat="true" ht="21" hidden="false" customHeight="false" outlineLevel="0" collapsed="false">
      <c r="B2" s="110" t="s">
        <v>62</v>
      </c>
      <c r="C2" s="5" t="n">
        <v>3.2</v>
      </c>
      <c r="D2" s="110" t="s">
        <v>63</v>
      </c>
      <c r="E2" s="111"/>
      <c r="AJ2" s="112"/>
      <c r="AK2" s="112"/>
    </row>
    <row r="3" customFormat="false" ht="3" hidden="false" customHeight="true" outlineLevel="0" collapsed="false"/>
    <row r="4" customFormat="false" ht="21.75" hidden="false" customHeight="true" outlineLevel="0" collapsed="false">
      <c r="A4" s="113" t="s">
        <v>4</v>
      </c>
      <c r="B4" s="113"/>
      <c r="C4" s="113"/>
      <c r="D4" s="113"/>
      <c r="E4" s="114"/>
      <c r="F4" s="115" t="s">
        <v>64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21" hidden="false" customHeight="false" outlineLevel="0" collapsed="false">
      <c r="A5" s="113"/>
      <c r="B5" s="113"/>
      <c r="C5" s="113"/>
      <c r="D5" s="113"/>
      <c r="E5" s="117"/>
      <c r="F5" s="118"/>
      <c r="G5" s="119"/>
      <c r="H5" s="118"/>
      <c r="I5" s="118"/>
      <c r="J5" s="118"/>
      <c r="K5" s="118"/>
      <c r="L5" s="118"/>
      <c r="M5" s="118"/>
      <c r="N5" s="118"/>
      <c r="O5" s="120" t="s">
        <v>65</v>
      </c>
      <c r="P5" s="120"/>
      <c r="Q5" s="121"/>
    </row>
    <row r="6" customFormat="false" ht="21" hidden="false" customHeight="false" outlineLevel="0" collapsed="false">
      <c r="A6" s="113"/>
      <c r="B6" s="113"/>
      <c r="C6" s="113"/>
      <c r="D6" s="113"/>
      <c r="E6" s="117"/>
      <c r="F6" s="122"/>
      <c r="G6" s="123" t="s">
        <v>66</v>
      </c>
      <c r="H6" s="124" t="s">
        <v>67</v>
      </c>
      <c r="I6" s="124" t="s">
        <v>67</v>
      </c>
      <c r="J6" s="124" t="s">
        <v>68</v>
      </c>
      <c r="K6" s="125"/>
      <c r="L6" s="124" t="s">
        <v>69</v>
      </c>
      <c r="M6" s="126" t="s">
        <v>69</v>
      </c>
      <c r="N6" s="124" t="s">
        <v>65</v>
      </c>
      <c r="O6" s="124" t="s">
        <v>70</v>
      </c>
      <c r="P6" s="124"/>
      <c r="Q6" s="121"/>
    </row>
    <row r="7" customFormat="false" ht="21" hidden="false" customHeight="false" outlineLevel="0" collapsed="false">
      <c r="A7" s="113"/>
      <c r="B7" s="113"/>
      <c r="C7" s="113"/>
      <c r="D7" s="113"/>
      <c r="E7" s="124" t="s">
        <v>9</v>
      </c>
      <c r="F7" s="124" t="s">
        <v>71</v>
      </c>
      <c r="G7" s="123" t="s">
        <v>72</v>
      </c>
      <c r="H7" s="124" t="s">
        <v>73</v>
      </c>
      <c r="I7" s="124" t="s">
        <v>74</v>
      </c>
      <c r="J7" s="124" t="s">
        <v>72</v>
      </c>
      <c r="K7" s="126" t="s">
        <v>72</v>
      </c>
      <c r="L7" s="124" t="s">
        <v>73</v>
      </c>
      <c r="M7" s="124" t="s">
        <v>74</v>
      </c>
      <c r="N7" s="124" t="s">
        <v>73</v>
      </c>
      <c r="O7" s="124" t="s">
        <v>65</v>
      </c>
      <c r="P7" s="124" t="s">
        <v>75</v>
      </c>
      <c r="Q7" s="127" t="s">
        <v>76</v>
      </c>
    </row>
    <row r="8" customFormat="false" ht="21" hidden="false" customHeight="false" outlineLevel="0" collapsed="false">
      <c r="A8" s="113"/>
      <c r="B8" s="113"/>
      <c r="C8" s="113"/>
      <c r="D8" s="113"/>
      <c r="E8" s="117" t="s">
        <v>13</v>
      </c>
      <c r="F8" s="122" t="s">
        <v>77</v>
      </c>
      <c r="G8" s="128" t="s">
        <v>78</v>
      </c>
      <c r="H8" s="117" t="s">
        <v>78</v>
      </c>
      <c r="I8" s="117" t="s">
        <v>78</v>
      </c>
      <c r="J8" s="117" t="s">
        <v>79</v>
      </c>
      <c r="K8" s="117" t="s">
        <v>80</v>
      </c>
      <c r="L8" s="117" t="s">
        <v>81</v>
      </c>
      <c r="M8" s="117" t="s">
        <v>81</v>
      </c>
      <c r="N8" s="117" t="s">
        <v>82</v>
      </c>
      <c r="O8" s="124" t="s">
        <v>74</v>
      </c>
      <c r="P8" s="124"/>
      <c r="Q8" s="121"/>
    </row>
    <row r="9" customFormat="false" ht="21" hidden="false" customHeight="false" outlineLevel="0" collapsed="false">
      <c r="A9" s="113"/>
      <c r="B9" s="113"/>
      <c r="C9" s="113"/>
      <c r="D9" s="113"/>
      <c r="E9" s="124"/>
      <c r="F9" s="125"/>
      <c r="G9" s="117" t="s">
        <v>80</v>
      </c>
      <c r="H9" s="117" t="s">
        <v>83</v>
      </c>
      <c r="I9" s="117" t="s">
        <v>84</v>
      </c>
      <c r="J9" s="117" t="s">
        <v>80</v>
      </c>
      <c r="K9" s="126"/>
      <c r="L9" s="117" t="s">
        <v>83</v>
      </c>
      <c r="M9" s="117" t="s">
        <v>84</v>
      </c>
      <c r="N9" s="117" t="s">
        <v>85</v>
      </c>
      <c r="O9" s="122" t="s">
        <v>86</v>
      </c>
      <c r="P9" s="126"/>
      <c r="Q9" s="121"/>
    </row>
    <row r="10" customFormat="false" ht="21" hidden="false" customHeight="false" outlineLevel="0" collapsed="false">
      <c r="A10" s="113"/>
      <c r="B10" s="113"/>
      <c r="C10" s="113"/>
      <c r="D10" s="113"/>
      <c r="E10" s="129"/>
      <c r="F10" s="130"/>
      <c r="G10" s="131"/>
      <c r="H10" s="131"/>
      <c r="I10" s="131"/>
      <c r="J10" s="131"/>
      <c r="K10" s="131"/>
      <c r="L10" s="131"/>
      <c r="M10" s="131"/>
      <c r="N10" s="131"/>
      <c r="O10" s="132" t="s">
        <v>85</v>
      </c>
      <c r="P10" s="132"/>
      <c r="Q10" s="133"/>
    </row>
    <row r="11" s="136" customFormat="true" ht="21" hidden="false" customHeight="true" outlineLevel="0" collapsed="false">
      <c r="A11" s="26" t="s">
        <v>24</v>
      </c>
      <c r="B11" s="26"/>
      <c r="C11" s="26"/>
      <c r="D11" s="26"/>
      <c r="E11" s="134" t="n">
        <f aca="false">SUM(E12:E24)</f>
        <v>482</v>
      </c>
      <c r="F11" s="134" t="n">
        <f aca="false">SUM(F12:F24)</f>
        <v>7</v>
      </c>
      <c r="G11" s="134" t="n">
        <f aca="false">SUM(G12:G24)</f>
        <v>336</v>
      </c>
      <c r="H11" s="134" t="n">
        <f aca="false">SUM(H12:H24)</f>
        <v>78</v>
      </c>
      <c r="I11" s="134" t="n">
        <f aca="false">SUM(I12:I24)</f>
        <v>7</v>
      </c>
      <c r="J11" s="134" t="n">
        <f aca="false">SUM(J12:J24)</f>
        <v>4</v>
      </c>
      <c r="K11" s="134" t="n">
        <f aca="false">SUM(K12:K24)</f>
        <v>6</v>
      </c>
      <c r="L11" s="134" t="n">
        <f aca="false">SUM(L12:L24)</f>
        <v>4</v>
      </c>
      <c r="M11" s="134" t="n">
        <f aca="false">SUM(M12:M24)</f>
        <v>0</v>
      </c>
      <c r="N11" s="134" t="n">
        <f aca="false">SUM(N12:N24)</f>
        <v>0</v>
      </c>
      <c r="O11" s="134" t="n">
        <f aca="false">SUM(O12:O24)</f>
        <v>40</v>
      </c>
      <c r="P11" s="134" t="n">
        <f aca="false">SUM(P12:P24)</f>
        <v>0</v>
      </c>
      <c r="Q11" s="135" t="s">
        <v>13</v>
      </c>
      <c r="AJ11" s="137"/>
      <c r="AK11" s="137"/>
    </row>
    <row r="12" s="136" customFormat="true" ht="17.25" hidden="false" customHeight="true" outlineLevel="0" collapsed="false">
      <c r="A12" s="135"/>
      <c r="B12" s="33" t="s">
        <v>25</v>
      </c>
      <c r="C12" s="135"/>
      <c r="D12" s="138"/>
      <c r="E12" s="139" t="n">
        <f aca="false">SUM(F12:P12)</f>
        <v>96</v>
      </c>
      <c r="F12" s="140" t="n">
        <f aca="false">F41+F70+F99</f>
        <v>4</v>
      </c>
      <c r="G12" s="140" t="n">
        <f aca="false">G41+G70+G99</f>
        <v>57</v>
      </c>
      <c r="H12" s="140" t="n">
        <f aca="false">H41+H70+H99</f>
        <v>12</v>
      </c>
      <c r="I12" s="140" t="n">
        <f aca="false">I41+I70+I99</f>
        <v>5</v>
      </c>
      <c r="J12" s="140" t="n">
        <f aca="false">J41+J70+J99</f>
        <v>4</v>
      </c>
      <c r="K12" s="140" t="n">
        <f aca="false">K41+K70+K99</f>
        <v>0</v>
      </c>
      <c r="L12" s="140" t="n">
        <f aca="false">L41+L70+L99</f>
        <v>3</v>
      </c>
      <c r="M12" s="140" t="n">
        <f aca="false">M41+M70+M99</f>
        <v>0</v>
      </c>
      <c r="N12" s="140" t="n">
        <f aca="false">N41+N70+N99</f>
        <v>0</v>
      </c>
      <c r="O12" s="140" t="n">
        <f aca="false">O41+O70+O99</f>
        <v>11</v>
      </c>
      <c r="P12" s="140" t="n">
        <f aca="false">P41+P70+P99</f>
        <v>0</v>
      </c>
      <c r="Q12" s="38" t="s">
        <v>26</v>
      </c>
      <c r="AJ12" s="137"/>
      <c r="AK12" s="137"/>
    </row>
    <row r="13" s="136" customFormat="true" ht="18.95" hidden="false" customHeight="true" outlineLevel="0" collapsed="false">
      <c r="A13" s="135"/>
      <c r="B13" s="39" t="s">
        <v>27</v>
      </c>
      <c r="C13" s="135"/>
      <c r="D13" s="138"/>
      <c r="E13" s="139" t="n">
        <f aca="false">SUM(F13:P13)</f>
        <v>27</v>
      </c>
      <c r="F13" s="140" t="n">
        <f aca="false">F42+F71+F100</f>
        <v>1</v>
      </c>
      <c r="G13" s="140" t="n">
        <f aca="false">G42+G71+G100</f>
        <v>19</v>
      </c>
      <c r="H13" s="140" t="n">
        <f aca="false">H42+H71+H100</f>
        <v>5</v>
      </c>
      <c r="I13" s="140" t="n">
        <f aca="false">I42+I71+I100</f>
        <v>0</v>
      </c>
      <c r="J13" s="140" t="n">
        <f aca="false">J42+J71+J100</f>
        <v>0</v>
      </c>
      <c r="K13" s="140" t="n">
        <f aca="false">K42+K71+K100</f>
        <v>0</v>
      </c>
      <c r="L13" s="140" t="n">
        <f aca="false">L42+L71+L100</f>
        <v>0</v>
      </c>
      <c r="M13" s="140" t="n">
        <f aca="false">M42+M71+M100</f>
        <v>0</v>
      </c>
      <c r="N13" s="140" t="n">
        <f aca="false">N42+N71+N100</f>
        <v>0</v>
      </c>
      <c r="O13" s="140" t="n">
        <f aca="false">O42+O71+O100</f>
        <v>2</v>
      </c>
      <c r="P13" s="140" t="n">
        <f aca="false">P42+P71+P100</f>
        <v>0</v>
      </c>
      <c r="Q13" s="38" t="s">
        <v>28</v>
      </c>
      <c r="AJ13" s="137"/>
      <c r="AK13" s="137"/>
    </row>
    <row r="14" s="136" customFormat="true" ht="18.95" hidden="false" customHeight="true" outlineLevel="0" collapsed="false">
      <c r="A14" s="135"/>
      <c r="B14" s="39" t="s">
        <v>29</v>
      </c>
      <c r="C14" s="135"/>
      <c r="D14" s="138"/>
      <c r="E14" s="139" t="n">
        <f aca="false">SUM(F14:P14)</f>
        <v>35</v>
      </c>
      <c r="F14" s="140" t="n">
        <f aca="false">F43+F72+F101</f>
        <v>1</v>
      </c>
      <c r="G14" s="140" t="n">
        <f aca="false">G43+G72+G101</f>
        <v>24</v>
      </c>
      <c r="H14" s="140" t="n">
        <f aca="false">H43+H72+H101</f>
        <v>7</v>
      </c>
      <c r="I14" s="140" t="n">
        <f aca="false">I43+I72+I101</f>
        <v>0</v>
      </c>
      <c r="J14" s="140" t="n">
        <f aca="false">J43+J72+J101</f>
        <v>0</v>
      </c>
      <c r="K14" s="140" t="n">
        <f aca="false">K43+K72+K101</f>
        <v>0</v>
      </c>
      <c r="L14" s="140" t="n">
        <f aca="false">L43+L72+L101</f>
        <v>1</v>
      </c>
      <c r="M14" s="140" t="n">
        <f aca="false">M43+M72+M101</f>
        <v>0</v>
      </c>
      <c r="N14" s="140" t="n">
        <f aca="false">N43+N72+N101</f>
        <v>0</v>
      </c>
      <c r="O14" s="140" t="n">
        <f aca="false">O43+O72+O101</f>
        <v>2</v>
      </c>
      <c r="P14" s="140" t="n">
        <f aca="false">P43+P72+P101</f>
        <v>0</v>
      </c>
      <c r="Q14" s="38" t="s">
        <v>30</v>
      </c>
      <c r="AJ14" s="137"/>
      <c r="AK14" s="137"/>
    </row>
    <row r="15" s="136" customFormat="true" ht="18.95" hidden="false" customHeight="true" outlineLevel="0" collapsed="false">
      <c r="A15" s="135"/>
      <c r="B15" s="39" t="s">
        <v>31</v>
      </c>
      <c r="C15" s="135"/>
      <c r="D15" s="138"/>
      <c r="E15" s="139" t="n">
        <f aca="false">SUM(F15:P15)</f>
        <v>24</v>
      </c>
      <c r="F15" s="140" t="n">
        <f aca="false">F44+F73+F102</f>
        <v>0</v>
      </c>
      <c r="G15" s="140" t="n">
        <f aca="false">G44+G73+G102</f>
        <v>18</v>
      </c>
      <c r="H15" s="140" t="n">
        <f aca="false">H44+H73+H102</f>
        <v>5</v>
      </c>
      <c r="I15" s="140" t="n">
        <f aca="false">I44+I73+I102</f>
        <v>0</v>
      </c>
      <c r="J15" s="140" t="n">
        <f aca="false">J44+J73+J102</f>
        <v>0</v>
      </c>
      <c r="K15" s="140" t="n">
        <f aca="false">K44+K73+K102</f>
        <v>0</v>
      </c>
      <c r="L15" s="140" t="n">
        <f aca="false">L44+L73+L102</f>
        <v>0</v>
      </c>
      <c r="M15" s="140" t="n">
        <f aca="false">M44+M73+M102</f>
        <v>0</v>
      </c>
      <c r="N15" s="140" t="n">
        <f aca="false">N44+N73+N102</f>
        <v>0</v>
      </c>
      <c r="O15" s="140" t="n">
        <f aca="false">O44+O73+O102</f>
        <v>1</v>
      </c>
      <c r="P15" s="140" t="n">
        <f aca="false">P44+P73+P102</f>
        <v>0</v>
      </c>
      <c r="Q15" s="38" t="s">
        <v>32</v>
      </c>
      <c r="AJ15" s="137"/>
      <c r="AK15" s="137"/>
    </row>
    <row r="16" s="136" customFormat="true" ht="18.95" hidden="false" customHeight="true" outlineLevel="0" collapsed="false">
      <c r="A16" s="135"/>
      <c r="B16" s="39" t="s">
        <v>33</v>
      </c>
      <c r="C16" s="135"/>
      <c r="D16" s="138"/>
      <c r="E16" s="139" t="n">
        <f aca="false">SUM(F16:P16)</f>
        <v>38</v>
      </c>
      <c r="F16" s="140" t="n">
        <f aca="false">F45+F74+F103</f>
        <v>0</v>
      </c>
      <c r="G16" s="140" t="n">
        <f aca="false">G45+G74+G103</f>
        <v>25</v>
      </c>
      <c r="H16" s="140" t="n">
        <f aca="false">H45+H74+H103</f>
        <v>9</v>
      </c>
      <c r="I16" s="140" t="n">
        <f aca="false">I45+I74+I103</f>
        <v>1</v>
      </c>
      <c r="J16" s="140" t="n">
        <f aca="false">J45+J74+J103</f>
        <v>0</v>
      </c>
      <c r="K16" s="140" t="n">
        <f aca="false">K45+K74+K103</f>
        <v>0</v>
      </c>
      <c r="L16" s="140" t="n">
        <f aca="false">L45+L74+L103</f>
        <v>0</v>
      </c>
      <c r="M16" s="140" t="n">
        <f aca="false">M45+M74+M103</f>
        <v>0</v>
      </c>
      <c r="N16" s="140" t="n">
        <f aca="false">N45+N74+N103</f>
        <v>0</v>
      </c>
      <c r="O16" s="140" t="n">
        <f aca="false">O45+O74+O103</f>
        <v>3</v>
      </c>
      <c r="P16" s="140" t="n">
        <f aca="false">P45+P74+P103</f>
        <v>0</v>
      </c>
      <c r="Q16" s="38" t="s">
        <v>34</v>
      </c>
      <c r="AJ16" s="137"/>
      <c r="AK16" s="137"/>
    </row>
    <row r="17" s="136" customFormat="true" ht="18.95" hidden="false" customHeight="true" outlineLevel="0" collapsed="false">
      <c r="A17" s="135"/>
      <c r="B17" s="39" t="s">
        <v>35</v>
      </c>
      <c r="C17" s="135"/>
      <c r="D17" s="138"/>
      <c r="E17" s="139" t="n">
        <f aca="false">SUM(F17:P17)</f>
        <v>38</v>
      </c>
      <c r="F17" s="140" t="n">
        <f aca="false">F46+F75+F104</f>
        <v>0</v>
      </c>
      <c r="G17" s="140" t="n">
        <f aca="false">G46+G75+G104</f>
        <v>28</v>
      </c>
      <c r="H17" s="140" t="n">
        <f aca="false">H46+H75+H104</f>
        <v>4</v>
      </c>
      <c r="I17" s="140" t="n">
        <f aca="false">I46+I75+I104</f>
        <v>0</v>
      </c>
      <c r="J17" s="140" t="n">
        <f aca="false">J46+J75+J104</f>
        <v>0</v>
      </c>
      <c r="K17" s="140" t="n">
        <f aca="false">K46+K75+K104</f>
        <v>4</v>
      </c>
      <c r="L17" s="140" t="n">
        <f aca="false">L46+L75+L104</f>
        <v>0</v>
      </c>
      <c r="M17" s="140" t="n">
        <f aca="false">M46+M75+M104</f>
        <v>0</v>
      </c>
      <c r="N17" s="140" t="n">
        <f aca="false">N46+N75+N104</f>
        <v>0</v>
      </c>
      <c r="O17" s="140" t="n">
        <f aca="false">O46+O75+O104</f>
        <v>2</v>
      </c>
      <c r="P17" s="140" t="n">
        <f aca="false">P46+P75+P104</f>
        <v>0</v>
      </c>
      <c r="Q17" s="38" t="s">
        <v>36</v>
      </c>
      <c r="AJ17" s="137"/>
      <c r="AK17" s="137"/>
    </row>
    <row r="18" customFormat="false" ht="18.95" hidden="false" customHeight="true" outlineLevel="0" collapsed="false">
      <c r="A18" s="38"/>
      <c r="B18" s="39" t="s">
        <v>37</v>
      </c>
      <c r="C18" s="38"/>
      <c r="D18" s="141"/>
      <c r="E18" s="139" t="n">
        <f aca="false">SUM(F18:P18)</f>
        <v>33</v>
      </c>
      <c r="F18" s="140" t="n">
        <f aca="false">F47+F76+F105</f>
        <v>0</v>
      </c>
      <c r="G18" s="140" t="n">
        <f aca="false">G47+G76+G105</f>
        <v>25</v>
      </c>
      <c r="H18" s="140" t="n">
        <f aca="false">H47+H76+H105</f>
        <v>6</v>
      </c>
      <c r="I18" s="140" t="n">
        <f aca="false">I47+I76+I105</f>
        <v>0</v>
      </c>
      <c r="J18" s="140" t="n">
        <f aca="false">J47+J76+J105</f>
        <v>0</v>
      </c>
      <c r="K18" s="140" t="n">
        <f aca="false">K47+K76+K105</f>
        <v>0</v>
      </c>
      <c r="L18" s="140" t="n">
        <f aca="false">L47+L76+L105</f>
        <v>0</v>
      </c>
      <c r="M18" s="140" t="n">
        <f aca="false">M47+M76+M105</f>
        <v>0</v>
      </c>
      <c r="N18" s="140" t="n">
        <f aca="false">N47+N76+N105</f>
        <v>0</v>
      </c>
      <c r="O18" s="140" t="n">
        <f aca="false">O47+O76+O105</f>
        <v>2</v>
      </c>
      <c r="P18" s="140" t="n">
        <f aca="false">P47+P76+P105</f>
        <v>0</v>
      </c>
      <c r="Q18" s="38" t="s">
        <v>38</v>
      </c>
    </row>
    <row r="19" customFormat="false" ht="18.95" hidden="false" customHeight="true" outlineLevel="0" collapsed="false">
      <c r="A19" s="38"/>
      <c r="B19" s="39" t="s">
        <v>39</v>
      </c>
      <c r="C19" s="38"/>
      <c r="D19" s="141"/>
      <c r="E19" s="139" t="n">
        <f aca="false">SUM(F19:P19)</f>
        <v>42</v>
      </c>
      <c r="F19" s="140" t="n">
        <f aca="false">F48+F77+F106</f>
        <v>0</v>
      </c>
      <c r="G19" s="140" t="n">
        <f aca="false">G48+G77+G106</f>
        <v>29</v>
      </c>
      <c r="H19" s="140" t="n">
        <f aca="false">H48+H77+H106</f>
        <v>10</v>
      </c>
      <c r="I19" s="140" t="n">
        <f aca="false">I48+I77+I106</f>
        <v>0</v>
      </c>
      <c r="J19" s="140" t="n">
        <f aca="false">J48+J77+J106</f>
        <v>0</v>
      </c>
      <c r="K19" s="140" t="n">
        <f aca="false">K48+K77+K106</f>
        <v>0</v>
      </c>
      <c r="L19" s="140" t="n">
        <f aca="false">L48+L77+L106</f>
        <v>0</v>
      </c>
      <c r="M19" s="140" t="n">
        <f aca="false">M48+M77+M106</f>
        <v>0</v>
      </c>
      <c r="N19" s="140" t="n">
        <f aca="false">N48+N77+N106</f>
        <v>0</v>
      </c>
      <c r="O19" s="140" t="n">
        <f aca="false">O48+O77+O106</f>
        <v>3</v>
      </c>
      <c r="P19" s="140" t="n">
        <f aca="false">P48+P77+P106</f>
        <v>0</v>
      </c>
      <c r="Q19" s="38" t="s">
        <v>40</v>
      </c>
    </row>
    <row r="20" customFormat="false" ht="18.95" hidden="false" customHeight="true" outlineLevel="0" collapsed="false">
      <c r="A20" s="38"/>
      <c r="B20" s="39" t="s">
        <v>41</v>
      </c>
      <c r="C20" s="38"/>
      <c r="D20" s="141"/>
      <c r="E20" s="139" t="n">
        <f aca="false">SUM(F20:P20)</f>
        <v>11</v>
      </c>
      <c r="F20" s="140" t="n">
        <f aca="false">F49+F78+F107</f>
        <v>0</v>
      </c>
      <c r="G20" s="140" t="n">
        <f aca="false">G49+G78+G107</f>
        <v>5</v>
      </c>
      <c r="H20" s="140" t="n">
        <f aca="false">H49+H78+H107</f>
        <v>4</v>
      </c>
      <c r="I20" s="140" t="n">
        <f aca="false">I49+I78+I107</f>
        <v>1</v>
      </c>
      <c r="J20" s="140" t="n">
        <f aca="false">J49+J78+J107</f>
        <v>0</v>
      </c>
      <c r="K20" s="140" t="n">
        <f aca="false">K49+K78+K107</f>
        <v>0</v>
      </c>
      <c r="L20" s="140" t="n">
        <f aca="false">L49+L78+L107</f>
        <v>0</v>
      </c>
      <c r="M20" s="140" t="n">
        <f aca="false">M49+M78+M107</f>
        <v>0</v>
      </c>
      <c r="N20" s="140" t="n">
        <f aca="false">N49+N78+N107</f>
        <v>0</v>
      </c>
      <c r="O20" s="140" t="n">
        <f aca="false">O49+O78+O107</f>
        <v>1</v>
      </c>
      <c r="P20" s="140" t="n">
        <f aca="false">P49+P78+P107</f>
        <v>0</v>
      </c>
      <c r="Q20" s="38" t="s">
        <v>42</v>
      </c>
    </row>
    <row r="21" customFormat="false" ht="18.95" hidden="false" customHeight="true" outlineLevel="0" collapsed="false">
      <c r="A21" s="38"/>
      <c r="B21" s="39" t="s">
        <v>43</v>
      </c>
      <c r="C21" s="38"/>
      <c r="D21" s="141"/>
      <c r="E21" s="139" t="n">
        <f aca="false">SUM(F21:P21)</f>
        <v>48</v>
      </c>
      <c r="F21" s="140" t="n">
        <f aca="false">F50+F79+F108</f>
        <v>1</v>
      </c>
      <c r="G21" s="140" t="n">
        <f aca="false">G50+G79+G108</f>
        <v>35</v>
      </c>
      <c r="H21" s="140" t="n">
        <f aca="false">H50+H79+H108</f>
        <v>6</v>
      </c>
      <c r="I21" s="140" t="n">
        <f aca="false">I50+I79+I108</f>
        <v>0</v>
      </c>
      <c r="J21" s="140" t="n">
        <f aca="false">J50+J79+J108</f>
        <v>0</v>
      </c>
      <c r="K21" s="140" t="n">
        <f aca="false">K50+K79+K108</f>
        <v>1</v>
      </c>
      <c r="L21" s="140" t="n">
        <f aca="false">L50+L79+L108</f>
        <v>0</v>
      </c>
      <c r="M21" s="140" t="n">
        <f aca="false">M50+M79+M108</f>
        <v>0</v>
      </c>
      <c r="N21" s="140" t="n">
        <f aca="false">N50+N79+N108</f>
        <v>0</v>
      </c>
      <c r="O21" s="140" t="n">
        <f aca="false">O50+O79+O108</f>
        <v>5</v>
      </c>
      <c r="P21" s="140" t="n">
        <f aca="false">P50+P79+P108</f>
        <v>0</v>
      </c>
      <c r="Q21" s="38" t="s">
        <v>44</v>
      </c>
    </row>
    <row r="22" customFormat="false" ht="18.95" hidden="false" customHeight="true" outlineLevel="0" collapsed="false">
      <c r="A22" s="38"/>
      <c r="B22" s="39" t="s">
        <v>45</v>
      </c>
      <c r="C22" s="38"/>
      <c r="D22" s="141"/>
      <c r="E22" s="139" t="n">
        <f aca="false">SUM(F22:P22)</f>
        <v>20</v>
      </c>
      <c r="F22" s="140" t="n">
        <f aca="false">F51+F80+F109</f>
        <v>0</v>
      </c>
      <c r="G22" s="140" t="n">
        <f aca="false">G51+G80+G109</f>
        <v>17</v>
      </c>
      <c r="H22" s="140" t="n">
        <f aca="false">H51+H80+H109</f>
        <v>2</v>
      </c>
      <c r="I22" s="140" t="n">
        <f aca="false">I51+I80+I109</f>
        <v>0</v>
      </c>
      <c r="J22" s="140" t="n">
        <f aca="false">J51+J80+J109</f>
        <v>0</v>
      </c>
      <c r="K22" s="140" t="n">
        <f aca="false">K51+K80+K109</f>
        <v>0</v>
      </c>
      <c r="L22" s="140" t="n">
        <f aca="false">L51+L80+L109</f>
        <v>0</v>
      </c>
      <c r="M22" s="140" t="n">
        <f aca="false">M51+M80+M109</f>
        <v>0</v>
      </c>
      <c r="N22" s="140" t="n">
        <f aca="false">N51+N80+N109</f>
        <v>0</v>
      </c>
      <c r="O22" s="140" t="n">
        <f aca="false">O51+O80+O109</f>
        <v>1</v>
      </c>
      <c r="P22" s="140" t="n">
        <f aca="false">P51+P80+P109</f>
        <v>0</v>
      </c>
      <c r="Q22" s="38" t="s">
        <v>46</v>
      </c>
    </row>
    <row r="23" customFormat="false" ht="18.95" hidden="false" customHeight="true" outlineLevel="0" collapsed="false">
      <c r="A23" s="38"/>
      <c r="B23" s="39" t="s">
        <v>47</v>
      </c>
      <c r="C23" s="38"/>
      <c r="D23" s="141"/>
      <c r="E23" s="139" t="n">
        <f aca="false">SUM(F23:P23)</f>
        <v>33</v>
      </c>
      <c r="F23" s="140" t="n">
        <f aca="false">F52+F81+F110</f>
        <v>0</v>
      </c>
      <c r="G23" s="140" t="n">
        <f aca="false">G52+G81+G110</f>
        <v>25</v>
      </c>
      <c r="H23" s="140" t="n">
        <f aca="false">H52+H81+H110</f>
        <v>5</v>
      </c>
      <c r="I23" s="140" t="n">
        <f aca="false">I52+I81+I110</f>
        <v>0</v>
      </c>
      <c r="J23" s="140" t="n">
        <f aca="false">J52+J81+J110</f>
        <v>0</v>
      </c>
      <c r="K23" s="140" t="n">
        <f aca="false">K52+K81+K110</f>
        <v>0</v>
      </c>
      <c r="L23" s="140" t="n">
        <f aca="false">L52+L81+L110</f>
        <v>0</v>
      </c>
      <c r="M23" s="140" t="n">
        <f aca="false">M52+M81+M110</f>
        <v>0</v>
      </c>
      <c r="N23" s="140" t="n">
        <f aca="false">N52+N81+N110</f>
        <v>0</v>
      </c>
      <c r="O23" s="140" t="n">
        <f aca="false">O52+O81+O110</f>
        <v>3</v>
      </c>
      <c r="P23" s="140" t="n">
        <f aca="false">P52+P81+P110</f>
        <v>0</v>
      </c>
      <c r="Q23" s="38" t="s">
        <v>48</v>
      </c>
    </row>
    <row r="24" customFormat="false" ht="22.5" hidden="false" customHeight="true" outlineLevel="0" collapsed="false">
      <c r="A24" s="38"/>
      <c r="B24" s="39" t="s">
        <v>49</v>
      </c>
      <c r="C24" s="38"/>
      <c r="D24" s="141"/>
      <c r="E24" s="139" t="n">
        <f aca="false">SUM(F24:P24)</f>
        <v>37</v>
      </c>
      <c r="F24" s="140" t="n">
        <f aca="false">F53+F82+F111</f>
        <v>0</v>
      </c>
      <c r="G24" s="140" t="n">
        <f aca="false">G53+G82+G111</f>
        <v>29</v>
      </c>
      <c r="H24" s="140" t="n">
        <f aca="false">H53+H82+H111</f>
        <v>3</v>
      </c>
      <c r="I24" s="140" t="n">
        <f aca="false">I53+I82+I111</f>
        <v>0</v>
      </c>
      <c r="J24" s="140" t="n">
        <f aca="false">J53+J82+J111</f>
        <v>0</v>
      </c>
      <c r="K24" s="140" t="n">
        <f aca="false">K53+K82+K111</f>
        <v>1</v>
      </c>
      <c r="L24" s="140" t="n">
        <f aca="false">L53+L82+L111</f>
        <v>0</v>
      </c>
      <c r="M24" s="140" t="n">
        <f aca="false">M53+M82+M111</f>
        <v>0</v>
      </c>
      <c r="N24" s="140" t="n">
        <f aca="false">N53+N82+N111</f>
        <v>0</v>
      </c>
      <c r="O24" s="140" t="n">
        <f aca="false">O53+O82+O111</f>
        <v>4</v>
      </c>
      <c r="P24" s="140" t="n">
        <f aca="false">P53+P82+P111</f>
        <v>0</v>
      </c>
      <c r="Q24" s="38" t="s">
        <v>50</v>
      </c>
    </row>
    <row r="25" customFormat="false" ht="5.25" hidden="false" customHeight="true" outlineLevel="0" collapsed="false">
      <c r="A25" s="42"/>
      <c r="B25" s="42"/>
      <c r="C25" s="42"/>
      <c r="D25" s="43"/>
      <c r="E25" s="142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42"/>
    </row>
    <row r="26" customFormat="false" ht="4.5" hidden="false" customHeight="true" outlineLevel="0" collapsed="false">
      <c r="A26" s="38"/>
      <c r="B26" s="38"/>
      <c r="C26" s="38"/>
      <c r="D26" s="38"/>
      <c r="E26" s="144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s="47" customFormat="true" ht="19.5" hidden="false" customHeight="true" outlineLevel="0" collapsed="false">
      <c r="B27" s="78" t="s">
        <v>56</v>
      </c>
      <c r="C27" s="79"/>
      <c r="D27" s="79"/>
      <c r="E27" s="79"/>
      <c r="F27" s="49"/>
      <c r="G27" s="49"/>
      <c r="AJ27" s="145"/>
      <c r="AK27" s="145"/>
    </row>
    <row r="28" customFormat="false" ht="18.75" hidden="false" customHeight="true" outlineLevel="0" collapsed="false">
      <c r="A28" s="49" t="s">
        <v>57</v>
      </c>
    </row>
    <row r="29" customFormat="false" ht="16.5" hidden="false" customHeight="true" outlineLevel="0" collapsed="false"/>
    <row r="30" s="3" customFormat="true" ht="21" hidden="false" customHeight="false" outlineLevel="0" collapsed="false">
      <c r="B30" s="108" t="s">
        <v>60</v>
      </c>
      <c r="C30" s="5" t="n">
        <v>3.2</v>
      </c>
      <c r="D30" s="108" t="s">
        <v>61</v>
      </c>
      <c r="E30" s="5"/>
      <c r="L30" s="146" t="s">
        <v>55</v>
      </c>
      <c r="T30" s="108" t="s">
        <v>60</v>
      </c>
      <c r="U30" s="5" t="n">
        <v>3.2</v>
      </c>
      <c r="V30" s="108" t="s">
        <v>61</v>
      </c>
      <c r="W30" s="5"/>
      <c r="AD30" s="146" t="s">
        <v>87</v>
      </c>
      <c r="AJ30" s="109"/>
      <c r="AK30" s="109"/>
      <c r="AL30" s="108" t="s">
        <v>60</v>
      </c>
      <c r="AM30" s="5" t="n">
        <v>3.2</v>
      </c>
      <c r="AN30" s="108" t="s">
        <v>61</v>
      </c>
      <c r="AO30" s="5"/>
      <c r="AV30" s="146" t="s">
        <v>88</v>
      </c>
      <c r="BE30" s="108" t="s">
        <v>60</v>
      </c>
      <c r="BF30" s="5" t="n">
        <v>3.2</v>
      </c>
      <c r="BG30" s="108" t="s">
        <v>61</v>
      </c>
      <c r="BH30" s="5"/>
      <c r="BO30" s="146" t="s">
        <v>89</v>
      </c>
    </row>
    <row r="31" s="110" customFormat="true" ht="21" hidden="false" customHeight="false" outlineLevel="0" collapsed="false">
      <c r="B31" s="110" t="s">
        <v>62</v>
      </c>
      <c r="C31" s="5" t="n">
        <v>3.2</v>
      </c>
      <c r="D31" s="110" t="s">
        <v>90</v>
      </c>
      <c r="E31" s="111"/>
      <c r="T31" s="110" t="s">
        <v>62</v>
      </c>
      <c r="U31" s="5" t="n">
        <v>3.2</v>
      </c>
      <c r="V31" s="110" t="s">
        <v>90</v>
      </c>
      <c r="W31" s="111"/>
      <c r="AJ31" s="112"/>
      <c r="AK31" s="112"/>
      <c r="AL31" s="110" t="s">
        <v>62</v>
      </c>
      <c r="AM31" s="5" t="n">
        <v>3.2</v>
      </c>
      <c r="AN31" s="110" t="s">
        <v>90</v>
      </c>
      <c r="AO31" s="111"/>
      <c r="BE31" s="110" t="s">
        <v>62</v>
      </c>
      <c r="BF31" s="5" t="n">
        <v>3.2</v>
      </c>
      <c r="BG31" s="110" t="s">
        <v>90</v>
      </c>
      <c r="BH31" s="111"/>
    </row>
    <row r="32" customFormat="false" ht="3" hidden="false" customHeight="true" outlineLevel="0" collapsed="false">
      <c r="W32" s="106"/>
      <c r="AO32" s="106"/>
      <c r="BH32" s="106"/>
    </row>
    <row r="33" customFormat="false" ht="21.75" hidden="false" customHeight="true" outlineLevel="0" collapsed="false">
      <c r="A33" s="113" t="s">
        <v>4</v>
      </c>
      <c r="B33" s="113"/>
      <c r="C33" s="113"/>
      <c r="D33" s="113"/>
      <c r="E33" s="120"/>
      <c r="F33" s="115" t="s">
        <v>64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6"/>
      <c r="S33" s="113" t="s">
        <v>4</v>
      </c>
      <c r="T33" s="113"/>
      <c r="U33" s="113"/>
      <c r="V33" s="113"/>
      <c r="W33" s="120"/>
      <c r="X33" s="115" t="s">
        <v>64</v>
      </c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6"/>
      <c r="AK33" s="113" t="s">
        <v>4</v>
      </c>
      <c r="AL33" s="113"/>
      <c r="AM33" s="113"/>
      <c r="AN33" s="113"/>
      <c r="AO33" s="120"/>
      <c r="AP33" s="115" t="s">
        <v>64</v>
      </c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6"/>
      <c r="BD33" s="113" t="s">
        <v>4</v>
      </c>
      <c r="BE33" s="113"/>
      <c r="BF33" s="113"/>
      <c r="BG33" s="113"/>
      <c r="BH33" s="120"/>
      <c r="BI33" s="115" t="s">
        <v>64</v>
      </c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6"/>
    </row>
    <row r="34" customFormat="false" ht="21" hidden="false" customHeight="false" outlineLevel="0" collapsed="false">
      <c r="A34" s="113"/>
      <c r="B34" s="113"/>
      <c r="C34" s="113"/>
      <c r="D34" s="113"/>
      <c r="E34" s="124"/>
      <c r="F34" s="118"/>
      <c r="G34" s="119"/>
      <c r="H34" s="118"/>
      <c r="I34" s="118"/>
      <c r="J34" s="118"/>
      <c r="K34" s="118"/>
      <c r="L34" s="118"/>
      <c r="M34" s="118"/>
      <c r="N34" s="118"/>
      <c r="O34" s="120" t="s">
        <v>65</v>
      </c>
      <c r="P34" s="120"/>
      <c r="Q34" s="121"/>
      <c r="S34" s="113"/>
      <c r="T34" s="113"/>
      <c r="U34" s="113"/>
      <c r="V34" s="113"/>
      <c r="W34" s="124"/>
      <c r="X34" s="118"/>
      <c r="Y34" s="119"/>
      <c r="Z34" s="118"/>
      <c r="AA34" s="118"/>
      <c r="AB34" s="118"/>
      <c r="AC34" s="118"/>
      <c r="AD34" s="118"/>
      <c r="AE34" s="118"/>
      <c r="AF34" s="118"/>
      <c r="AG34" s="120" t="s">
        <v>65</v>
      </c>
      <c r="AH34" s="120"/>
      <c r="AI34" s="121"/>
      <c r="AK34" s="113"/>
      <c r="AL34" s="113"/>
      <c r="AM34" s="113"/>
      <c r="AN34" s="113"/>
      <c r="AO34" s="124"/>
      <c r="AP34" s="118"/>
      <c r="AQ34" s="119"/>
      <c r="AR34" s="118"/>
      <c r="AS34" s="118"/>
      <c r="AT34" s="118"/>
      <c r="AU34" s="118"/>
      <c r="AV34" s="118"/>
      <c r="AW34" s="118"/>
      <c r="AX34" s="118"/>
      <c r="AY34" s="120" t="s">
        <v>65</v>
      </c>
      <c r="AZ34" s="120"/>
      <c r="BA34" s="121"/>
      <c r="BD34" s="113"/>
      <c r="BE34" s="113"/>
      <c r="BF34" s="113"/>
      <c r="BG34" s="113"/>
      <c r="BH34" s="124"/>
      <c r="BI34" s="118"/>
      <c r="BJ34" s="119"/>
      <c r="BK34" s="118"/>
      <c r="BL34" s="118"/>
      <c r="BM34" s="118"/>
      <c r="BN34" s="118"/>
      <c r="BO34" s="118"/>
      <c r="BP34" s="118"/>
      <c r="BQ34" s="118"/>
      <c r="BR34" s="120" t="s">
        <v>65</v>
      </c>
      <c r="BS34" s="120"/>
      <c r="BT34" s="121"/>
    </row>
    <row r="35" customFormat="false" ht="21" hidden="false" customHeight="false" outlineLevel="0" collapsed="false">
      <c r="A35" s="113"/>
      <c r="B35" s="113"/>
      <c r="C35" s="113"/>
      <c r="D35" s="113"/>
      <c r="E35" s="124"/>
      <c r="F35" s="126"/>
      <c r="G35" s="123" t="s">
        <v>66</v>
      </c>
      <c r="H35" s="124" t="s">
        <v>67</v>
      </c>
      <c r="I35" s="124" t="s">
        <v>67</v>
      </c>
      <c r="J35" s="124" t="s">
        <v>68</v>
      </c>
      <c r="K35" s="125"/>
      <c r="L35" s="126" t="s">
        <v>69</v>
      </c>
      <c r="M35" s="126" t="s">
        <v>69</v>
      </c>
      <c r="N35" s="124" t="s">
        <v>65</v>
      </c>
      <c r="O35" s="124" t="s">
        <v>70</v>
      </c>
      <c r="P35" s="124"/>
      <c r="Q35" s="121"/>
      <c r="S35" s="113"/>
      <c r="T35" s="113"/>
      <c r="U35" s="113"/>
      <c r="V35" s="113"/>
      <c r="W35" s="124"/>
      <c r="X35" s="126"/>
      <c r="Y35" s="123" t="s">
        <v>66</v>
      </c>
      <c r="Z35" s="124" t="s">
        <v>67</v>
      </c>
      <c r="AA35" s="124" t="s">
        <v>67</v>
      </c>
      <c r="AB35" s="124" t="s">
        <v>68</v>
      </c>
      <c r="AC35" s="125"/>
      <c r="AD35" s="126" t="s">
        <v>69</v>
      </c>
      <c r="AE35" s="126" t="s">
        <v>69</v>
      </c>
      <c r="AF35" s="124" t="s">
        <v>65</v>
      </c>
      <c r="AG35" s="124" t="s">
        <v>70</v>
      </c>
      <c r="AH35" s="124"/>
      <c r="AI35" s="121"/>
      <c r="AK35" s="113"/>
      <c r="AL35" s="113"/>
      <c r="AM35" s="113"/>
      <c r="AN35" s="113"/>
      <c r="AO35" s="124"/>
      <c r="AP35" s="126"/>
      <c r="AQ35" s="123" t="s">
        <v>66</v>
      </c>
      <c r="AR35" s="124" t="s">
        <v>67</v>
      </c>
      <c r="AS35" s="124" t="s">
        <v>67</v>
      </c>
      <c r="AT35" s="124" t="s">
        <v>68</v>
      </c>
      <c r="AU35" s="125"/>
      <c r="AV35" s="126" t="s">
        <v>69</v>
      </c>
      <c r="AW35" s="126" t="s">
        <v>69</v>
      </c>
      <c r="AX35" s="124" t="s">
        <v>65</v>
      </c>
      <c r="AY35" s="124" t="s">
        <v>70</v>
      </c>
      <c r="AZ35" s="124"/>
      <c r="BA35" s="121"/>
      <c r="BD35" s="113"/>
      <c r="BE35" s="113"/>
      <c r="BF35" s="113"/>
      <c r="BG35" s="113"/>
      <c r="BH35" s="124"/>
      <c r="BI35" s="126"/>
      <c r="BJ35" s="123" t="s">
        <v>66</v>
      </c>
      <c r="BK35" s="124" t="s">
        <v>67</v>
      </c>
      <c r="BL35" s="124" t="s">
        <v>67</v>
      </c>
      <c r="BM35" s="124" t="s">
        <v>68</v>
      </c>
      <c r="BN35" s="125"/>
      <c r="BO35" s="126" t="s">
        <v>69</v>
      </c>
      <c r="BP35" s="126" t="s">
        <v>69</v>
      </c>
      <c r="BQ35" s="124" t="s">
        <v>65</v>
      </c>
      <c r="BR35" s="124" t="s">
        <v>70</v>
      </c>
      <c r="BS35" s="124"/>
      <c r="BT35" s="121"/>
    </row>
    <row r="36" customFormat="false" ht="21" hidden="false" customHeight="false" outlineLevel="0" collapsed="false">
      <c r="A36" s="113"/>
      <c r="B36" s="113"/>
      <c r="C36" s="113"/>
      <c r="D36" s="113"/>
      <c r="E36" s="124" t="s">
        <v>9</v>
      </c>
      <c r="F36" s="124" t="s">
        <v>71</v>
      </c>
      <c r="G36" s="123" t="s">
        <v>72</v>
      </c>
      <c r="H36" s="124" t="s">
        <v>73</v>
      </c>
      <c r="I36" s="124" t="s">
        <v>74</v>
      </c>
      <c r="J36" s="124" t="s">
        <v>72</v>
      </c>
      <c r="K36" s="126" t="s">
        <v>72</v>
      </c>
      <c r="L36" s="124" t="s">
        <v>73</v>
      </c>
      <c r="M36" s="124" t="s">
        <v>74</v>
      </c>
      <c r="N36" s="124" t="s">
        <v>73</v>
      </c>
      <c r="O36" s="124" t="s">
        <v>65</v>
      </c>
      <c r="P36" s="124" t="s">
        <v>75</v>
      </c>
      <c r="Q36" s="127" t="s">
        <v>76</v>
      </c>
      <c r="S36" s="113"/>
      <c r="T36" s="113"/>
      <c r="U36" s="113"/>
      <c r="V36" s="113"/>
      <c r="W36" s="124" t="s">
        <v>9</v>
      </c>
      <c r="X36" s="124" t="s">
        <v>71</v>
      </c>
      <c r="Y36" s="123" t="s">
        <v>72</v>
      </c>
      <c r="Z36" s="124" t="s">
        <v>73</v>
      </c>
      <c r="AA36" s="124" t="s">
        <v>74</v>
      </c>
      <c r="AB36" s="124" t="s">
        <v>72</v>
      </c>
      <c r="AC36" s="126" t="s">
        <v>72</v>
      </c>
      <c r="AD36" s="124" t="s">
        <v>73</v>
      </c>
      <c r="AE36" s="124" t="s">
        <v>74</v>
      </c>
      <c r="AF36" s="124" t="s">
        <v>73</v>
      </c>
      <c r="AG36" s="124" t="s">
        <v>65</v>
      </c>
      <c r="AH36" s="124" t="s">
        <v>75</v>
      </c>
      <c r="AI36" s="127" t="s">
        <v>76</v>
      </c>
      <c r="AK36" s="113"/>
      <c r="AL36" s="113"/>
      <c r="AM36" s="113"/>
      <c r="AN36" s="113"/>
      <c r="AO36" s="124" t="s">
        <v>9</v>
      </c>
      <c r="AP36" s="124" t="s">
        <v>71</v>
      </c>
      <c r="AQ36" s="123" t="s">
        <v>72</v>
      </c>
      <c r="AR36" s="124" t="s">
        <v>73</v>
      </c>
      <c r="AS36" s="124" t="s">
        <v>74</v>
      </c>
      <c r="AT36" s="124" t="s">
        <v>72</v>
      </c>
      <c r="AU36" s="126" t="s">
        <v>72</v>
      </c>
      <c r="AV36" s="124" t="s">
        <v>73</v>
      </c>
      <c r="AW36" s="124" t="s">
        <v>74</v>
      </c>
      <c r="AX36" s="124" t="s">
        <v>73</v>
      </c>
      <c r="AY36" s="124" t="s">
        <v>65</v>
      </c>
      <c r="AZ36" s="124" t="s">
        <v>75</v>
      </c>
      <c r="BA36" s="127" t="s">
        <v>76</v>
      </c>
      <c r="BD36" s="113"/>
      <c r="BE36" s="113"/>
      <c r="BF36" s="113"/>
      <c r="BG36" s="113"/>
      <c r="BH36" s="124" t="s">
        <v>9</v>
      </c>
      <c r="BI36" s="124" t="s">
        <v>71</v>
      </c>
      <c r="BJ36" s="123" t="s">
        <v>72</v>
      </c>
      <c r="BK36" s="124" t="s">
        <v>73</v>
      </c>
      <c r="BL36" s="124" t="s">
        <v>74</v>
      </c>
      <c r="BM36" s="124" t="s">
        <v>72</v>
      </c>
      <c r="BN36" s="126" t="s">
        <v>72</v>
      </c>
      <c r="BO36" s="124" t="s">
        <v>73</v>
      </c>
      <c r="BP36" s="124" t="s">
        <v>74</v>
      </c>
      <c r="BQ36" s="124" t="s">
        <v>73</v>
      </c>
      <c r="BR36" s="124" t="s">
        <v>65</v>
      </c>
      <c r="BS36" s="124" t="s">
        <v>75</v>
      </c>
      <c r="BT36" s="127" t="s">
        <v>76</v>
      </c>
    </row>
    <row r="37" customFormat="false" ht="21" hidden="false" customHeight="false" outlineLevel="0" collapsed="false">
      <c r="A37" s="113"/>
      <c r="B37" s="113"/>
      <c r="C37" s="113"/>
      <c r="D37" s="113"/>
      <c r="E37" s="117" t="s">
        <v>13</v>
      </c>
      <c r="F37" s="122" t="s">
        <v>77</v>
      </c>
      <c r="G37" s="128" t="s">
        <v>78</v>
      </c>
      <c r="H37" s="117" t="s">
        <v>78</v>
      </c>
      <c r="I37" s="117" t="s">
        <v>78</v>
      </c>
      <c r="J37" s="117" t="s">
        <v>79</v>
      </c>
      <c r="K37" s="117" t="s">
        <v>80</v>
      </c>
      <c r="L37" s="117" t="s">
        <v>81</v>
      </c>
      <c r="M37" s="117" t="s">
        <v>81</v>
      </c>
      <c r="N37" s="117" t="s">
        <v>82</v>
      </c>
      <c r="O37" s="124" t="s">
        <v>74</v>
      </c>
      <c r="P37" s="124"/>
      <c r="Q37" s="121"/>
      <c r="S37" s="113"/>
      <c r="T37" s="113"/>
      <c r="U37" s="113"/>
      <c r="V37" s="113"/>
      <c r="W37" s="117" t="s">
        <v>13</v>
      </c>
      <c r="X37" s="122" t="s">
        <v>77</v>
      </c>
      <c r="Y37" s="128" t="s">
        <v>78</v>
      </c>
      <c r="Z37" s="117" t="s">
        <v>78</v>
      </c>
      <c r="AA37" s="117" t="s">
        <v>78</v>
      </c>
      <c r="AB37" s="117" t="s">
        <v>79</v>
      </c>
      <c r="AC37" s="117" t="s">
        <v>80</v>
      </c>
      <c r="AD37" s="117" t="s">
        <v>81</v>
      </c>
      <c r="AE37" s="117" t="s">
        <v>81</v>
      </c>
      <c r="AF37" s="117" t="s">
        <v>82</v>
      </c>
      <c r="AG37" s="124" t="s">
        <v>74</v>
      </c>
      <c r="AH37" s="124"/>
      <c r="AI37" s="121"/>
      <c r="AK37" s="113"/>
      <c r="AL37" s="113"/>
      <c r="AM37" s="113"/>
      <c r="AN37" s="113"/>
      <c r="AO37" s="117" t="s">
        <v>13</v>
      </c>
      <c r="AP37" s="122" t="s">
        <v>77</v>
      </c>
      <c r="AQ37" s="128" t="s">
        <v>78</v>
      </c>
      <c r="AR37" s="117" t="s">
        <v>78</v>
      </c>
      <c r="AS37" s="117" t="s">
        <v>78</v>
      </c>
      <c r="AT37" s="117" t="s">
        <v>79</v>
      </c>
      <c r="AU37" s="117" t="s">
        <v>80</v>
      </c>
      <c r="AV37" s="117" t="s">
        <v>81</v>
      </c>
      <c r="AW37" s="117" t="s">
        <v>81</v>
      </c>
      <c r="AX37" s="117" t="s">
        <v>82</v>
      </c>
      <c r="AY37" s="124" t="s">
        <v>74</v>
      </c>
      <c r="AZ37" s="124"/>
      <c r="BA37" s="121"/>
      <c r="BD37" s="113"/>
      <c r="BE37" s="113"/>
      <c r="BF37" s="113"/>
      <c r="BG37" s="113"/>
      <c r="BH37" s="117" t="s">
        <v>13</v>
      </c>
      <c r="BI37" s="122" t="s">
        <v>77</v>
      </c>
      <c r="BJ37" s="128" t="s">
        <v>78</v>
      </c>
      <c r="BK37" s="117" t="s">
        <v>78</v>
      </c>
      <c r="BL37" s="117" t="s">
        <v>78</v>
      </c>
      <c r="BM37" s="117" t="s">
        <v>79</v>
      </c>
      <c r="BN37" s="117" t="s">
        <v>80</v>
      </c>
      <c r="BO37" s="117" t="s">
        <v>81</v>
      </c>
      <c r="BP37" s="117" t="s">
        <v>81</v>
      </c>
      <c r="BQ37" s="117" t="s">
        <v>82</v>
      </c>
      <c r="BR37" s="124" t="s">
        <v>74</v>
      </c>
      <c r="BS37" s="124"/>
      <c r="BT37" s="121"/>
    </row>
    <row r="38" customFormat="false" ht="21" hidden="false" customHeight="false" outlineLevel="0" collapsed="false">
      <c r="A38" s="113"/>
      <c r="B38" s="113"/>
      <c r="C38" s="113"/>
      <c r="D38" s="113"/>
      <c r="E38" s="124"/>
      <c r="F38" s="125"/>
      <c r="G38" s="117" t="s">
        <v>80</v>
      </c>
      <c r="H38" s="117" t="s">
        <v>83</v>
      </c>
      <c r="I38" s="117" t="s">
        <v>84</v>
      </c>
      <c r="J38" s="117" t="s">
        <v>80</v>
      </c>
      <c r="K38" s="126"/>
      <c r="L38" s="117" t="s">
        <v>83</v>
      </c>
      <c r="M38" s="117" t="s">
        <v>84</v>
      </c>
      <c r="N38" s="117" t="s">
        <v>85</v>
      </c>
      <c r="O38" s="122" t="s">
        <v>86</v>
      </c>
      <c r="P38" s="126"/>
      <c r="Q38" s="121"/>
      <c r="S38" s="113"/>
      <c r="T38" s="113"/>
      <c r="U38" s="113"/>
      <c r="V38" s="113"/>
      <c r="W38" s="124"/>
      <c r="X38" s="125"/>
      <c r="Y38" s="117" t="s">
        <v>80</v>
      </c>
      <c r="Z38" s="117" t="s">
        <v>83</v>
      </c>
      <c r="AA38" s="117" t="s">
        <v>84</v>
      </c>
      <c r="AB38" s="117" t="s">
        <v>80</v>
      </c>
      <c r="AC38" s="126"/>
      <c r="AD38" s="117" t="s">
        <v>83</v>
      </c>
      <c r="AE38" s="117" t="s">
        <v>84</v>
      </c>
      <c r="AF38" s="117" t="s">
        <v>85</v>
      </c>
      <c r="AG38" s="122" t="s">
        <v>86</v>
      </c>
      <c r="AH38" s="126"/>
      <c r="AI38" s="121"/>
      <c r="AK38" s="113"/>
      <c r="AL38" s="113"/>
      <c r="AM38" s="113"/>
      <c r="AN38" s="113"/>
      <c r="AO38" s="124"/>
      <c r="AP38" s="125"/>
      <c r="AQ38" s="117" t="s">
        <v>80</v>
      </c>
      <c r="AR38" s="117" t="s">
        <v>83</v>
      </c>
      <c r="AS38" s="117" t="s">
        <v>84</v>
      </c>
      <c r="AT38" s="117" t="s">
        <v>80</v>
      </c>
      <c r="AU38" s="126"/>
      <c r="AV38" s="117" t="s">
        <v>83</v>
      </c>
      <c r="AW38" s="117" t="s">
        <v>84</v>
      </c>
      <c r="AX38" s="117" t="s">
        <v>85</v>
      </c>
      <c r="AY38" s="122" t="s">
        <v>86</v>
      </c>
      <c r="AZ38" s="126"/>
      <c r="BA38" s="121"/>
      <c r="BD38" s="113"/>
      <c r="BE38" s="113"/>
      <c r="BF38" s="113"/>
      <c r="BG38" s="113"/>
      <c r="BH38" s="124"/>
      <c r="BI38" s="125"/>
      <c r="BJ38" s="117" t="s">
        <v>80</v>
      </c>
      <c r="BK38" s="117" t="s">
        <v>83</v>
      </c>
      <c r="BL38" s="117" t="s">
        <v>84</v>
      </c>
      <c r="BM38" s="117" t="s">
        <v>80</v>
      </c>
      <c r="BN38" s="126"/>
      <c r="BO38" s="117" t="s">
        <v>83</v>
      </c>
      <c r="BP38" s="117" t="s">
        <v>84</v>
      </c>
      <c r="BQ38" s="117" t="s">
        <v>85</v>
      </c>
      <c r="BR38" s="122" t="s">
        <v>86</v>
      </c>
      <c r="BS38" s="126"/>
      <c r="BT38" s="121"/>
    </row>
    <row r="39" customFormat="false" ht="21" hidden="false" customHeight="false" outlineLevel="0" collapsed="false">
      <c r="A39" s="113"/>
      <c r="B39" s="113"/>
      <c r="C39" s="113"/>
      <c r="D39" s="113"/>
      <c r="E39" s="129"/>
      <c r="F39" s="130"/>
      <c r="G39" s="131"/>
      <c r="H39" s="131"/>
      <c r="I39" s="131"/>
      <c r="J39" s="131"/>
      <c r="K39" s="131"/>
      <c r="L39" s="131"/>
      <c r="M39" s="131"/>
      <c r="N39" s="131"/>
      <c r="O39" s="132" t="s">
        <v>85</v>
      </c>
      <c r="P39" s="132"/>
      <c r="Q39" s="133"/>
      <c r="S39" s="113"/>
      <c r="T39" s="113"/>
      <c r="U39" s="113"/>
      <c r="V39" s="113"/>
      <c r="W39" s="129"/>
      <c r="X39" s="130"/>
      <c r="Y39" s="131"/>
      <c r="Z39" s="131"/>
      <c r="AA39" s="131"/>
      <c r="AB39" s="131"/>
      <c r="AC39" s="131"/>
      <c r="AD39" s="131"/>
      <c r="AE39" s="131"/>
      <c r="AF39" s="131"/>
      <c r="AG39" s="132" t="s">
        <v>85</v>
      </c>
      <c r="AH39" s="132"/>
      <c r="AI39" s="133"/>
      <c r="AK39" s="113"/>
      <c r="AL39" s="113"/>
      <c r="AM39" s="113"/>
      <c r="AN39" s="113"/>
      <c r="AO39" s="129"/>
      <c r="AP39" s="130"/>
      <c r="AQ39" s="131"/>
      <c r="AR39" s="131"/>
      <c r="AS39" s="131"/>
      <c r="AT39" s="131"/>
      <c r="AU39" s="131"/>
      <c r="AV39" s="131"/>
      <c r="AW39" s="131"/>
      <c r="AX39" s="131"/>
      <c r="AY39" s="132" t="s">
        <v>85</v>
      </c>
      <c r="AZ39" s="132"/>
      <c r="BA39" s="133"/>
      <c r="BD39" s="113"/>
      <c r="BE39" s="113"/>
      <c r="BF39" s="113"/>
      <c r="BG39" s="113"/>
      <c r="BH39" s="129"/>
      <c r="BI39" s="130"/>
      <c r="BJ39" s="131"/>
      <c r="BK39" s="131"/>
      <c r="BL39" s="131"/>
      <c r="BM39" s="131"/>
      <c r="BN39" s="131"/>
      <c r="BO39" s="131"/>
      <c r="BP39" s="131"/>
      <c r="BQ39" s="131"/>
      <c r="BR39" s="132" t="s">
        <v>85</v>
      </c>
      <c r="BS39" s="132"/>
      <c r="BT39" s="133"/>
    </row>
    <row r="40" s="136" customFormat="true" ht="21" hidden="false" customHeight="true" outlineLevel="0" collapsed="false">
      <c r="A40" s="26" t="s">
        <v>24</v>
      </c>
      <c r="B40" s="26"/>
      <c r="C40" s="26"/>
      <c r="D40" s="26"/>
      <c r="E40" s="147" t="n">
        <f aca="false">SUM(E41:E53)</f>
        <v>194</v>
      </c>
      <c r="F40" s="147" t="n">
        <f aca="false">SUM(F41:F53)</f>
        <v>5</v>
      </c>
      <c r="G40" s="147" t="n">
        <f aca="false">SUM(G41:G53)</f>
        <v>126</v>
      </c>
      <c r="H40" s="147" t="n">
        <f aca="false">SUM(H41:H53)</f>
        <v>31</v>
      </c>
      <c r="I40" s="147" t="n">
        <f aca="false">SUM(I41:I53)</f>
        <v>6</v>
      </c>
      <c r="J40" s="147" t="n">
        <f aca="false">SUM(J41:J53)</f>
        <v>4</v>
      </c>
      <c r="K40" s="147" t="n">
        <f aca="false">SUM(K41:K53)</f>
        <v>0</v>
      </c>
      <c r="L40" s="147" t="n">
        <f aca="false">SUM(L41:L53)</f>
        <v>3</v>
      </c>
      <c r="M40" s="147" t="n">
        <f aca="false">SUM(M41:M53)</f>
        <v>0</v>
      </c>
      <c r="N40" s="147" t="n">
        <f aca="false">SUM(N41:N53)</f>
        <v>0</v>
      </c>
      <c r="O40" s="147" t="n">
        <f aca="false">SUM(O41:O53)</f>
        <v>19</v>
      </c>
      <c r="P40" s="147" t="n">
        <f aca="false">SUM(P41:P53)</f>
        <v>0</v>
      </c>
      <c r="Q40" s="135" t="s">
        <v>13</v>
      </c>
      <c r="S40" s="26" t="s">
        <v>24</v>
      </c>
      <c r="T40" s="26"/>
      <c r="U40" s="26"/>
      <c r="V40" s="26"/>
      <c r="W40" s="147" t="n">
        <f aca="false">SUM(W41:W53)</f>
        <v>165</v>
      </c>
      <c r="X40" s="147" t="n">
        <f aca="false">SUM(X41:X53)</f>
        <v>0</v>
      </c>
      <c r="Y40" s="147" t="n">
        <f aca="false">SUM(Y41:Y53)</f>
        <v>125</v>
      </c>
      <c r="Z40" s="147" t="n">
        <f aca="false">SUM(Z41:Z53)</f>
        <v>24</v>
      </c>
      <c r="AA40" s="147" t="n">
        <f aca="false">SUM(AA41:AA53)</f>
        <v>1</v>
      </c>
      <c r="AB40" s="147" t="n">
        <f aca="false">SUM(AB41:AB53)</f>
        <v>0</v>
      </c>
      <c r="AC40" s="147" t="n">
        <f aca="false">SUM(AC41:AC53)</f>
        <v>0</v>
      </c>
      <c r="AD40" s="147" t="n">
        <f aca="false">SUM(AD41:AD53)</f>
        <v>0</v>
      </c>
      <c r="AE40" s="147" t="n">
        <f aca="false">SUM(AE41:AE53)</f>
        <v>0</v>
      </c>
      <c r="AF40" s="147" t="n">
        <f aca="false">SUM(AF41:AF53)</f>
        <v>0</v>
      </c>
      <c r="AG40" s="147" t="n">
        <f aca="false">SUM(AG41:AG53)</f>
        <v>15</v>
      </c>
      <c r="AH40" s="147" t="n">
        <f aca="false">SUM(AH41:AH53)</f>
        <v>0</v>
      </c>
      <c r="AI40" s="135" t="s">
        <v>13</v>
      </c>
      <c r="AJ40" s="137"/>
      <c r="AK40" s="26" t="s">
        <v>24</v>
      </c>
      <c r="AL40" s="26"/>
      <c r="AM40" s="26"/>
      <c r="AN40" s="26"/>
      <c r="AO40" s="147" t="n">
        <f aca="false">SUM(AO41:AO53)</f>
        <v>20</v>
      </c>
      <c r="AP40" s="147" t="n">
        <f aca="false">SUM(AP41:AP53)</f>
        <v>5</v>
      </c>
      <c r="AQ40" s="147" t="n">
        <f aca="false">SUM(AQ41:AQ53)</f>
        <v>1</v>
      </c>
      <c r="AR40" s="147" t="n">
        <f aca="false">SUM(AR41:AR53)</f>
        <v>7</v>
      </c>
      <c r="AS40" s="147" t="n">
        <f aca="false">SUM(AS41:AS53)</f>
        <v>5</v>
      </c>
      <c r="AT40" s="147" t="n">
        <f aca="false">SUM(AT41:AT53)</f>
        <v>0</v>
      </c>
      <c r="AU40" s="147" t="n">
        <f aca="false">SUM(AU41:AU53)</f>
        <v>0</v>
      </c>
      <c r="AV40" s="147" t="n">
        <f aca="false">SUM(AV41:AV53)</f>
        <v>1</v>
      </c>
      <c r="AW40" s="147" t="n">
        <f aca="false">SUM(AW41:AW53)</f>
        <v>0</v>
      </c>
      <c r="AX40" s="147" t="n">
        <f aca="false">SUM(AX41:AX53)</f>
        <v>0</v>
      </c>
      <c r="AY40" s="147" t="n">
        <f aca="false">SUM(AY41:AY53)</f>
        <v>1</v>
      </c>
      <c r="AZ40" s="147" t="n">
        <f aca="false">SUM(AZ41:AZ53)</f>
        <v>0</v>
      </c>
      <c r="BA40" s="135" t="s">
        <v>13</v>
      </c>
      <c r="BD40" s="26" t="s">
        <v>24</v>
      </c>
      <c r="BE40" s="26"/>
      <c r="BF40" s="26"/>
      <c r="BG40" s="26"/>
      <c r="BH40" s="147" t="n">
        <f aca="false">SUM(BH41:BH53)</f>
        <v>6</v>
      </c>
      <c r="BI40" s="147" t="n">
        <f aca="false">SUM(BI41:BI53)</f>
        <v>0</v>
      </c>
      <c r="BJ40" s="147" t="n">
        <f aca="false">SUM(BJ41:BJ53)</f>
        <v>0</v>
      </c>
      <c r="BK40" s="147" t="n">
        <f aca="false">SUM(BK41:BK53)</f>
        <v>0</v>
      </c>
      <c r="BL40" s="147" t="n">
        <f aca="false">SUM(BL41:BL53)</f>
        <v>0</v>
      </c>
      <c r="BM40" s="147" t="n">
        <f aca="false">SUM(BM41:BM53)</f>
        <v>4</v>
      </c>
      <c r="BN40" s="147" t="n">
        <f aca="false">SUM(BN41:BN53)</f>
        <v>0</v>
      </c>
      <c r="BO40" s="147" t="n">
        <f aca="false">SUM(BO41:BO53)</f>
        <v>2</v>
      </c>
      <c r="BP40" s="147" t="n">
        <f aca="false">SUM(BP41:BP53)</f>
        <v>0</v>
      </c>
      <c r="BQ40" s="147" t="n">
        <f aca="false">SUM(BQ41:BQ53)</f>
        <v>0</v>
      </c>
      <c r="BR40" s="147" t="n">
        <f aca="false">SUM(BR41:BR53)</f>
        <v>0</v>
      </c>
      <c r="BS40" s="147" t="n">
        <f aca="false">SUM(BS41:BS53)</f>
        <v>0</v>
      </c>
      <c r="BT40" s="135" t="s">
        <v>13</v>
      </c>
    </row>
    <row r="41" s="152" customFormat="true" ht="17.25" hidden="false" customHeight="true" outlineLevel="0" collapsed="false">
      <c r="A41" s="148"/>
      <c r="B41" s="62" t="s">
        <v>25</v>
      </c>
      <c r="C41" s="148"/>
      <c r="D41" s="149"/>
      <c r="E41" s="150" t="n">
        <f aca="false">SUM(F41:P41)</f>
        <v>96</v>
      </c>
      <c r="F41" s="151" t="n">
        <f aca="false">X41+AP41+BI41</f>
        <v>4</v>
      </c>
      <c r="G41" s="151" t="n">
        <f aca="false">Y41+AQ41+BJ41</f>
        <v>57</v>
      </c>
      <c r="H41" s="151" t="n">
        <f aca="false">Z41+AR41+BK41</f>
        <v>12</v>
      </c>
      <c r="I41" s="151" t="n">
        <f aca="false">AA41+AS41+BL41</f>
        <v>5</v>
      </c>
      <c r="J41" s="151" t="n">
        <f aca="false">AB41+AT41+BM41</f>
        <v>4</v>
      </c>
      <c r="K41" s="151" t="n">
        <f aca="false">AC41+AU41+BN41</f>
        <v>0</v>
      </c>
      <c r="L41" s="151" t="n">
        <f aca="false">AD41+AV41+BO41</f>
        <v>3</v>
      </c>
      <c r="M41" s="151" t="n">
        <f aca="false">AE41+AW41+BP41</f>
        <v>0</v>
      </c>
      <c r="N41" s="151" t="n">
        <f aca="false">AF41+AX41+BQ41</f>
        <v>0</v>
      </c>
      <c r="O41" s="151" t="n">
        <v>11</v>
      </c>
      <c r="P41" s="151" t="n">
        <f aca="false">AH41+AZ41+BS41</f>
        <v>0</v>
      </c>
      <c r="Q41" s="66" t="s">
        <v>26</v>
      </c>
      <c r="S41" s="148"/>
      <c r="T41" s="68" t="s">
        <v>25</v>
      </c>
      <c r="U41" s="148"/>
      <c r="V41" s="149"/>
      <c r="W41" s="150" t="n">
        <f aca="false">SUM(X41:AH41)</f>
        <v>72</v>
      </c>
      <c r="X41" s="151" t="n">
        <v>0</v>
      </c>
      <c r="Y41" s="151" t="n">
        <v>56</v>
      </c>
      <c r="Z41" s="151" t="n">
        <v>7</v>
      </c>
      <c r="AA41" s="151" t="n">
        <v>1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8</v>
      </c>
      <c r="AH41" s="151" t="n">
        <v>0</v>
      </c>
      <c r="AI41" s="66" t="s">
        <v>26</v>
      </c>
      <c r="AJ41" s="137"/>
      <c r="AK41" s="153"/>
      <c r="AL41" s="68" t="s">
        <v>25</v>
      </c>
      <c r="AM41" s="148"/>
      <c r="AN41" s="149"/>
      <c r="AO41" s="150" t="n">
        <f aca="false">SUM(AP41:AZ41)</f>
        <v>16</v>
      </c>
      <c r="AP41" s="151" t="n">
        <v>4</v>
      </c>
      <c r="AQ41" s="151" t="n">
        <v>1</v>
      </c>
      <c r="AR41" s="151" t="n">
        <v>5</v>
      </c>
      <c r="AS41" s="151" t="n">
        <v>4</v>
      </c>
      <c r="AT41" s="151" t="n">
        <v>0</v>
      </c>
      <c r="AU41" s="151" t="n">
        <v>0</v>
      </c>
      <c r="AV41" s="151" t="n">
        <v>1</v>
      </c>
      <c r="AW41" s="151" t="n">
        <v>0</v>
      </c>
      <c r="AX41" s="151" t="n">
        <v>0</v>
      </c>
      <c r="AY41" s="151" t="n">
        <v>1</v>
      </c>
      <c r="AZ41" s="151" t="n">
        <v>0</v>
      </c>
      <c r="BA41" s="66" t="s">
        <v>26</v>
      </c>
      <c r="BD41" s="148"/>
      <c r="BE41" s="68" t="s">
        <v>25</v>
      </c>
      <c r="BF41" s="148"/>
      <c r="BG41" s="149"/>
      <c r="BH41" s="150" t="n">
        <f aca="false">SUM(BI41:BS41)</f>
        <v>6</v>
      </c>
      <c r="BI41" s="151" t="n">
        <v>0</v>
      </c>
      <c r="BJ41" s="151" t="n">
        <v>0</v>
      </c>
      <c r="BK41" s="151" t="n">
        <v>0</v>
      </c>
      <c r="BL41" s="151" t="n">
        <v>0</v>
      </c>
      <c r="BM41" s="151" t="n">
        <v>4</v>
      </c>
      <c r="BN41" s="151" t="n">
        <v>0</v>
      </c>
      <c r="BO41" s="151" t="n">
        <v>2</v>
      </c>
      <c r="BP41" s="151" t="n">
        <v>0</v>
      </c>
      <c r="BQ41" s="151" t="n">
        <v>0</v>
      </c>
      <c r="BR41" s="151" t="n">
        <v>0</v>
      </c>
      <c r="BS41" s="151" t="n">
        <v>0</v>
      </c>
      <c r="BT41" s="66" t="s">
        <v>26</v>
      </c>
    </row>
    <row r="42" s="152" customFormat="true" ht="18.95" hidden="false" customHeight="true" outlineLevel="0" collapsed="false">
      <c r="A42" s="148"/>
      <c r="B42" s="68" t="s">
        <v>27</v>
      </c>
      <c r="C42" s="148"/>
      <c r="D42" s="149"/>
      <c r="E42" s="150" t="n">
        <f aca="false">SUM(F42:P42)</f>
        <v>27</v>
      </c>
      <c r="F42" s="151" t="n">
        <f aca="false">X42+AP42+BI42</f>
        <v>1</v>
      </c>
      <c r="G42" s="151" t="n">
        <f aca="false">Y42+AQ42+BJ42</f>
        <v>19</v>
      </c>
      <c r="H42" s="151" t="n">
        <f aca="false">Z42+AR42+BK42</f>
        <v>5</v>
      </c>
      <c r="I42" s="151" t="n">
        <f aca="false">AA42+AS42+BL42</f>
        <v>0</v>
      </c>
      <c r="J42" s="151" t="n">
        <f aca="false">AB42+AT42+BM42</f>
        <v>0</v>
      </c>
      <c r="K42" s="151" t="n">
        <f aca="false">AC42+AU42+BN42</f>
        <v>0</v>
      </c>
      <c r="L42" s="151" t="n">
        <f aca="false">AD42+AV42+BO42</f>
        <v>0</v>
      </c>
      <c r="M42" s="151" t="n">
        <f aca="false">AE42+AW42+BP42</f>
        <v>0</v>
      </c>
      <c r="N42" s="151" t="n">
        <f aca="false">AF42+AX42+BQ42</f>
        <v>0</v>
      </c>
      <c r="O42" s="151" t="n">
        <f aca="false">AG42+AY42+BR42</f>
        <v>2</v>
      </c>
      <c r="P42" s="151" t="n">
        <f aca="false">AH42+AZ42+BS42</f>
        <v>0</v>
      </c>
      <c r="Q42" s="66" t="s">
        <v>28</v>
      </c>
      <c r="S42" s="148"/>
      <c r="T42" s="68" t="s">
        <v>27</v>
      </c>
      <c r="U42" s="148"/>
      <c r="V42" s="149"/>
      <c r="W42" s="150" t="n">
        <f aca="false">SUM(X42:AH42)</f>
        <v>26</v>
      </c>
      <c r="X42" s="151" t="n">
        <v>0</v>
      </c>
      <c r="Y42" s="151" t="n">
        <v>19</v>
      </c>
      <c r="Z42" s="151" t="n">
        <v>5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2</v>
      </c>
      <c r="AH42" s="151" t="n">
        <v>0</v>
      </c>
      <c r="AI42" s="66" t="s">
        <v>28</v>
      </c>
      <c r="AJ42" s="137"/>
      <c r="AK42" s="153"/>
      <c r="AL42" s="68" t="s">
        <v>27</v>
      </c>
      <c r="AM42" s="148"/>
      <c r="AN42" s="149"/>
      <c r="AO42" s="150" t="n">
        <f aca="false">SUM(AP42:AZ42)</f>
        <v>1</v>
      </c>
      <c r="AP42" s="151" t="n">
        <v>1</v>
      </c>
      <c r="AQ42" s="151" t="n">
        <v>0</v>
      </c>
      <c r="AR42" s="151" t="n">
        <v>0</v>
      </c>
      <c r="AS42" s="151" t="n">
        <v>0</v>
      </c>
      <c r="AT42" s="151" t="n">
        <v>0</v>
      </c>
      <c r="AU42" s="151" t="n">
        <v>0</v>
      </c>
      <c r="AV42" s="151" t="n">
        <v>0</v>
      </c>
      <c r="AW42" s="151" t="n">
        <v>0</v>
      </c>
      <c r="AX42" s="151" t="n">
        <v>0</v>
      </c>
      <c r="AY42" s="151" t="n">
        <v>0</v>
      </c>
      <c r="AZ42" s="151" t="n">
        <v>0</v>
      </c>
      <c r="BA42" s="66" t="s">
        <v>28</v>
      </c>
      <c r="BD42" s="148"/>
      <c r="BE42" s="68" t="s">
        <v>27</v>
      </c>
      <c r="BF42" s="148"/>
      <c r="BG42" s="149"/>
      <c r="BH42" s="150" t="n">
        <f aca="false">SUM(BI42:BS42)</f>
        <v>0</v>
      </c>
      <c r="BI42" s="151" t="n">
        <v>0</v>
      </c>
      <c r="BJ42" s="151" t="n">
        <v>0</v>
      </c>
      <c r="BK42" s="151" t="n">
        <v>0</v>
      </c>
      <c r="BL42" s="151" t="n">
        <v>0</v>
      </c>
      <c r="BM42" s="151" t="n">
        <v>0</v>
      </c>
      <c r="BN42" s="151" t="n">
        <v>0</v>
      </c>
      <c r="BO42" s="151" t="n">
        <v>0</v>
      </c>
      <c r="BP42" s="151" t="n">
        <v>0</v>
      </c>
      <c r="BQ42" s="151" t="n">
        <v>0</v>
      </c>
      <c r="BR42" s="151" t="n">
        <v>0</v>
      </c>
      <c r="BS42" s="151" t="n">
        <v>0</v>
      </c>
      <c r="BT42" s="66" t="s">
        <v>28</v>
      </c>
    </row>
    <row r="43" s="136" customFormat="true" ht="18.95" hidden="false" customHeight="true" outlineLevel="0" collapsed="false">
      <c r="A43" s="135"/>
      <c r="B43" s="39" t="s">
        <v>29</v>
      </c>
      <c r="C43" s="135"/>
      <c r="D43" s="138"/>
      <c r="E43" s="154" t="n">
        <f aca="false">SUM(F43:P43)</f>
        <v>0</v>
      </c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38" t="s">
        <v>30</v>
      </c>
      <c r="S43" s="135"/>
      <c r="T43" s="39" t="s">
        <v>29</v>
      </c>
      <c r="U43" s="135"/>
      <c r="V43" s="138"/>
      <c r="W43" s="154" t="n">
        <f aca="false">SUM(X43:AH43)</f>
        <v>0</v>
      </c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38" t="s">
        <v>30</v>
      </c>
      <c r="AJ43" s="137"/>
      <c r="AK43" s="153"/>
      <c r="AL43" s="39" t="s">
        <v>29</v>
      </c>
      <c r="AM43" s="135"/>
      <c r="AN43" s="138"/>
      <c r="AO43" s="154" t="n">
        <f aca="false">SUM(AP43:AZ43)</f>
        <v>0</v>
      </c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38" t="s">
        <v>30</v>
      </c>
      <c r="BD43" s="135"/>
      <c r="BE43" s="39" t="s">
        <v>29</v>
      </c>
      <c r="BF43" s="135"/>
      <c r="BG43" s="138"/>
      <c r="BH43" s="154" t="n">
        <f aca="false">SUM(BI43:BS43)</f>
        <v>0</v>
      </c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38" t="s">
        <v>30</v>
      </c>
    </row>
    <row r="44" s="136" customFormat="true" ht="18.95" hidden="false" customHeight="true" outlineLevel="0" collapsed="false">
      <c r="A44" s="135"/>
      <c r="B44" s="39" t="s">
        <v>31</v>
      </c>
      <c r="C44" s="135"/>
      <c r="D44" s="138"/>
      <c r="E44" s="154" t="n">
        <f aca="false">SUM(F44:P44)</f>
        <v>0</v>
      </c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38" t="s">
        <v>32</v>
      </c>
      <c r="S44" s="135"/>
      <c r="T44" s="39" t="s">
        <v>31</v>
      </c>
      <c r="U44" s="135"/>
      <c r="V44" s="138"/>
      <c r="W44" s="154" t="n">
        <f aca="false">SUM(X44:AH44)</f>
        <v>0</v>
      </c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38" t="s">
        <v>32</v>
      </c>
      <c r="AJ44" s="137"/>
      <c r="AK44" s="153"/>
      <c r="AL44" s="39" t="s">
        <v>31</v>
      </c>
      <c r="AM44" s="135"/>
      <c r="AN44" s="138"/>
      <c r="AO44" s="154" t="n">
        <f aca="false">SUM(AP44:AZ44)</f>
        <v>0</v>
      </c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38" t="s">
        <v>32</v>
      </c>
      <c r="BD44" s="135"/>
      <c r="BE44" s="39" t="s">
        <v>31</v>
      </c>
      <c r="BF44" s="135"/>
      <c r="BG44" s="138"/>
      <c r="BH44" s="154" t="n">
        <f aca="false">SUM(BI44:BS44)</f>
        <v>0</v>
      </c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38" t="s">
        <v>32</v>
      </c>
    </row>
    <row r="45" s="152" customFormat="true" ht="18.95" hidden="false" customHeight="true" outlineLevel="0" collapsed="false">
      <c r="A45" s="148"/>
      <c r="B45" s="68" t="s">
        <v>33</v>
      </c>
      <c r="C45" s="148"/>
      <c r="D45" s="149"/>
      <c r="E45" s="150" t="n">
        <f aca="false">SUM(F45:P45)</f>
        <v>38</v>
      </c>
      <c r="F45" s="151" t="n">
        <f aca="false">X45+AP45+BI45</f>
        <v>0</v>
      </c>
      <c r="G45" s="151" t="n">
        <f aca="false">Y45+AQ45+BJ45</f>
        <v>25</v>
      </c>
      <c r="H45" s="151" t="n">
        <f aca="false">Z45+AR45+BK45</f>
        <v>9</v>
      </c>
      <c r="I45" s="151" t="n">
        <f aca="false">AA45+AS45+BL45</f>
        <v>1</v>
      </c>
      <c r="J45" s="151" t="n">
        <f aca="false">AB45+AT45+BM45</f>
        <v>0</v>
      </c>
      <c r="K45" s="151" t="n">
        <f aca="false">AC45+AU45+BN45</f>
        <v>0</v>
      </c>
      <c r="L45" s="151" t="n">
        <f aca="false">AD45+AV45+BO45</f>
        <v>0</v>
      </c>
      <c r="M45" s="151" t="n">
        <f aca="false">AE45+AW45+BP45</f>
        <v>0</v>
      </c>
      <c r="N45" s="151" t="n">
        <f aca="false">AF45+AX45+BQ45</f>
        <v>0</v>
      </c>
      <c r="O45" s="151" t="n">
        <v>3</v>
      </c>
      <c r="P45" s="151" t="n">
        <f aca="false">AH45+AZ45+BS45</f>
        <v>0</v>
      </c>
      <c r="Q45" s="66" t="s">
        <v>34</v>
      </c>
      <c r="S45" s="148"/>
      <c r="T45" s="68" t="s">
        <v>33</v>
      </c>
      <c r="U45" s="148"/>
      <c r="V45" s="149"/>
      <c r="W45" s="150" t="n">
        <f aca="false">SUM(X45:AH45)</f>
        <v>35</v>
      </c>
      <c r="X45" s="151" t="n">
        <v>0</v>
      </c>
      <c r="Y45" s="151" t="n">
        <v>25</v>
      </c>
      <c r="Z45" s="151" t="n">
        <v>8</v>
      </c>
      <c r="AA45" s="151" t="n">
        <v>0</v>
      </c>
      <c r="AB45" s="151" t="n">
        <v>0</v>
      </c>
      <c r="AC45" s="151" t="n">
        <v>0</v>
      </c>
      <c r="AD45" s="151" t="n">
        <v>0</v>
      </c>
      <c r="AE45" s="151" t="n">
        <v>0</v>
      </c>
      <c r="AF45" s="151" t="n">
        <v>0</v>
      </c>
      <c r="AG45" s="151" t="n">
        <v>2</v>
      </c>
      <c r="AH45" s="151" t="n">
        <v>0</v>
      </c>
      <c r="AI45" s="66" t="s">
        <v>34</v>
      </c>
      <c r="AJ45" s="137"/>
      <c r="AK45" s="153"/>
      <c r="AL45" s="68" t="s">
        <v>33</v>
      </c>
      <c r="AM45" s="148"/>
      <c r="AN45" s="149"/>
      <c r="AO45" s="150" t="n">
        <f aca="false">SUM(AP45:AZ45)</f>
        <v>2</v>
      </c>
      <c r="AP45" s="151" t="n">
        <v>0</v>
      </c>
      <c r="AQ45" s="151" t="n">
        <v>0</v>
      </c>
      <c r="AR45" s="151" t="n">
        <v>1</v>
      </c>
      <c r="AS45" s="151" t="n">
        <v>1</v>
      </c>
      <c r="AT45" s="151" t="n">
        <v>0</v>
      </c>
      <c r="AU45" s="151" t="n">
        <v>0</v>
      </c>
      <c r="AV45" s="151" t="n">
        <v>0</v>
      </c>
      <c r="AW45" s="151" t="n">
        <v>0</v>
      </c>
      <c r="AX45" s="151" t="n">
        <v>0</v>
      </c>
      <c r="AY45" s="151" t="n">
        <v>0</v>
      </c>
      <c r="AZ45" s="151" t="n">
        <v>0</v>
      </c>
      <c r="BA45" s="66" t="s">
        <v>34</v>
      </c>
      <c r="BD45" s="148"/>
      <c r="BE45" s="68" t="s">
        <v>33</v>
      </c>
      <c r="BF45" s="148"/>
      <c r="BG45" s="149"/>
      <c r="BH45" s="150" t="n">
        <f aca="false">SUM(BI45:BS45)</f>
        <v>0</v>
      </c>
      <c r="BI45" s="151" t="n">
        <v>0</v>
      </c>
      <c r="BJ45" s="151" t="n">
        <v>0</v>
      </c>
      <c r="BK45" s="151" t="n">
        <v>0</v>
      </c>
      <c r="BL45" s="151" t="n">
        <v>0</v>
      </c>
      <c r="BM45" s="151" t="n">
        <v>0</v>
      </c>
      <c r="BN45" s="151" t="n">
        <v>0</v>
      </c>
      <c r="BO45" s="151" t="n">
        <v>0</v>
      </c>
      <c r="BP45" s="151" t="n">
        <v>0</v>
      </c>
      <c r="BQ45" s="151" t="n">
        <v>0</v>
      </c>
      <c r="BR45" s="151" t="n">
        <v>0</v>
      </c>
      <c r="BS45" s="151" t="n">
        <v>0</v>
      </c>
      <c r="BT45" s="66" t="s">
        <v>34</v>
      </c>
    </row>
    <row r="46" s="136" customFormat="true" ht="18.95" hidden="false" customHeight="true" outlineLevel="0" collapsed="false">
      <c r="A46" s="135"/>
      <c r="B46" s="39" t="s">
        <v>35</v>
      </c>
      <c r="C46" s="135"/>
      <c r="D46" s="138"/>
      <c r="E46" s="154" t="n">
        <f aca="false">SUM(F46:P46)</f>
        <v>0</v>
      </c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38" t="s">
        <v>36</v>
      </c>
      <c r="S46" s="135"/>
      <c r="T46" s="39" t="s">
        <v>35</v>
      </c>
      <c r="U46" s="135"/>
      <c r="V46" s="138"/>
      <c r="W46" s="154" t="n">
        <f aca="false">SUM(X46:AH46)</f>
        <v>0</v>
      </c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38" t="s">
        <v>36</v>
      </c>
      <c r="AJ46" s="137"/>
      <c r="AK46" s="153"/>
      <c r="AL46" s="39" t="s">
        <v>35</v>
      </c>
      <c r="AM46" s="135"/>
      <c r="AN46" s="138"/>
      <c r="AO46" s="154" t="n">
        <f aca="false">SUM(AP46:AZ46)</f>
        <v>0</v>
      </c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38" t="s">
        <v>36</v>
      </c>
      <c r="BD46" s="135"/>
      <c r="BE46" s="39" t="s">
        <v>35</v>
      </c>
      <c r="BF46" s="135"/>
      <c r="BG46" s="138"/>
      <c r="BH46" s="154" t="n">
        <f aca="false">SUM(BI46:BS46)</f>
        <v>0</v>
      </c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38" t="s">
        <v>36</v>
      </c>
    </row>
    <row r="47" customFormat="false" ht="18.95" hidden="false" customHeight="true" outlineLevel="0" collapsed="false">
      <c r="A47" s="38"/>
      <c r="B47" s="39" t="s">
        <v>37</v>
      </c>
      <c r="C47" s="38"/>
      <c r="D47" s="141"/>
      <c r="E47" s="154" t="n">
        <f aca="false">SUM(F47:P47)</f>
        <v>0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38" t="s">
        <v>38</v>
      </c>
      <c r="S47" s="38"/>
      <c r="T47" s="39" t="s">
        <v>37</v>
      </c>
      <c r="U47" s="38"/>
      <c r="V47" s="141"/>
      <c r="W47" s="154" t="n">
        <f aca="false">SUM(X47:AH47)</f>
        <v>0</v>
      </c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38" t="s">
        <v>38</v>
      </c>
      <c r="AK47" s="156"/>
      <c r="AL47" s="39" t="s">
        <v>37</v>
      </c>
      <c r="AM47" s="38"/>
      <c r="AN47" s="141"/>
      <c r="AO47" s="154" t="n">
        <f aca="false">SUM(AP47:AZ47)</f>
        <v>0</v>
      </c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38" t="s">
        <v>38</v>
      </c>
      <c r="BD47" s="38"/>
      <c r="BE47" s="39" t="s">
        <v>37</v>
      </c>
      <c r="BF47" s="38"/>
      <c r="BG47" s="141"/>
      <c r="BH47" s="154" t="n">
        <f aca="false">SUM(BI47:BS47)</f>
        <v>0</v>
      </c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38" t="s">
        <v>38</v>
      </c>
    </row>
    <row r="48" customFormat="false" ht="18.95" hidden="false" customHeight="true" outlineLevel="0" collapsed="false">
      <c r="A48" s="38"/>
      <c r="B48" s="39" t="s">
        <v>39</v>
      </c>
      <c r="C48" s="38"/>
      <c r="D48" s="141"/>
      <c r="E48" s="154" t="n">
        <f aca="false">SUM(F48:P48)</f>
        <v>0</v>
      </c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38" t="s">
        <v>40</v>
      </c>
      <c r="S48" s="38"/>
      <c r="T48" s="39" t="s">
        <v>39</v>
      </c>
      <c r="U48" s="38"/>
      <c r="V48" s="141"/>
      <c r="W48" s="154" t="n">
        <f aca="false">SUM(X48:AH48)</f>
        <v>0</v>
      </c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38" t="s">
        <v>40</v>
      </c>
      <c r="AK48" s="156"/>
      <c r="AL48" s="39" t="s">
        <v>39</v>
      </c>
      <c r="AM48" s="38"/>
      <c r="AN48" s="141"/>
      <c r="AO48" s="154" t="n">
        <f aca="false">SUM(AP48:AZ48)</f>
        <v>0</v>
      </c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38" t="s">
        <v>40</v>
      </c>
      <c r="BD48" s="38"/>
      <c r="BE48" s="39" t="s">
        <v>39</v>
      </c>
      <c r="BF48" s="38"/>
      <c r="BG48" s="141"/>
      <c r="BH48" s="154" t="n">
        <f aca="false">SUM(BI48:BS48)</f>
        <v>0</v>
      </c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38" t="s">
        <v>40</v>
      </c>
    </row>
    <row r="49" customFormat="false" ht="18.95" hidden="false" customHeight="true" outlineLevel="0" collapsed="false">
      <c r="A49" s="38"/>
      <c r="B49" s="39" t="s">
        <v>41</v>
      </c>
      <c r="C49" s="38"/>
      <c r="D49" s="141"/>
      <c r="E49" s="154" t="n">
        <f aca="false">SUM(F49:P49)</f>
        <v>0</v>
      </c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38" t="s">
        <v>42</v>
      </c>
      <c r="S49" s="38"/>
      <c r="T49" s="39" t="s">
        <v>41</v>
      </c>
      <c r="U49" s="38"/>
      <c r="V49" s="141"/>
      <c r="W49" s="154" t="n">
        <f aca="false">SUM(X49:AH49)</f>
        <v>0</v>
      </c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38" t="s">
        <v>42</v>
      </c>
      <c r="AK49" s="156"/>
      <c r="AL49" s="39" t="s">
        <v>41</v>
      </c>
      <c r="AM49" s="38"/>
      <c r="AN49" s="141"/>
      <c r="AO49" s="154" t="n">
        <f aca="false">SUM(AP49:AZ49)</f>
        <v>0</v>
      </c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38" t="s">
        <v>42</v>
      </c>
      <c r="BD49" s="38"/>
      <c r="BE49" s="39" t="s">
        <v>41</v>
      </c>
      <c r="BF49" s="38"/>
      <c r="BG49" s="141"/>
      <c r="BH49" s="154" t="n">
        <f aca="false">SUM(BI49:BS49)</f>
        <v>0</v>
      </c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38" t="s">
        <v>42</v>
      </c>
    </row>
    <row r="50" customFormat="false" ht="18.95" hidden="false" customHeight="true" outlineLevel="0" collapsed="false">
      <c r="A50" s="38"/>
      <c r="B50" s="39" t="s">
        <v>43</v>
      </c>
      <c r="C50" s="38"/>
      <c r="D50" s="141"/>
      <c r="E50" s="154" t="n">
        <f aca="false">SUM(F50:P50)</f>
        <v>0</v>
      </c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38" t="s">
        <v>44</v>
      </c>
      <c r="S50" s="38"/>
      <c r="T50" s="39" t="s">
        <v>43</v>
      </c>
      <c r="U50" s="38"/>
      <c r="V50" s="141"/>
      <c r="W50" s="154" t="n">
        <f aca="false">SUM(X50:AH50)</f>
        <v>0</v>
      </c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38" t="s">
        <v>44</v>
      </c>
      <c r="AK50" s="156"/>
      <c r="AL50" s="39" t="s">
        <v>43</v>
      </c>
      <c r="AM50" s="38"/>
      <c r="AN50" s="141"/>
      <c r="AO50" s="154" t="n">
        <f aca="false">SUM(AP50:AZ50)</f>
        <v>0</v>
      </c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38" t="s">
        <v>44</v>
      </c>
      <c r="BD50" s="38"/>
      <c r="BE50" s="39" t="s">
        <v>43</v>
      </c>
      <c r="BF50" s="38"/>
      <c r="BG50" s="141"/>
      <c r="BH50" s="154" t="n">
        <f aca="false">SUM(BI50:BS50)</f>
        <v>0</v>
      </c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38" t="s">
        <v>44</v>
      </c>
    </row>
    <row r="51" customFormat="false" ht="18.95" hidden="false" customHeight="true" outlineLevel="0" collapsed="false">
      <c r="A51" s="38"/>
      <c r="B51" s="39" t="s">
        <v>45</v>
      </c>
      <c r="C51" s="38"/>
      <c r="D51" s="141"/>
      <c r="E51" s="154" t="n">
        <f aca="false">SUM(F51:P51)</f>
        <v>0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38" t="s">
        <v>46</v>
      </c>
      <c r="S51" s="38"/>
      <c r="T51" s="39" t="s">
        <v>45</v>
      </c>
      <c r="U51" s="38"/>
      <c r="V51" s="141"/>
      <c r="W51" s="154" t="n">
        <f aca="false">SUM(X51:AH51)</f>
        <v>0</v>
      </c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38" t="s">
        <v>46</v>
      </c>
      <c r="AK51" s="156"/>
      <c r="AL51" s="39" t="s">
        <v>45</v>
      </c>
      <c r="AM51" s="38"/>
      <c r="AN51" s="141"/>
      <c r="AO51" s="154" t="n">
        <f aca="false">SUM(AP51:AZ51)</f>
        <v>0</v>
      </c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38" t="s">
        <v>46</v>
      </c>
      <c r="BD51" s="38"/>
      <c r="BE51" s="39" t="s">
        <v>45</v>
      </c>
      <c r="BF51" s="38"/>
      <c r="BG51" s="141"/>
      <c r="BH51" s="154" t="n">
        <f aca="false">SUM(BI51:BS51)</f>
        <v>0</v>
      </c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38" t="s">
        <v>46</v>
      </c>
    </row>
    <row r="52" s="158" customFormat="true" ht="18.95" hidden="false" customHeight="true" outlineLevel="0" collapsed="false">
      <c r="A52" s="66"/>
      <c r="B52" s="68" t="s">
        <v>47</v>
      </c>
      <c r="C52" s="66"/>
      <c r="D52" s="157"/>
      <c r="E52" s="150" t="n">
        <f aca="false">SUM(F52:P52)</f>
        <v>33</v>
      </c>
      <c r="F52" s="151" t="n">
        <f aca="false">X52+AP52+BI52</f>
        <v>0</v>
      </c>
      <c r="G52" s="151" t="n">
        <f aca="false">Y52+AQ52+BJ52</f>
        <v>25</v>
      </c>
      <c r="H52" s="151" t="n">
        <f aca="false">Z52+AR52+BK52</f>
        <v>5</v>
      </c>
      <c r="I52" s="151" t="n">
        <f aca="false">AA52+AS52+BL52</f>
        <v>0</v>
      </c>
      <c r="J52" s="151" t="n">
        <f aca="false">AB52+AT52+BM52</f>
        <v>0</v>
      </c>
      <c r="K52" s="151" t="n">
        <f aca="false">AC52+AU52+BN52</f>
        <v>0</v>
      </c>
      <c r="L52" s="151" t="n">
        <f aca="false">AD52+AV52+BO52</f>
        <v>0</v>
      </c>
      <c r="M52" s="151" t="n">
        <f aca="false">AE52+AW52+BP52</f>
        <v>0</v>
      </c>
      <c r="N52" s="151" t="n">
        <f aca="false">AF52+AX52+BQ52</f>
        <v>0</v>
      </c>
      <c r="O52" s="151" t="n">
        <f aca="false">AG52+AY52+BR52</f>
        <v>3</v>
      </c>
      <c r="P52" s="151" t="n">
        <f aca="false">AH52+AZ52+BS52</f>
        <v>0</v>
      </c>
      <c r="Q52" s="66" t="s">
        <v>48</v>
      </c>
      <c r="S52" s="66"/>
      <c r="T52" s="68" t="s">
        <v>47</v>
      </c>
      <c r="U52" s="66"/>
      <c r="V52" s="157"/>
      <c r="W52" s="150" t="n">
        <f aca="false">SUM(X52:AH52)</f>
        <v>32</v>
      </c>
      <c r="X52" s="151" t="n">
        <v>0</v>
      </c>
      <c r="Y52" s="151" t="n">
        <v>25</v>
      </c>
      <c r="Z52" s="151" t="n">
        <v>4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3</v>
      </c>
      <c r="AH52" s="151" t="n">
        <v>0</v>
      </c>
      <c r="AI52" s="66" t="s">
        <v>48</v>
      </c>
      <c r="AJ52" s="107"/>
      <c r="AK52" s="156"/>
      <c r="AL52" s="68" t="s">
        <v>47</v>
      </c>
      <c r="AM52" s="66"/>
      <c r="AN52" s="157"/>
      <c r="AO52" s="150" t="n">
        <f aca="false">SUM(AP52:AZ52)</f>
        <v>1</v>
      </c>
      <c r="AP52" s="151" t="n">
        <v>0</v>
      </c>
      <c r="AQ52" s="151" t="n">
        <v>0</v>
      </c>
      <c r="AR52" s="151" t="n">
        <v>1</v>
      </c>
      <c r="AS52" s="151" t="n">
        <v>0</v>
      </c>
      <c r="AT52" s="151" t="n">
        <v>0</v>
      </c>
      <c r="AU52" s="151" t="n">
        <v>0</v>
      </c>
      <c r="AV52" s="151" t="n">
        <v>0</v>
      </c>
      <c r="AW52" s="151" t="n">
        <v>0</v>
      </c>
      <c r="AX52" s="151" t="n">
        <v>0</v>
      </c>
      <c r="AY52" s="151" t="n">
        <v>0</v>
      </c>
      <c r="AZ52" s="151" t="n">
        <v>0</v>
      </c>
      <c r="BA52" s="66" t="s">
        <v>48</v>
      </c>
      <c r="BD52" s="66"/>
      <c r="BE52" s="68" t="s">
        <v>47</v>
      </c>
      <c r="BF52" s="66"/>
      <c r="BG52" s="157"/>
      <c r="BH52" s="150" t="n">
        <f aca="false">SUM(BI52:BS52)</f>
        <v>0</v>
      </c>
      <c r="BI52" s="151" t="n">
        <v>0</v>
      </c>
      <c r="BJ52" s="151" t="n">
        <v>0</v>
      </c>
      <c r="BK52" s="151" t="n">
        <v>0</v>
      </c>
      <c r="BL52" s="151" t="n">
        <v>0</v>
      </c>
      <c r="BM52" s="151" t="n">
        <v>0</v>
      </c>
      <c r="BN52" s="151" t="n">
        <v>0</v>
      </c>
      <c r="BO52" s="151" t="n">
        <v>0</v>
      </c>
      <c r="BP52" s="151" t="n">
        <v>0</v>
      </c>
      <c r="BQ52" s="151" t="n">
        <v>0</v>
      </c>
      <c r="BR52" s="151" t="n">
        <v>0</v>
      </c>
      <c r="BS52" s="151" t="n">
        <v>0</v>
      </c>
      <c r="BT52" s="66" t="s">
        <v>48</v>
      </c>
    </row>
    <row r="53" customFormat="false" ht="22.5" hidden="false" customHeight="true" outlineLevel="0" collapsed="false">
      <c r="A53" s="38"/>
      <c r="B53" s="39" t="s">
        <v>49</v>
      </c>
      <c r="C53" s="38"/>
      <c r="D53" s="141"/>
      <c r="E53" s="154" t="n">
        <f aca="false">SUM(F53:P53)</f>
        <v>0</v>
      </c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38" t="s">
        <v>50</v>
      </c>
      <c r="S53" s="38"/>
      <c r="T53" s="39" t="s">
        <v>49</v>
      </c>
      <c r="U53" s="38"/>
      <c r="V53" s="141"/>
      <c r="W53" s="154" t="n">
        <f aca="false">SUM(X53:AH53)</f>
        <v>0</v>
      </c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38" t="s">
        <v>50</v>
      </c>
      <c r="AK53" s="156"/>
      <c r="AL53" s="39" t="s">
        <v>49</v>
      </c>
      <c r="AM53" s="38"/>
      <c r="AN53" s="141"/>
      <c r="AO53" s="154" t="n">
        <f aca="false">SUM(AP53:AZ53)</f>
        <v>0</v>
      </c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38" t="s">
        <v>50</v>
      </c>
      <c r="BD53" s="38"/>
      <c r="BE53" s="39" t="s">
        <v>49</v>
      </c>
      <c r="BF53" s="38"/>
      <c r="BG53" s="141"/>
      <c r="BH53" s="154" t="n">
        <f aca="false">SUM(BI53:BS53)</f>
        <v>0</v>
      </c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38" t="s">
        <v>50</v>
      </c>
    </row>
    <row r="54" customFormat="false" ht="5.25" hidden="false" customHeight="true" outlineLevel="0" collapsed="false">
      <c r="A54" s="42"/>
      <c r="B54" s="42"/>
      <c r="C54" s="42"/>
      <c r="D54" s="43"/>
      <c r="E54" s="142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42"/>
      <c r="S54" s="42"/>
      <c r="T54" s="42"/>
      <c r="U54" s="42"/>
      <c r="V54" s="43"/>
      <c r="W54" s="142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42"/>
      <c r="AK54" s="159"/>
      <c r="AL54" s="42"/>
      <c r="AM54" s="42"/>
      <c r="AN54" s="43"/>
      <c r="AO54" s="142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42"/>
      <c r="BD54" s="42"/>
      <c r="BE54" s="42"/>
      <c r="BF54" s="42"/>
      <c r="BG54" s="43"/>
      <c r="BH54" s="142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42"/>
    </row>
    <row r="55" customFormat="false" ht="4.5" hidden="false" customHeight="true" outlineLevel="0" collapsed="false">
      <c r="A55" s="38"/>
      <c r="B55" s="38"/>
      <c r="C55" s="38"/>
      <c r="D55" s="38"/>
      <c r="E55" s="144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S55" s="38"/>
      <c r="T55" s="38"/>
      <c r="U55" s="38"/>
      <c r="V55" s="38"/>
      <c r="W55" s="144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K55" s="156"/>
      <c r="AL55" s="38"/>
      <c r="AM55" s="38"/>
      <c r="AN55" s="38"/>
      <c r="AO55" s="144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D55" s="38"/>
      <c r="BE55" s="38"/>
      <c r="BF55" s="38"/>
      <c r="BG55" s="38"/>
      <c r="BH55" s="144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</row>
    <row r="56" s="47" customFormat="true" ht="19.5" hidden="false" customHeight="true" outlineLevel="0" collapsed="false">
      <c r="B56" s="78" t="s">
        <v>56</v>
      </c>
      <c r="C56" s="79"/>
      <c r="D56" s="79"/>
      <c r="E56" s="79"/>
      <c r="F56" s="49"/>
      <c r="G56" s="49"/>
      <c r="T56" s="78" t="s">
        <v>56</v>
      </c>
      <c r="U56" s="79"/>
      <c r="V56" s="79"/>
      <c r="W56" s="79"/>
      <c r="X56" s="49"/>
      <c r="Y56" s="49"/>
      <c r="AJ56" s="145"/>
      <c r="AK56" s="145"/>
      <c r="AL56" s="78" t="s">
        <v>56</v>
      </c>
      <c r="AM56" s="79"/>
      <c r="AN56" s="79"/>
      <c r="AO56" s="79"/>
      <c r="AP56" s="49"/>
      <c r="AQ56" s="49"/>
      <c r="BE56" s="78" t="s">
        <v>56</v>
      </c>
      <c r="BF56" s="79"/>
      <c r="BG56" s="79"/>
      <c r="BH56" s="79"/>
      <c r="BI56" s="49"/>
      <c r="BJ56" s="49"/>
    </row>
    <row r="57" customFormat="false" ht="18.75" hidden="false" customHeight="true" outlineLevel="0" collapsed="false">
      <c r="A57" s="49" t="s">
        <v>57</v>
      </c>
      <c r="S57" s="49" t="s">
        <v>57</v>
      </c>
      <c r="W57" s="106"/>
      <c r="AK57" s="160" t="s">
        <v>57</v>
      </c>
      <c r="AO57" s="106"/>
      <c r="BD57" s="49" t="s">
        <v>57</v>
      </c>
      <c r="BH57" s="106"/>
    </row>
    <row r="58" customFormat="false" ht="16.5" hidden="false" customHeight="true" outlineLevel="0" collapsed="false"/>
    <row r="59" s="3" customFormat="true" ht="21" hidden="false" customHeight="false" outlineLevel="0" collapsed="false">
      <c r="B59" s="108" t="s">
        <v>60</v>
      </c>
      <c r="C59" s="5" t="n">
        <v>3.2</v>
      </c>
      <c r="D59" s="108" t="s">
        <v>61</v>
      </c>
      <c r="E59" s="5"/>
      <c r="L59" s="146" t="s">
        <v>58</v>
      </c>
      <c r="AJ59" s="109"/>
      <c r="AK59" s="109"/>
    </row>
    <row r="60" s="110" customFormat="true" ht="21" hidden="false" customHeight="false" outlineLevel="0" collapsed="false">
      <c r="B60" s="110" t="s">
        <v>62</v>
      </c>
      <c r="C60" s="5" t="n">
        <v>3.2</v>
      </c>
      <c r="D60" s="110" t="s">
        <v>90</v>
      </c>
      <c r="E60" s="111"/>
      <c r="AJ60" s="112"/>
      <c r="AK60" s="112"/>
    </row>
    <row r="61" customFormat="false" ht="3" hidden="false" customHeight="true" outlineLevel="0" collapsed="false"/>
    <row r="62" customFormat="false" ht="21.75" hidden="false" customHeight="true" outlineLevel="0" collapsed="false">
      <c r="A62" s="113" t="s">
        <v>4</v>
      </c>
      <c r="B62" s="113"/>
      <c r="C62" s="113"/>
      <c r="D62" s="113"/>
      <c r="E62" s="120"/>
      <c r="F62" s="115" t="s">
        <v>64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6"/>
    </row>
    <row r="63" customFormat="false" ht="21" hidden="false" customHeight="false" outlineLevel="0" collapsed="false">
      <c r="A63" s="113"/>
      <c r="B63" s="113"/>
      <c r="C63" s="113"/>
      <c r="D63" s="113"/>
      <c r="E63" s="124"/>
      <c r="F63" s="118"/>
      <c r="G63" s="119"/>
      <c r="H63" s="118"/>
      <c r="I63" s="118"/>
      <c r="J63" s="118"/>
      <c r="K63" s="118"/>
      <c r="L63" s="118"/>
      <c r="M63" s="118"/>
      <c r="N63" s="118"/>
      <c r="O63" s="120" t="s">
        <v>65</v>
      </c>
      <c r="P63" s="120"/>
      <c r="Q63" s="121"/>
    </row>
    <row r="64" customFormat="false" ht="21" hidden="false" customHeight="false" outlineLevel="0" collapsed="false">
      <c r="A64" s="113"/>
      <c r="B64" s="113"/>
      <c r="C64" s="113"/>
      <c r="D64" s="113"/>
      <c r="E64" s="124"/>
      <c r="F64" s="126"/>
      <c r="G64" s="123" t="s">
        <v>66</v>
      </c>
      <c r="H64" s="124" t="s">
        <v>67</v>
      </c>
      <c r="I64" s="124" t="s">
        <v>67</v>
      </c>
      <c r="J64" s="124" t="s">
        <v>68</v>
      </c>
      <c r="K64" s="125"/>
      <c r="L64" s="126" t="s">
        <v>69</v>
      </c>
      <c r="M64" s="126" t="s">
        <v>69</v>
      </c>
      <c r="N64" s="124" t="s">
        <v>65</v>
      </c>
      <c r="O64" s="124" t="s">
        <v>70</v>
      </c>
      <c r="P64" s="124"/>
      <c r="Q64" s="121"/>
    </row>
    <row r="65" customFormat="false" ht="21" hidden="false" customHeight="false" outlineLevel="0" collapsed="false">
      <c r="A65" s="113"/>
      <c r="B65" s="113"/>
      <c r="C65" s="113"/>
      <c r="D65" s="113"/>
      <c r="E65" s="124" t="s">
        <v>9</v>
      </c>
      <c r="F65" s="124" t="s">
        <v>71</v>
      </c>
      <c r="G65" s="123" t="s">
        <v>72</v>
      </c>
      <c r="H65" s="124" t="s">
        <v>73</v>
      </c>
      <c r="I65" s="124" t="s">
        <v>74</v>
      </c>
      <c r="J65" s="124" t="s">
        <v>72</v>
      </c>
      <c r="K65" s="126" t="s">
        <v>72</v>
      </c>
      <c r="L65" s="124" t="s">
        <v>73</v>
      </c>
      <c r="M65" s="124" t="s">
        <v>74</v>
      </c>
      <c r="N65" s="124" t="s">
        <v>73</v>
      </c>
      <c r="O65" s="124" t="s">
        <v>65</v>
      </c>
      <c r="P65" s="124" t="s">
        <v>75</v>
      </c>
      <c r="Q65" s="127" t="s">
        <v>76</v>
      </c>
    </row>
    <row r="66" customFormat="false" ht="21" hidden="false" customHeight="false" outlineLevel="0" collapsed="false">
      <c r="A66" s="113"/>
      <c r="B66" s="113"/>
      <c r="C66" s="113"/>
      <c r="D66" s="113"/>
      <c r="E66" s="117" t="s">
        <v>13</v>
      </c>
      <c r="F66" s="122" t="s">
        <v>77</v>
      </c>
      <c r="G66" s="128" t="s">
        <v>78</v>
      </c>
      <c r="H66" s="117" t="s">
        <v>78</v>
      </c>
      <c r="I66" s="117" t="s">
        <v>78</v>
      </c>
      <c r="J66" s="117" t="s">
        <v>79</v>
      </c>
      <c r="K66" s="117" t="s">
        <v>80</v>
      </c>
      <c r="L66" s="117" t="s">
        <v>81</v>
      </c>
      <c r="M66" s="117" t="s">
        <v>81</v>
      </c>
      <c r="N66" s="117" t="s">
        <v>82</v>
      </c>
      <c r="O66" s="124" t="s">
        <v>74</v>
      </c>
      <c r="P66" s="124"/>
      <c r="Q66" s="121"/>
    </row>
    <row r="67" customFormat="false" ht="21" hidden="false" customHeight="false" outlineLevel="0" collapsed="false">
      <c r="A67" s="113"/>
      <c r="B67" s="113"/>
      <c r="C67" s="113"/>
      <c r="D67" s="113"/>
      <c r="E67" s="124"/>
      <c r="F67" s="125"/>
      <c r="G67" s="117" t="s">
        <v>80</v>
      </c>
      <c r="H67" s="117" t="s">
        <v>83</v>
      </c>
      <c r="I67" s="117" t="s">
        <v>84</v>
      </c>
      <c r="J67" s="117" t="s">
        <v>80</v>
      </c>
      <c r="K67" s="126"/>
      <c r="L67" s="117" t="s">
        <v>83</v>
      </c>
      <c r="M67" s="117" t="s">
        <v>84</v>
      </c>
      <c r="N67" s="117" t="s">
        <v>85</v>
      </c>
      <c r="O67" s="122" t="s">
        <v>86</v>
      </c>
      <c r="P67" s="126"/>
      <c r="Q67" s="121"/>
    </row>
    <row r="68" customFormat="false" ht="21" hidden="false" customHeight="false" outlineLevel="0" collapsed="false">
      <c r="A68" s="113"/>
      <c r="B68" s="113"/>
      <c r="C68" s="113"/>
      <c r="D68" s="113"/>
      <c r="E68" s="129"/>
      <c r="F68" s="130"/>
      <c r="G68" s="131"/>
      <c r="H68" s="131"/>
      <c r="I68" s="131"/>
      <c r="J68" s="131"/>
      <c r="K68" s="131"/>
      <c r="L68" s="131"/>
      <c r="M68" s="131"/>
      <c r="N68" s="131"/>
      <c r="O68" s="132" t="s">
        <v>85</v>
      </c>
      <c r="P68" s="132"/>
      <c r="Q68" s="133"/>
    </row>
    <row r="69" s="136" customFormat="true" ht="21" hidden="false" customHeight="true" outlineLevel="0" collapsed="false">
      <c r="A69" s="26" t="s">
        <v>24</v>
      </c>
      <c r="B69" s="26"/>
      <c r="C69" s="26"/>
      <c r="D69" s="26"/>
      <c r="E69" s="147" t="n">
        <f aca="false">SUM(E70:E82)</f>
        <v>179</v>
      </c>
      <c r="F69" s="147" t="n">
        <f aca="false">SUM(F70:F82)</f>
        <v>2</v>
      </c>
      <c r="G69" s="147" t="n">
        <f aca="false">SUM(G70:G82)</f>
        <v>128</v>
      </c>
      <c r="H69" s="147" t="n">
        <f aca="false">SUM(H70:H82)</f>
        <v>34</v>
      </c>
      <c r="I69" s="147" t="n">
        <f aca="false">SUM(I70:I82)</f>
        <v>1</v>
      </c>
      <c r="J69" s="147" t="n">
        <f aca="false">SUM(J70:J82)</f>
        <v>0</v>
      </c>
      <c r="K69" s="147" t="n">
        <f aca="false">SUM(K70:K82)</f>
        <v>1</v>
      </c>
      <c r="L69" s="147" t="n">
        <f aca="false">SUM(L70:L82)</f>
        <v>1</v>
      </c>
      <c r="M69" s="147" t="n">
        <f aca="false">SUM(M70:M82)</f>
        <v>0</v>
      </c>
      <c r="N69" s="147" t="n">
        <f aca="false">SUM(N70:N82)</f>
        <v>0</v>
      </c>
      <c r="O69" s="147" t="n">
        <f aca="false">SUM(O70:O82)</f>
        <v>13</v>
      </c>
      <c r="P69" s="147" t="n">
        <f aca="false">SUM(P70:P82)</f>
        <v>0</v>
      </c>
      <c r="Q69" s="135" t="s">
        <v>13</v>
      </c>
      <c r="AJ69" s="137"/>
      <c r="AK69" s="137"/>
    </row>
    <row r="70" s="136" customFormat="true" ht="17.25" hidden="false" customHeight="true" outlineLevel="0" collapsed="false">
      <c r="A70" s="135"/>
      <c r="B70" s="33" t="s">
        <v>25</v>
      </c>
      <c r="C70" s="135"/>
      <c r="D70" s="138"/>
      <c r="E70" s="154" t="n">
        <f aca="false">SUM(F70:P70)</f>
        <v>0</v>
      </c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38" t="s">
        <v>26</v>
      </c>
      <c r="AJ70" s="137"/>
      <c r="AK70" s="137"/>
    </row>
    <row r="71" s="136" customFormat="true" ht="18.95" hidden="false" customHeight="true" outlineLevel="0" collapsed="false">
      <c r="A71" s="135"/>
      <c r="B71" s="39" t="s">
        <v>27</v>
      </c>
      <c r="C71" s="135"/>
      <c r="D71" s="138"/>
      <c r="E71" s="154" t="n">
        <f aca="false">SUM(F71:P71)</f>
        <v>0</v>
      </c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38" t="s">
        <v>28</v>
      </c>
      <c r="AJ71" s="137"/>
      <c r="AK71" s="137"/>
    </row>
    <row r="72" s="136" customFormat="true" ht="18.95" hidden="false" customHeight="true" outlineLevel="0" collapsed="false">
      <c r="A72" s="135"/>
      <c r="B72" s="39" t="s">
        <v>29</v>
      </c>
      <c r="C72" s="135"/>
      <c r="D72" s="138"/>
      <c r="E72" s="154" t="n">
        <v>35</v>
      </c>
      <c r="F72" s="154" t="n">
        <v>1</v>
      </c>
      <c r="G72" s="154" t="n">
        <v>24</v>
      </c>
      <c r="H72" s="154" t="n">
        <v>7</v>
      </c>
      <c r="I72" s="154" t="n">
        <v>0</v>
      </c>
      <c r="J72" s="154" t="n">
        <v>0</v>
      </c>
      <c r="K72" s="154" t="n">
        <v>0</v>
      </c>
      <c r="L72" s="154" t="n">
        <v>1</v>
      </c>
      <c r="M72" s="154" t="n">
        <v>0</v>
      </c>
      <c r="N72" s="154" t="n">
        <v>0</v>
      </c>
      <c r="O72" s="154" t="n">
        <v>2</v>
      </c>
      <c r="P72" s="154" t="n">
        <v>0</v>
      </c>
      <c r="Q72" s="38" t="s">
        <v>30</v>
      </c>
      <c r="AJ72" s="137"/>
      <c r="AK72" s="137"/>
    </row>
    <row r="73" s="136" customFormat="true" ht="18.95" hidden="false" customHeight="true" outlineLevel="0" collapsed="false">
      <c r="A73" s="135"/>
      <c r="B73" s="39" t="s">
        <v>31</v>
      </c>
      <c r="C73" s="135"/>
      <c r="D73" s="138"/>
      <c r="E73" s="154" t="n">
        <v>24</v>
      </c>
      <c r="F73" s="155" t="n">
        <v>0</v>
      </c>
      <c r="G73" s="155" t="n">
        <v>18</v>
      </c>
      <c r="H73" s="155" t="n">
        <v>5</v>
      </c>
      <c r="I73" s="155" t="n">
        <v>0</v>
      </c>
      <c r="J73" s="155" t="n">
        <v>0</v>
      </c>
      <c r="K73" s="155" t="n">
        <v>0</v>
      </c>
      <c r="L73" s="155" t="n">
        <v>0</v>
      </c>
      <c r="M73" s="155" t="n">
        <v>0</v>
      </c>
      <c r="N73" s="155" t="n">
        <v>0</v>
      </c>
      <c r="O73" s="155" t="n">
        <v>1</v>
      </c>
      <c r="P73" s="155" t="n">
        <v>0</v>
      </c>
      <c r="Q73" s="38" t="s">
        <v>32</v>
      </c>
      <c r="AJ73" s="137"/>
      <c r="AK73" s="137"/>
    </row>
    <row r="74" s="136" customFormat="true" ht="18.95" hidden="false" customHeight="true" outlineLevel="0" collapsed="false">
      <c r="A74" s="135"/>
      <c r="B74" s="39" t="s">
        <v>33</v>
      </c>
      <c r="C74" s="135"/>
      <c r="D74" s="138"/>
      <c r="E74" s="154" t="n">
        <f aca="false">SUM(F74:P74)</f>
        <v>0</v>
      </c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38" t="s">
        <v>34</v>
      </c>
      <c r="AJ74" s="137"/>
      <c r="AK74" s="137"/>
    </row>
    <row r="75" s="136" customFormat="true" ht="18.95" hidden="false" customHeight="true" outlineLevel="0" collapsed="false">
      <c r="A75" s="135"/>
      <c r="B75" s="39" t="s">
        <v>35</v>
      </c>
      <c r="C75" s="135"/>
      <c r="D75" s="138"/>
      <c r="E75" s="154" t="n">
        <f aca="false">SUM(F75:P75)</f>
        <v>0</v>
      </c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38" t="s">
        <v>36</v>
      </c>
      <c r="AJ75" s="137"/>
      <c r="AK75" s="137"/>
    </row>
    <row r="76" customFormat="false" ht="18.95" hidden="false" customHeight="true" outlineLevel="0" collapsed="false">
      <c r="A76" s="38"/>
      <c r="B76" s="39" t="s">
        <v>37</v>
      </c>
      <c r="C76" s="38"/>
      <c r="D76" s="141"/>
      <c r="E76" s="154" t="n">
        <f aca="false">SUM(F76:P76)</f>
        <v>0</v>
      </c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38" t="s">
        <v>38</v>
      </c>
    </row>
    <row r="77" customFormat="false" ht="18.95" hidden="false" customHeight="true" outlineLevel="0" collapsed="false">
      <c r="A77" s="38"/>
      <c r="B77" s="39" t="s">
        <v>39</v>
      </c>
      <c r="C77" s="38"/>
      <c r="D77" s="141"/>
      <c r="E77" s="154" t="n">
        <v>42</v>
      </c>
      <c r="F77" s="155" t="n">
        <v>0</v>
      </c>
      <c r="G77" s="155" t="n">
        <v>29</v>
      </c>
      <c r="H77" s="155" t="n">
        <v>10</v>
      </c>
      <c r="I77" s="155" t="n">
        <v>0</v>
      </c>
      <c r="J77" s="155" t="n">
        <v>0</v>
      </c>
      <c r="K77" s="155" t="n">
        <v>0</v>
      </c>
      <c r="L77" s="155" t="n">
        <v>0</v>
      </c>
      <c r="M77" s="155" t="n">
        <v>0</v>
      </c>
      <c r="N77" s="155" t="n">
        <v>0</v>
      </c>
      <c r="O77" s="155" t="n">
        <v>3</v>
      </c>
      <c r="P77" s="155" t="n">
        <v>0</v>
      </c>
      <c r="Q77" s="38" t="s">
        <v>40</v>
      </c>
    </row>
    <row r="78" customFormat="false" ht="18.95" hidden="false" customHeight="true" outlineLevel="0" collapsed="false">
      <c r="A78" s="38"/>
      <c r="B78" s="39" t="s">
        <v>41</v>
      </c>
      <c r="C78" s="38"/>
      <c r="D78" s="141"/>
      <c r="E78" s="154" t="n">
        <v>11</v>
      </c>
      <c r="F78" s="155" t="n">
        <v>0</v>
      </c>
      <c r="G78" s="155" t="n">
        <v>5</v>
      </c>
      <c r="H78" s="155" t="n">
        <v>4</v>
      </c>
      <c r="I78" s="155" t="n">
        <v>1</v>
      </c>
      <c r="J78" s="155" t="n">
        <v>0</v>
      </c>
      <c r="K78" s="155" t="n">
        <v>0</v>
      </c>
      <c r="L78" s="155" t="n">
        <v>0</v>
      </c>
      <c r="M78" s="155" t="n">
        <v>0</v>
      </c>
      <c r="N78" s="155" t="n">
        <v>0</v>
      </c>
      <c r="O78" s="155" t="n">
        <v>1</v>
      </c>
      <c r="P78" s="155" t="n">
        <v>0</v>
      </c>
      <c r="Q78" s="38" t="s">
        <v>42</v>
      </c>
    </row>
    <row r="79" customFormat="false" ht="18.95" hidden="false" customHeight="true" outlineLevel="0" collapsed="false">
      <c r="A79" s="38"/>
      <c r="B79" s="39" t="s">
        <v>43</v>
      </c>
      <c r="C79" s="38"/>
      <c r="D79" s="141"/>
      <c r="E79" s="154" t="n">
        <v>47</v>
      </c>
      <c r="F79" s="154" t="n">
        <v>1</v>
      </c>
      <c r="G79" s="154" t="n">
        <v>35</v>
      </c>
      <c r="H79" s="154" t="n">
        <v>6</v>
      </c>
      <c r="I79" s="154" t="n">
        <v>0</v>
      </c>
      <c r="J79" s="154" t="n">
        <v>0</v>
      </c>
      <c r="K79" s="154" t="n">
        <v>1</v>
      </c>
      <c r="L79" s="154" t="n">
        <v>0</v>
      </c>
      <c r="M79" s="154" t="n">
        <v>0</v>
      </c>
      <c r="N79" s="154" t="n">
        <v>0</v>
      </c>
      <c r="O79" s="154" t="n">
        <v>5</v>
      </c>
      <c r="P79" s="154" t="n">
        <v>0</v>
      </c>
      <c r="Q79" s="38" t="s">
        <v>44</v>
      </c>
    </row>
    <row r="80" customFormat="false" ht="18.95" hidden="false" customHeight="true" outlineLevel="0" collapsed="false">
      <c r="A80" s="38"/>
      <c r="B80" s="39" t="s">
        <v>45</v>
      </c>
      <c r="C80" s="38"/>
      <c r="D80" s="141"/>
      <c r="E80" s="154" t="n">
        <v>20</v>
      </c>
      <c r="F80" s="155" t="n">
        <v>0</v>
      </c>
      <c r="G80" s="155" t="n">
        <v>17</v>
      </c>
      <c r="H80" s="155" t="n">
        <v>2</v>
      </c>
      <c r="I80" s="155" t="n">
        <v>0</v>
      </c>
      <c r="J80" s="155" t="n">
        <v>0</v>
      </c>
      <c r="K80" s="155" t="n">
        <v>0</v>
      </c>
      <c r="L80" s="155" t="n">
        <v>0</v>
      </c>
      <c r="M80" s="155" t="n">
        <v>0</v>
      </c>
      <c r="N80" s="155" t="n">
        <v>0</v>
      </c>
      <c r="O80" s="155" t="n">
        <v>1</v>
      </c>
      <c r="P80" s="155" t="n">
        <v>0</v>
      </c>
      <c r="Q80" s="38" t="s">
        <v>46</v>
      </c>
    </row>
    <row r="81" customFormat="false" ht="18.95" hidden="false" customHeight="true" outlineLevel="0" collapsed="false">
      <c r="A81" s="38"/>
      <c r="B81" s="39" t="s">
        <v>47</v>
      </c>
      <c r="C81" s="38"/>
      <c r="D81" s="141"/>
      <c r="E81" s="154" t="n">
        <f aca="false">SUM(F81:P81)</f>
        <v>0</v>
      </c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38" t="s">
        <v>48</v>
      </c>
    </row>
    <row r="82" customFormat="false" ht="22.5" hidden="false" customHeight="true" outlineLevel="0" collapsed="false">
      <c r="A82" s="38"/>
      <c r="B82" s="39" t="s">
        <v>49</v>
      </c>
      <c r="C82" s="38"/>
      <c r="D82" s="141"/>
      <c r="E82" s="154" t="n">
        <f aca="false">SUM(F82:P82)</f>
        <v>0</v>
      </c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38" t="s">
        <v>50</v>
      </c>
    </row>
    <row r="83" customFormat="false" ht="5.25" hidden="false" customHeight="true" outlineLevel="0" collapsed="false">
      <c r="A83" s="42"/>
      <c r="B83" s="42"/>
      <c r="C83" s="42"/>
      <c r="D83" s="43"/>
      <c r="E83" s="142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42"/>
    </row>
    <row r="84" customFormat="false" ht="4.5" hidden="false" customHeight="true" outlineLevel="0" collapsed="false">
      <c r="A84" s="38"/>
      <c r="B84" s="38"/>
      <c r="C84" s="38"/>
      <c r="D84" s="38"/>
      <c r="E84" s="144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s="47" customFormat="true" ht="19.5" hidden="false" customHeight="true" outlineLevel="0" collapsed="false">
      <c r="B85" s="78" t="s">
        <v>56</v>
      </c>
      <c r="C85" s="79"/>
      <c r="D85" s="79"/>
      <c r="E85" s="79"/>
      <c r="F85" s="49"/>
      <c r="G85" s="49"/>
      <c r="AJ85" s="145"/>
      <c r="AK85" s="145"/>
    </row>
    <row r="86" customFormat="false" ht="18.75" hidden="false" customHeight="true" outlineLevel="0" collapsed="false">
      <c r="A86" s="49" t="s">
        <v>57</v>
      </c>
    </row>
    <row r="87" customFormat="false" ht="16.5" hidden="false" customHeight="true" outlineLevel="0" collapsed="false"/>
    <row r="88" s="3" customFormat="true" ht="21" hidden="false" customHeight="false" outlineLevel="0" collapsed="false">
      <c r="B88" s="108" t="s">
        <v>60</v>
      </c>
      <c r="C88" s="5" t="n">
        <v>3.2</v>
      </c>
      <c r="D88" s="108" t="s">
        <v>61</v>
      </c>
      <c r="E88" s="5"/>
      <c r="L88" s="146" t="s">
        <v>59</v>
      </c>
      <c r="AJ88" s="109"/>
      <c r="AK88" s="109"/>
    </row>
    <row r="89" s="110" customFormat="true" ht="21" hidden="false" customHeight="false" outlineLevel="0" collapsed="false">
      <c r="B89" s="110" t="s">
        <v>62</v>
      </c>
      <c r="C89" s="5" t="n">
        <v>3.2</v>
      </c>
      <c r="D89" s="110" t="s">
        <v>90</v>
      </c>
      <c r="E89" s="111"/>
      <c r="AJ89" s="112"/>
      <c r="AK89" s="112"/>
    </row>
    <row r="90" customFormat="false" ht="3" hidden="false" customHeight="true" outlineLevel="0" collapsed="false"/>
    <row r="91" customFormat="false" ht="21.75" hidden="false" customHeight="true" outlineLevel="0" collapsed="false">
      <c r="A91" s="113" t="s">
        <v>4</v>
      </c>
      <c r="B91" s="113"/>
      <c r="C91" s="113"/>
      <c r="D91" s="113"/>
      <c r="E91" s="120"/>
      <c r="F91" s="115" t="s">
        <v>64</v>
      </c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6"/>
    </row>
    <row r="92" customFormat="false" ht="21" hidden="false" customHeight="false" outlineLevel="0" collapsed="false">
      <c r="A92" s="113"/>
      <c r="B92" s="113"/>
      <c r="C92" s="113"/>
      <c r="D92" s="113"/>
      <c r="E92" s="124"/>
      <c r="F92" s="118"/>
      <c r="G92" s="119"/>
      <c r="H92" s="118"/>
      <c r="I92" s="118"/>
      <c r="J92" s="118"/>
      <c r="K92" s="118"/>
      <c r="L92" s="118"/>
      <c r="M92" s="118"/>
      <c r="N92" s="118"/>
      <c r="O92" s="120" t="s">
        <v>65</v>
      </c>
      <c r="P92" s="120"/>
      <c r="Q92" s="121"/>
    </row>
    <row r="93" customFormat="false" ht="21" hidden="false" customHeight="false" outlineLevel="0" collapsed="false">
      <c r="A93" s="113"/>
      <c r="B93" s="113"/>
      <c r="C93" s="113"/>
      <c r="D93" s="113"/>
      <c r="E93" s="124"/>
      <c r="F93" s="126"/>
      <c r="G93" s="123" t="s">
        <v>66</v>
      </c>
      <c r="H93" s="124" t="s">
        <v>67</v>
      </c>
      <c r="I93" s="124" t="s">
        <v>67</v>
      </c>
      <c r="J93" s="124" t="s">
        <v>68</v>
      </c>
      <c r="K93" s="125"/>
      <c r="L93" s="126" t="s">
        <v>69</v>
      </c>
      <c r="M93" s="126" t="s">
        <v>69</v>
      </c>
      <c r="N93" s="124" t="s">
        <v>65</v>
      </c>
      <c r="O93" s="124" t="s">
        <v>70</v>
      </c>
      <c r="P93" s="124"/>
      <c r="Q93" s="121"/>
    </row>
    <row r="94" customFormat="false" ht="21" hidden="false" customHeight="false" outlineLevel="0" collapsed="false">
      <c r="A94" s="113"/>
      <c r="B94" s="113"/>
      <c r="C94" s="113"/>
      <c r="D94" s="113"/>
      <c r="E94" s="124" t="s">
        <v>9</v>
      </c>
      <c r="F94" s="124" t="s">
        <v>71</v>
      </c>
      <c r="G94" s="123" t="s">
        <v>72</v>
      </c>
      <c r="H94" s="124" t="s">
        <v>73</v>
      </c>
      <c r="I94" s="124" t="s">
        <v>74</v>
      </c>
      <c r="J94" s="124" t="s">
        <v>72</v>
      </c>
      <c r="K94" s="126" t="s">
        <v>72</v>
      </c>
      <c r="L94" s="124" t="s">
        <v>73</v>
      </c>
      <c r="M94" s="124" t="s">
        <v>74</v>
      </c>
      <c r="N94" s="124" t="s">
        <v>73</v>
      </c>
      <c r="O94" s="124" t="s">
        <v>65</v>
      </c>
      <c r="P94" s="124" t="s">
        <v>75</v>
      </c>
      <c r="Q94" s="127" t="s">
        <v>76</v>
      </c>
    </row>
    <row r="95" customFormat="false" ht="21" hidden="false" customHeight="false" outlineLevel="0" collapsed="false">
      <c r="A95" s="113"/>
      <c r="B95" s="113"/>
      <c r="C95" s="113"/>
      <c r="D95" s="113"/>
      <c r="E95" s="117" t="s">
        <v>13</v>
      </c>
      <c r="F95" s="122" t="s">
        <v>77</v>
      </c>
      <c r="G95" s="128" t="s">
        <v>78</v>
      </c>
      <c r="H95" s="117" t="s">
        <v>78</v>
      </c>
      <c r="I95" s="117" t="s">
        <v>78</v>
      </c>
      <c r="J95" s="117" t="s">
        <v>79</v>
      </c>
      <c r="K95" s="117" t="s">
        <v>80</v>
      </c>
      <c r="L95" s="117" t="s">
        <v>81</v>
      </c>
      <c r="M95" s="117" t="s">
        <v>81</v>
      </c>
      <c r="N95" s="117" t="s">
        <v>82</v>
      </c>
      <c r="O95" s="124" t="s">
        <v>74</v>
      </c>
      <c r="P95" s="124"/>
      <c r="Q95" s="121"/>
    </row>
    <row r="96" customFormat="false" ht="21" hidden="false" customHeight="false" outlineLevel="0" collapsed="false">
      <c r="A96" s="113"/>
      <c r="B96" s="113"/>
      <c r="C96" s="113"/>
      <c r="D96" s="113"/>
      <c r="E96" s="124"/>
      <c r="F96" s="125"/>
      <c r="G96" s="117" t="s">
        <v>80</v>
      </c>
      <c r="H96" s="117" t="s">
        <v>83</v>
      </c>
      <c r="I96" s="117" t="s">
        <v>84</v>
      </c>
      <c r="J96" s="117" t="s">
        <v>80</v>
      </c>
      <c r="K96" s="126"/>
      <c r="L96" s="117" t="s">
        <v>83</v>
      </c>
      <c r="M96" s="117" t="s">
        <v>84</v>
      </c>
      <c r="N96" s="117" t="s">
        <v>85</v>
      </c>
      <c r="O96" s="122" t="s">
        <v>86</v>
      </c>
      <c r="P96" s="126"/>
      <c r="Q96" s="121"/>
    </row>
    <row r="97" customFormat="false" ht="21" hidden="false" customHeight="false" outlineLevel="0" collapsed="false">
      <c r="A97" s="113"/>
      <c r="B97" s="113"/>
      <c r="C97" s="113"/>
      <c r="D97" s="113"/>
      <c r="E97" s="129"/>
      <c r="F97" s="130"/>
      <c r="G97" s="131"/>
      <c r="H97" s="131"/>
      <c r="I97" s="131"/>
      <c r="J97" s="131"/>
      <c r="K97" s="131"/>
      <c r="L97" s="131"/>
      <c r="M97" s="131"/>
      <c r="N97" s="131"/>
      <c r="O97" s="132" t="s">
        <v>85</v>
      </c>
      <c r="P97" s="132"/>
      <c r="Q97" s="133"/>
    </row>
    <row r="98" s="136" customFormat="true" ht="21" hidden="false" customHeight="true" outlineLevel="0" collapsed="false">
      <c r="A98" s="26" t="s">
        <v>24</v>
      </c>
      <c r="B98" s="26"/>
      <c r="C98" s="26"/>
      <c r="D98" s="26"/>
      <c r="E98" s="147" t="n">
        <f aca="false">SUM(E99:E111)</f>
        <v>108</v>
      </c>
      <c r="F98" s="147" t="n">
        <f aca="false">SUM(F99:F111)</f>
        <v>0</v>
      </c>
      <c r="G98" s="147" t="n">
        <f aca="false">SUM(G99:G111)</f>
        <v>82</v>
      </c>
      <c r="H98" s="147" t="n">
        <f aca="false">SUM(H99:H111)</f>
        <v>13</v>
      </c>
      <c r="I98" s="147" t="n">
        <f aca="false">SUM(I99:I111)</f>
        <v>0</v>
      </c>
      <c r="J98" s="147" t="n">
        <f aca="false">SUM(J99:J111)</f>
        <v>0</v>
      </c>
      <c r="K98" s="147" t="n">
        <f aca="false">SUM(K99:K111)</f>
        <v>5</v>
      </c>
      <c r="L98" s="147" t="n">
        <f aca="false">SUM(L99:L111)</f>
        <v>0</v>
      </c>
      <c r="M98" s="147" t="n">
        <f aca="false">SUM(M99:M111)</f>
        <v>0</v>
      </c>
      <c r="N98" s="147" t="n">
        <f aca="false">SUM(N99:N111)</f>
        <v>0</v>
      </c>
      <c r="O98" s="147" t="n">
        <f aca="false">SUM(O99:O111)</f>
        <v>8</v>
      </c>
      <c r="P98" s="147" t="n">
        <f aca="false">SUM(P99:P111)</f>
        <v>0</v>
      </c>
      <c r="Q98" s="135" t="s">
        <v>13</v>
      </c>
      <c r="AJ98" s="137"/>
      <c r="AK98" s="137"/>
    </row>
    <row r="99" s="136" customFormat="true" ht="17.25" hidden="false" customHeight="true" outlineLevel="0" collapsed="false">
      <c r="A99" s="135"/>
      <c r="B99" s="33" t="s">
        <v>25</v>
      </c>
      <c r="C99" s="135"/>
      <c r="D99" s="138"/>
      <c r="E99" s="154" t="n">
        <f aca="false">SUM(F99:P99)</f>
        <v>0</v>
      </c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38" t="s">
        <v>26</v>
      </c>
      <c r="AJ99" s="137"/>
      <c r="AK99" s="137"/>
    </row>
    <row r="100" s="136" customFormat="true" ht="18.95" hidden="false" customHeight="true" outlineLevel="0" collapsed="false">
      <c r="A100" s="135"/>
      <c r="B100" s="39" t="s">
        <v>27</v>
      </c>
      <c r="C100" s="135"/>
      <c r="D100" s="138"/>
      <c r="E100" s="154" t="n">
        <f aca="false">SUM(F100:P100)</f>
        <v>0</v>
      </c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38" t="s">
        <v>28</v>
      </c>
      <c r="AJ100" s="137"/>
      <c r="AK100" s="137"/>
    </row>
    <row r="101" s="136" customFormat="true" ht="18.95" hidden="false" customHeight="true" outlineLevel="0" collapsed="false">
      <c r="A101" s="135"/>
      <c r="B101" s="39" t="s">
        <v>29</v>
      </c>
      <c r="C101" s="135"/>
      <c r="D101" s="138"/>
      <c r="E101" s="154" t="n">
        <f aca="false">SUM(F101:P101)</f>
        <v>0</v>
      </c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38" t="s">
        <v>30</v>
      </c>
      <c r="AJ101" s="137"/>
      <c r="AK101" s="137"/>
    </row>
    <row r="102" s="136" customFormat="true" ht="18.95" hidden="false" customHeight="true" outlineLevel="0" collapsed="false">
      <c r="A102" s="135"/>
      <c r="B102" s="39" t="s">
        <v>31</v>
      </c>
      <c r="C102" s="135"/>
      <c r="D102" s="138"/>
      <c r="E102" s="154" t="n">
        <f aca="false">SUM(F102:P102)</f>
        <v>0</v>
      </c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38" t="s">
        <v>32</v>
      </c>
      <c r="AJ102" s="137"/>
      <c r="AK102" s="137"/>
    </row>
    <row r="103" s="136" customFormat="true" ht="18.95" hidden="false" customHeight="true" outlineLevel="0" collapsed="false">
      <c r="A103" s="135"/>
      <c r="B103" s="39" t="s">
        <v>33</v>
      </c>
      <c r="C103" s="135"/>
      <c r="D103" s="138"/>
      <c r="E103" s="154" t="n">
        <f aca="false">SUM(F103:P103)</f>
        <v>0</v>
      </c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38" t="s">
        <v>34</v>
      </c>
      <c r="AJ103" s="137"/>
      <c r="AK103" s="137"/>
    </row>
    <row r="104" s="167" customFormat="true" ht="18.95" hidden="false" customHeight="true" outlineLevel="0" collapsed="false">
      <c r="A104" s="161"/>
      <c r="B104" s="162" t="s">
        <v>35</v>
      </c>
      <c r="C104" s="161"/>
      <c r="D104" s="163"/>
      <c r="E104" s="164" t="n">
        <f aca="false">SUM(F104:P104)</f>
        <v>38</v>
      </c>
      <c r="F104" s="165" t="n">
        <v>0</v>
      </c>
      <c r="G104" s="165" t="n">
        <v>28</v>
      </c>
      <c r="H104" s="165" t="n">
        <v>4</v>
      </c>
      <c r="I104" s="165" t="n">
        <v>0</v>
      </c>
      <c r="J104" s="165" t="n">
        <v>0</v>
      </c>
      <c r="K104" s="165" t="n">
        <v>4</v>
      </c>
      <c r="L104" s="165" t="n">
        <v>0</v>
      </c>
      <c r="M104" s="165" t="n">
        <v>0</v>
      </c>
      <c r="N104" s="165" t="n">
        <v>0</v>
      </c>
      <c r="O104" s="165" t="n">
        <v>2</v>
      </c>
      <c r="P104" s="165" t="n">
        <v>0</v>
      </c>
      <c r="Q104" s="166" t="s">
        <v>36</v>
      </c>
      <c r="AJ104" s="168"/>
      <c r="AK104" s="168"/>
    </row>
    <row r="105" s="170" customFormat="true" ht="18.95" hidden="false" customHeight="true" outlineLevel="0" collapsed="false">
      <c r="A105" s="166"/>
      <c r="B105" s="162" t="s">
        <v>37</v>
      </c>
      <c r="C105" s="166"/>
      <c r="D105" s="169"/>
      <c r="E105" s="164" t="n">
        <f aca="false">SUM(F105:P105)</f>
        <v>33</v>
      </c>
      <c r="F105" s="165" t="n">
        <v>0</v>
      </c>
      <c r="G105" s="165" t="n">
        <v>25</v>
      </c>
      <c r="H105" s="165" t="n">
        <v>6</v>
      </c>
      <c r="I105" s="165" t="n">
        <v>0</v>
      </c>
      <c r="J105" s="165" t="n">
        <v>0</v>
      </c>
      <c r="K105" s="165" t="n">
        <v>0</v>
      </c>
      <c r="L105" s="165" t="n">
        <v>0</v>
      </c>
      <c r="M105" s="165" t="n">
        <v>0</v>
      </c>
      <c r="N105" s="165" t="n">
        <v>0</v>
      </c>
      <c r="O105" s="165" t="n">
        <v>2</v>
      </c>
      <c r="P105" s="165" t="n">
        <v>0</v>
      </c>
      <c r="Q105" s="166" t="s">
        <v>38</v>
      </c>
      <c r="AJ105" s="171"/>
      <c r="AK105" s="171"/>
    </row>
    <row r="106" customFormat="false" ht="18.95" hidden="false" customHeight="true" outlineLevel="0" collapsed="false">
      <c r="A106" s="38"/>
      <c r="B106" s="39" t="s">
        <v>39</v>
      </c>
      <c r="C106" s="38"/>
      <c r="D106" s="141"/>
      <c r="E106" s="154" t="n">
        <f aca="false">SUM(F106:P106)</f>
        <v>0</v>
      </c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38" t="s">
        <v>40</v>
      </c>
    </row>
    <row r="107" customFormat="false" ht="18.95" hidden="false" customHeight="true" outlineLevel="0" collapsed="false">
      <c r="A107" s="38"/>
      <c r="B107" s="39" t="s">
        <v>41</v>
      </c>
      <c r="C107" s="38"/>
      <c r="D107" s="141"/>
      <c r="E107" s="154" t="n">
        <f aca="false">SUM(F107:P107)</f>
        <v>0</v>
      </c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38" t="s">
        <v>42</v>
      </c>
    </row>
    <row r="108" customFormat="false" ht="18.95" hidden="false" customHeight="true" outlineLevel="0" collapsed="false">
      <c r="A108" s="38"/>
      <c r="B108" s="39" t="s">
        <v>43</v>
      </c>
      <c r="C108" s="38"/>
      <c r="D108" s="141"/>
      <c r="E108" s="154" t="n">
        <f aca="false">SUM(F108:P108)</f>
        <v>0</v>
      </c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38" t="s">
        <v>44</v>
      </c>
    </row>
    <row r="109" customFormat="false" ht="18.95" hidden="false" customHeight="true" outlineLevel="0" collapsed="false">
      <c r="A109" s="38"/>
      <c r="B109" s="39" t="s">
        <v>45</v>
      </c>
      <c r="C109" s="38"/>
      <c r="D109" s="141"/>
      <c r="E109" s="154" t="n">
        <f aca="false">SUM(F109:P109)</f>
        <v>0</v>
      </c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38" t="s">
        <v>46</v>
      </c>
    </row>
    <row r="110" customFormat="false" ht="18.95" hidden="false" customHeight="true" outlineLevel="0" collapsed="false">
      <c r="A110" s="38"/>
      <c r="B110" s="39" t="s">
        <v>47</v>
      </c>
      <c r="C110" s="38"/>
      <c r="D110" s="141"/>
      <c r="E110" s="154" t="n">
        <f aca="false">SUM(F110:P110)</f>
        <v>0</v>
      </c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38" t="s">
        <v>48</v>
      </c>
    </row>
    <row r="111" s="170" customFormat="true" ht="22.5" hidden="false" customHeight="true" outlineLevel="0" collapsed="false">
      <c r="A111" s="166"/>
      <c r="B111" s="162" t="s">
        <v>49</v>
      </c>
      <c r="C111" s="166"/>
      <c r="D111" s="169"/>
      <c r="E111" s="164" t="n">
        <f aca="false">SUM(F111:P111)</f>
        <v>37</v>
      </c>
      <c r="F111" s="165" t="n">
        <v>0</v>
      </c>
      <c r="G111" s="165" t="n">
        <v>29</v>
      </c>
      <c r="H111" s="165" t="n">
        <v>3</v>
      </c>
      <c r="I111" s="165" t="n">
        <v>0</v>
      </c>
      <c r="J111" s="165" t="n">
        <v>0</v>
      </c>
      <c r="K111" s="165" t="n">
        <v>1</v>
      </c>
      <c r="L111" s="165" t="n">
        <v>0</v>
      </c>
      <c r="M111" s="165" t="n">
        <v>0</v>
      </c>
      <c r="N111" s="165" t="n">
        <v>0</v>
      </c>
      <c r="O111" s="165" t="n">
        <v>4</v>
      </c>
      <c r="P111" s="165" t="n">
        <v>0</v>
      </c>
      <c r="Q111" s="166" t="s">
        <v>50</v>
      </c>
      <c r="AJ111" s="171"/>
      <c r="AK111" s="171"/>
    </row>
    <row r="112" customFormat="false" ht="5.25" hidden="false" customHeight="true" outlineLevel="0" collapsed="false">
      <c r="A112" s="42"/>
      <c r="B112" s="42"/>
      <c r="C112" s="42"/>
      <c r="D112" s="43"/>
      <c r="E112" s="142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42"/>
    </row>
    <row r="113" customFormat="false" ht="4.5" hidden="false" customHeight="true" outlineLevel="0" collapsed="false">
      <c r="A113" s="38"/>
      <c r="B113" s="38"/>
      <c r="C113" s="38"/>
      <c r="D113" s="38"/>
      <c r="E113" s="144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s="47" customFormat="true" ht="19.5" hidden="false" customHeight="true" outlineLevel="0" collapsed="false">
      <c r="B114" s="78" t="s">
        <v>56</v>
      </c>
      <c r="C114" s="79"/>
      <c r="D114" s="79"/>
      <c r="E114" s="79"/>
      <c r="F114" s="49"/>
      <c r="G114" s="49"/>
      <c r="AJ114" s="145"/>
      <c r="AK114" s="145"/>
    </row>
    <row r="115" customFormat="false" ht="18.75" hidden="false" customHeight="true" outlineLevel="0" collapsed="false">
      <c r="A115" s="49" t="s">
        <v>57</v>
      </c>
    </row>
    <row r="116" customFormat="false" ht="16.5" hidden="false" customHeight="true" outlineLevel="0" collapsed="false"/>
  </sheetData>
  <mergeCells count="21">
    <mergeCell ref="A4:D10"/>
    <mergeCell ref="F4:P4"/>
    <mergeCell ref="A11:D11"/>
    <mergeCell ref="A33:D39"/>
    <mergeCell ref="F33:P33"/>
    <mergeCell ref="S33:V39"/>
    <mergeCell ref="X33:AH33"/>
    <mergeCell ref="AK33:AN39"/>
    <mergeCell ref="AP33:AZ33"/>
    <mergeCell ref="BD33:BG39"/>
    <mergeCell ref="BI33:BS33"/>
    <mergeCell ref="A40:D40"/>
    <mergeCell ref="S40:V40"/>
    <mergeCell ref="AK40:AN40"/>
    <mergeCell ref="BD40:BG40"/>
    <mergeCell ref="A62:D68"/>
    <mergeCell ref="F62:P62"/>
    <mergeCell ref="A69:D69"/>
    <mergeCell ref="A91:D97"/>
    <mergeCell ref="F91:P91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72" width="1.71"/>
    <col collapsed="false" customWidth="true" hidden="false" outlineLevel="0" max="2" min="2" style="172" width="6"/>
    <col collapsed="false" customWidth="true" hidden="false" outlineLevel="0" max="3" min="3" style="172" width="3.85"/>
    <col collapsed="false" customWidth="true" hidden="false" outlineLevel="0" max="4" min="4" style="172" width="11.56"/>
    <col collapsed="false" customWidth="true" hidden="false" outlineLevel="0" max="5" min="5" style="172" width="16.14"/>
    <col collapsed="false" customWidth="true" hidden="false" outlineLevel="0" max="6" min="6" style="172" width="18.42"/>
    <col collapsed="false" customWidth="true" hidden="false" outlineLevel="0" max="7" min="7" style="172" width="17.99"/>
    <col collapsed="false" customWidth="true" hidden="false" outlineLevel="0" max="8" min="8" style="172" width="24.42"/>
    <col collapsed="false" customWidth="true" hidden="false" outlineLevel="0" max="9" min="9" style="172" width="15.28"/>
    <col collapsed="false" customWidth="true" hidden="false" outlineLevel="0" max="10" min="10" style="172" width="21.99"/>
    <col collapsed="false" customWidth="true" hidden="false" outlineLevel="0" max="11" min="11" style="172" width="8.14"/>
    <col collapsed="false" customWidth="false" hidden="false" outlineLevel="0" max="257" min="12" style="172" width="9.14"/>
  </cols>
  <sheetData>
    <row r="1" s="173" customFormat="true" ht="21" hidden="false" customHeight="false" outlineLevel="0" collapsed="false">
      <c r="B1" s="4" t="s">
        <v>91</v>
      </c>
      <c r="C1" s="5" t="n">
        <v>3.3</v>
      </c>
      <c r="D1" s="4" t="s">
        <v>92</v>
      </c>
      <c r="E1" s="174"/>
      <c r="F1" s="174"/>
      <c r="G1" s="174"/>
      <c r="H1" s="174"/>
      <c r="I1" s="174"/>
      <c r="J1" s="174"/>
    </row>
    <row r="2" s="175" customFormat="true" ht="21" hidden="false" customHeight="false" outlineLevel="0" collapsed="false">
      <c r="B2" s="8" t="s">
        <v>2</v>
      </c>
      <c r="C2" s="5" t="n">
        <v>3.3</v>
      </c>
      <c r="D2" s="8" t="s">
        <v>93</v>
      </c>
      <c r="E2" s="176"/>
      <c r="F2" s="176"/>
      <c r="G2" s="176"/>
      <c r="H2" s="176"/>
      <c r="I2" s="176"/>
      <c r="J2" s="176"/>
    </row>
    <row r="4" s="179" customFormat="true" ht="19.5" hidden="false" customHeight="false" outlineLevel="0" collapsed="false">
      <c r="A4" s="10" t="s">
        <v>4</v>
      </c>
      <c r="B4" s="10"/>
      <c r="C4" s="10"/>
      <c r="D4" s="10"/>
      <c r="E4" s="177"/>
      <c r="F4" s="12" t="s">
        <v>5</v>
      </c>
      <c r="G4" s="12"/>
      <c r="H4" s="12"/>
      <c r="I4" s="12"/>
      <c r="J4" s="178" t="s">
        <v>6</v>
      </c>
    </row>
    <row r="5" s="179" customFormat="true" ht="19.5" hidden="false" customHeight="false" outlineLevel="0" collapsed="false">
      <c r="A5" s="10"/>
      <c r="B5" s="10"/>
      <c r="C5" s="10"/>
      <c r="D5" s="10"/>
      <c r="E5" s="180"/>
      <c r="F5" s="177"/>
      <c r="G5" s="181" t="s">
        <v>7</v>
      </c>
      <c r="H5" s="182"/>
      <c r="I5" s="177"/>
      <c r="J5" s="178"/>
    </row>
    <row r="6" s="179" customFormat="true" ht="19.5" hidden="false" customHeight="false" outlineLevel="0" collapsed="false">
      <c r="A6" s="10"/>
      <c r="B6" s="10"/>
      <c r="C6" s="10"/>
      <c r="D6" s="10"/>
      <c r="E6" s="22" t="s">
        <v>9</v>
      </c>
      <c r="F6" s="22" t="s">
        <v>10</v>
      </c>
      <c r="G6" s="22" t="s">
        <v>11</v>
      </c>
      <c r="H6" s="22" t="s">
        <v>8</v>
      </c>
      <c r="J6" s="178"/>
    </row>
    <row r="7" s="179" customFormat="true" ht="23.25" hidden="false" customHeight="false" outlineLevel="0" collapsed="false">
      <c r="A7" s="10"/>
      <c r="B7" s="10"/>
      <c r="C7" s="10"/>
      <c r="D7" s="10"/>
      <c r="E7" s="20" t="s">
        <v>13</v>
      </c>
      <c r="F7" s="22" t="s">
        <v>14</v>
      </c>
      <c r="G7" s="22" t="s">
        <v>15</v>
      </c>
      <c r="H7" s="22" t="s">
        <v>12</v>
      </c>
      <c r="I7" s="22" t="s">
        <v>94</v>
      </c>
      <c r="J7" s="178"/>
    </row>
    <row r="8" s="179" customFormat="true" ht="19.5" hidden="false" customHeight="false" outlineLevel="0" collapsed="false">
      <c r="A8" s="10"/>
      <c r="B8" s="10"/>
      <c r="C8" s="10"/>
      <c r="D8" s="10"/>
      <c r="E8" s="180"/>
      <c r="F8" s="20" t="s">
        <v>18</v>
      </c>
      <c r="G8" s="20" t="s">
        <v>19</v>
      </c>
      <c r="H8" s="20" t="s">
        <v>16</v>
      </c>
      <c r="I8" s="20" t="s">
        <v>21</v>
      </c>
      <c r="J8" s="178"/>
    </row>
    <row r="9" s="179" customFormat="true" ht="19.5" hidden="false" customHeight="false" outlineLevel="0" collapsed="false">
      <c r="A9" s="10"/>
      <c r="B9" s="10"/>
      <c r="C9" s="10"/>
      <c r="D9" s="10"/>
      <c r="E9" s="183"/>
      <c r="F9" s="25" t="s">
        <v>22</v>
      </c>
      <c r="G9" s="25" t="s">
        <v>22</v>
      </c>
      <c r="H9" s="25" t="s">
        <v>95</v>
      </c>
      <c r="I9" s="183"/>
      <c r="J9" s="178"/>
    </row>
    <row r="10" s="185" customFormat="true" ht="18.75" hidden="false" customHeight="false" outlineLevel="0" collapsed="false">
      <c r="A10" s="26" t="s">
        <v>24</v>
      </c>
      <c r="B10" s="26"/>
      <c r="C10" s="26"/>
      <c r="D10" s="26"/>
      <c r="E10" s="184" t="n">
        <f aca="false">SUM(E11:E23)</f>
        <v>5328</v>
      </c>
      <c r="F10" s="184" t="n">
        <f aca="false">SUM(F11:F23)</f>
        <v>4448</v>
      </c>
      <c r="G10" s="184" t="n">
        <f aca="false">SUM(G11:G23)</f>
        <v>725</v>
      </c>
      <c r="H10" s="184" t="n">
        <f aca="false">SUM(H11:H23)</f>
        <v>112</v>
      </c>
      <c r="I10" s="184" t="n">
        <f aca="false">SUM(I11:I23)</f>
        <v>43</v>
      </c>
      <c r="J10" s="135" t="s">
        <v>13</v>
      </c>
    </row>
    <row r="11" s="186" customFormat="true" ht="21" hidden="false" customHeight="false" outlineLevel="0" collapsed="false">
      <c r="A11" s="135"/>
      <c r="B11" s="33" t="s">
        <v>25</v>
      </c>
      <c r="C11" s="135"/>
      <c r="D11" s="138"/>
      <c r="E11" s="41" t="n">
        <f aca="false">SUM(F11:I11)</f>
        <v>1575</v>
      </c>
      <c r="F11" s="41" t="n">
        <f aca="false">F37+F64+F91</f>
        <v>963</v>
      </c>
      <c r="G11" s="41" t="n">
        <f aca="false">G37+G64+G91</f>
        <v>486</v>
      </c>
      <c r="H11" s="41" t="n">
        <f aca="false">H37+H64+H91</f>
        <v>112</v>
      </c>
      <c r="I11" s="41" t="n">
        <f aca="false">I37+I64+I91</f>
        <v>14</v>
      </c>
      <c r="J11" s="38" t="s">
        <v>26</v>
      </c>
    </row>
    <row r="12" s="186" customFormat="true" ht="21" hidden="false" customHeight="false" outlineLevel="0" collapsed="false">
      <c r="A12" s="135"/>
      <c r="B12" s="39" t="s">
        <v>27</v>
      </c>
      <c r="C12" s="135"/>
      <c r="D12" s="138"/>
      <c r="E12" s="41" t="n">
        <f aca="false">SUM(F12:I12)</f>
        <v>265</v>
      </c>
      <c r="F12" s="41" t="n">
        <f aca="false">F38+F65+F92</f>
        <v>256</v>
      </c>
      <c r="G12" s="41" t="n">
        <f aca="false">G38+G65+G92</f>
        <v>9</v>
      </c>
      <c r="H12" s="41" t="n">
        <f aca="false">H38+H65+H92</f>
        <v>0</v>
      </c>
      <c r="I12" s="41" t="n">
        <f aca="false">I38+I65+I92</f>
        <v>0</v>
      </c>
      <c r="J12" s="38" t="s">
        <v>28</v>
      </c>
    </row>
    <row r="13" s="186" customFormat="true" ht="21" hidden="false" customHeight="false" outlineLevel="0" collapsed="false">
      <c r="A13" s="135"/>
      <c r="B13" s="39" t="s">
        <v>29</v>
      </c>
      <c r="C13" s="135"/>
      <c r="D13" s="138"/>
      <c r="E13" s="41" t="n">
        <f aca="false">SUM(F13:I13)</f>
        <v>365</v>
      </c>
      <c r="F13" s="41" t="n">
        <f aca="false">F39+F66+F93</f>
        <v>296</v>
      </c>
      <c r="G13" s="41" t="n">
        <f aca="false">G39+G66+G93</f>
        <v>69</v>
      </c>
      <c r="H13" s="41" t="n">
        <f aca="false">H39+H66+H93</f>
        <v>0</v>
      </c>
      <c r="I13" s="41" t="n">
        <f aca="false">I39+I66+I93</f>
        <v>0</v>
      </c>
      <c r="J13" s="38" t="s">
        <v>30</v>
      </c>
    </row>
    <row r="14" s="186" customFormat="true" ht="21" hidden="false" customHeight="false" outlineLevel="0" collapsed="false">
      <c r="A14" s="135"/>
      <c r="B14" s="39" t="s">
        <v>31</v>
      </c>
      <c r="C14" s="135"/>
      <c r="D14" s="138"/>
      <c r="E14" s="41" t="n">
        <f aca="false">SUM(F14:I14)</f>
        <v>235</v>
      </c>
      <c r="F14" s="41" t="n">
        <f aca="false">F40+F67+F94</f>
        <v>235</v>
      </c>
      <c r="G14" s="41" t="n">
        <f aca="false">G40+G67+G94</f>
        <v>0</v>
      </c>
      <c r="H14" s="41" t="n">
        <f aca="false">H40+H67+H94</f>
        <v>0</v>
      </c>
      <c r="I14" s="41" t="n">
        <f aca="false">I40+I67+I94</f>
        <v>0</v>
      </c>
      <c r="J14" s="187" t="s">
        <v>32</v>
      </c>
    </row>
    <row r="15" s="186" customFormat="true" ht="21" hidden="false" customHeight="false" outlineLevel="0" collapsed="false">
      <c r="A15" s="135"/>
      <c r="B15" s="39" t="s">
        <v>33</v>
      </c>
      <c r="C15" s="135"/>
      <c r="D15" s="138"/>
      <c r="E15" s="41" t="n">
        <f aca="false">SUM(F15:I15)</f>
        <v>406</v>
      </c>
      <c r="F15" s="41" t="n">
        <f aca="false">F41+F68+F95</f>
        <v>339</v>
      </c>
      <c r="G15" s="41" t="n">
        <f aca="false">G41+G68+G95</f>
        <v>61</v>
      </c>
      <c r="H15" s="41" t="n">
        <f aca="false">H41+H68+H95</f>
        <v>0</v>
      </c>
      <c r="I15" s="41" t="n">
        <f aca="false">I41+I68+I95</f>
        <v>6</v>
      </c>
      <c r="J15" s="38" t="s">
        <v>34</v>
      </c>
    </row>
    <row r="16" s="179" customFormat="true" ht="21" hidden="false" customHeight="false" outlineLevel="0" collapsed="false">
      <c r="A16" s="188"/>
      <c r="B16" s="39" t="s">
        <v>35</v>
      </c>
      <c r="C16" s="188"/>
      <c r="D16" s="189"/>
      <c r="E16" s="41" t="n">
        <f aca="false">SUM(F16:I16)</f>
        <v>359</v>
      </c>
      <c r="F16" s="41" t="n">
        <f aca="false">F42+F69+F96</f>
        <v>352</v>
      </c>
      <c r="G16" s="41" t="n">
        <f aca="false">G42+G69+G96</f>
        <v>0</v>
      </c>
      <c r="H16" s="41" t="n">
        <f aca="false">H42+H69+H96</f>
        <v>0</v>
      </c>
      <c r="I16" s="41" t="n">
        <f aca="false">I42+I69+I96</f>
        <v>7</v>
      </c>
      <c r="J16" s="38" t="s">
        <v>36</v>
      </c>
    </row>
    <row r="17" s="179" customFormat="true" ht="21" hidden="false" customHeight="false" outlineLevel="0" collapsed="false">
      <c r="A17" s="188"/>
      <c r="B17" s="39" t="s">
        <v>37</v>
      </c>
      <c r="C17" s="188"/>
      <c r="D17" s="189"/>
      <c r="E17" s="41" t="n">
        <f aca="false">SUM(F17:I17)</f>
        <v>312</v>
      </c>
      <c r="F17" s="41" t="n">
        <f aca="false">F43+F70+F97</f>
        <v>293</v>
      </c>
      <c r="G17" s="41" t="n">
        <f aca="false">G43+G70+G97</f>
        <v>11</v>
      </c>
      <c r="H17" s="41" t="n">
        <f aca="false">H43+H70+H97</f>
        <v>0</v>
      </c>
      <c r="I17" s="41" t="n">
        <f aca="false">I43+I70+I97</f>
        <v>8</v>
      </c>
      <c r="J17" s="38" t="s">
        <v>38</v>
      </c>
    </row>
    <row r="18" s="179" customFormat="true" ht="21" hidden="false" customHeight="false" outlineLevel="0" collapsed="false">
      <c r="A18" s="188"/>
      <c r="B18" s="39" t="s">
        <v>39</v>
      </c>
      <c r="C18" s="188"/>
      <c r="D18" s="189"/>
      <c r="E18" s="41" t="n">
        <f aca="false">SUM(F18:I18)</f>
        <v>439</v>
      </c>
      <c r="F18" s="41" t="n">
        <f aca="false">F44+F71+F98</f>
        <v>409</v>
      </c>
      <c r="G18" s="41" t="n">
        <f aca="false">G44+G71+G98</f>
        <v>30</v>
      </c>
      <c r="H18" s="41" t="n">
        <f aca="false">H44+H71+H98</f>
        <v>0</v>
      </c>
      <c r="I18" s="41" t="n">
        <f aca="false">I44+I71+I98</f>
        <v>0</v>
      </c>
      <c r="J18" s="38" t="s">
        <v>40</v>
      </c>
    </row>
    <row r="19" s="179" customFormat="true" ht="21" hidden="false" customHeight="false" outlineLevel="0" collapsed="false">
      <c r="A19" s="188"/>
      <c r="B19" s="39" t="s">
        <v>41</v>
      </c>
      <c r="C19" s="188"/>
      <c r="D19" s="189"/>
      <c r="E19" s="41" t="n">
        <f aca="false">SUM(F19:I19)</f>
        <v>134</v>
      </c>
      <c r="F19" s="41" t="n">
        <f aca="false">F45+F72+F99</f>
        <v>102</v>
      </c>
      <c r="G19" s="41" t="n">
        <f aca="false">G45+G72+G99</f>
        <v>32</v>
      </c>
      <c r="H19" s="41" t="n">
        <f aca="false">H45+H72+H99</f>
        <v>0</v>
      </c>
      <c r="I19" s="41" t="n">
        <f aca="false">I45+I72+I99</f>
        <v>0</v>
      </c>
      <c r="J19" s="38" t="s">
        <v>42</v>
      </c>
    </row>
    <row r="20" s="179" customFormat="true" ht="21" hidden="false" customHeight="false" outlineLevel="0" collapsed="false">
      <c r="A20" s="188"/>
      <c r="B20" s="39" t="s">
        <v>43</v>
      </c>
      <c r="C20" s="188"/>
      <c r="D20" s="189"/>
      <c r="E20" s="41" t="n">
        <f aca="false">SUM(F20:I20)</f>
        <v>415</v>
      </c>
      <c r="F20" s="41" t="n">
        <f aca="false">F46+F73+F100</f>
        <v>393</v>
      </c>
      <c r="G20" s="41" t="n">
        <f aca="false">G46+G73+G100</f>
        <v>14</v>
      </c>
      <c r="H20" s="41" t="n">
        <f aca="false">H46+H73+H100</f>
        <v>0</v>
      </c>
      <c r="I20" s="41" t="n">
        <f aca="false">I46+I73+I100</f>
        <v>8</v>
      </c>
      <c r="J20" s="38" t="s">
        <v>44</v>
      </c>
    </row>
    <row r="21" s="179" customFormat="true" ht="21" hidden="false" customHeight="false" outlineLevel="0" collapsed="false">
      <c r="A21" s="188"/>
      <c r="B21" s="39" t="s">
        <v>45</v>
      </c>
      <c r="C21" s="188"/>
      <c r="D21" s="189"/>
      <c r="E21" s="41" t="n">
        <f aca="false">SUM(F21:I21)</f>
        <v>196</v>
      </c>
      <c r="F21" s="41" t="n">
        <f aca="false">F47+F74+F101</f>
        <v>196</v>
      </c>
      <c r="G21" s="41" t="n">
        <f aca="false">G47+G74+G101</f>
        <v>0</v>
      </c>
      <c r="H21" s="41" t="n">
        <f aca="false">H47+H74+H101</f>
        <v>0</v>
      </c>
      <c r="I21" s="41" t="n">
        <f aca="false">I47+I74+I101</f>
        <v>0</v>
      </c>
      <c r="J21" s="38" t="s">
        <v>46</v>
      </c>
    </row>
    <row r="22" s="179" customFormat="true" ht="21" hidden="false" customHeight="false" outlineLevel="0" collapsed="false">
      <c r="A22" s="188"/>
      <c r="B22" s="39" t="s">
        <v>47</v>
      </c>
      <c r="C22" s="188"/>
      <c r="D22" s="189"/>
      <c r="E22" s="41" t="n">
        <f aca="false">SUM(F22:I22)</f>
        <v>315</v>
      </c>
      <c r="F22" s="41" t="n">
        <f aca="false">F48+F75+F102</f>
        <v>302</v>
      </c>
      <c r="G22" s="41" t="n">
        <f aca="false">G48+G75+G102</f>
        <v>13</v>
      </c>
      <c r="H22" s="41" t="n">
        <f aca="false">H48+H75+H102</f>
        <v>0</v>
      </c>
      <c r="I22" s="41" t="n">
        <f aca="false">I48+I75+I102</f>
        <v>0</v>
      </c>
      <c r="J22" s="38" t="s">
        <v>48</v>
      </c>
    </row>
    <row r="23" s="179" customFormat="true" ht="21" hidden="false" customHeight="false" outlineLevel="0" collapsed="false">
      <c r="A23" s="190"/>
      <c r="B23" s="191" t="s">
        <v>49</v>
      </c>
      <c r="C23" s="190"/>
      <c r="D23" s="192"/>
      <c r="E23" s="193" t="n">
        <f aca="false">SUM(F23:I23)</f>
        <v>312</v>
      </c>
      <c r="F23" s="193" t="n">
        <f aca="false">F49+F76+F103</f>
        <v>312</v>
      </c>
      <c r="G23" s="193" t="n">
        <f aca="false">G49+G76+G103</f>
        <v>0</v>
      </c>
      <c r="H23" s="193" t="n">
        <f aca="false">H49+H76+H103</f>
        <v>0</v>
      </c>
      <c r="I23" s="193" t="n">
        <f aca="false">I49+I76+I103</f>
        <v>0</v>
      </c>
      <c r="J23" s="44" t="s">
        <v>50</v>
      </c>
    </row>
    <row r="24" s="47" customFormat="true" ht="23.25" hidden="false" customHeight="true" outlineLevel="0" collapsed="false">
      <c r="C24" s="48" t="s">
        <v>51</v>
      </c>
      <c r="D24" s="49" t="s">
        <v>52</v>
      </c>
      <c r="F24" s="50"/>
      <c r="G24" s="50"/>
    </row>
    <row r="25" s="3" customFormat="true" ht="21" hidden="false" customHeight="false" outlineLevel="0" collapsed="false">
      <c r="A25" s="49"/>
      <c r="C25" s="50" t="s">
        <v>53</v>
      </c>
      <c r="D25" s="47" t="s">
        <v>54</v>
      </c>
      <c r="E25" s="5"/>
    </row>
    <row r="26" s="1" customFormat="true" ht="21" hidden="false" customHeight="false" outlineLevel="0" collapsed="false">
      <c r="A26" s="49"/>
      <c r="E26" s="106"/>
    </row>
    <row r="27" s="173" customFormat="true" ht="21" hidden="false" customHeight="false" outlineLevel="0" collapsed="false">
      <c r="B27" s="4" t="s">
        <v>91</v>
      </c>
      <c r="C27" s="5" t="n">
        <v>3.3</v>
      </c>
      <c r="D27" s="4" t="s">
        <v>92</v>
      </c>
      <c r="E27" s="174"/>
      <c r="F27" s="174"/>
      <c r="G27" s="174"/>
      <c r="H27" s="194" t="s">
        <v>55</v>
      </c>
      <c r="I27" s="174"/>
      <c r="J27" s="174"/>
    </row>
    <row r="28" s="175" customFormat="true" ht="21" hidden="false" customHeight="false" outlineLevel="0" collapsed="false">
      <c r="B28" s="8" t="s">
        <v>2</v>
      </c>
      <c r="C28" s="5" t="n">
        <v>3.3</v>
      </c>
      <c r="D28" s="8" t="s">
        <v>93</v>
      </c>
      <c r="E28" s="176"/>
      <c r="F28" s="176"/>
      <c r="G28" s="176"/>
      <c r="H28" s="176"/>
      <c r="I28" s="176"/>
      <c r="J28" s="176"/>
    </row>
    <row r="30" s="179" customFormat="true" ht="19.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5</v>
      </c>
      <c r="G30" s="12"/>
      <c r="H30" s="12"/>
      <c r="I30" s="12"/>
      <c r="J30" s="178" t="s">
        <v>6</v>
      </c>
    </row>
    <row r="31" s="179" customFormat="true" ht="19.5" hidden="false" customHeight="false" outlineLevel="0" collapsed="false">
      <c r="A31" s="10"/>
      <c r="B31" s="10"/>
      <c r="C31" s="10"/>
      <c r="D31" s="10"/>
      <c r="E31" s="180"/>
      <c r="F31" s="177"/>
      <c r="G31" s="181" t="s">
        <v>7</v>
      </c>
      <c r="H31" s="182"/>
      <c r="I31" s="177"/>
      <c r="J31" s="178"/>
    </row>
    <row r="32" s="179" customFormat="true" ht="19.5" hidden="false" customHeight="false" outlineLevel="0" collapsed="false">
      <c r="A32" s="10"/>
      <c r="B32" s="10"/>
      <c r="C32" s="10"/>
      <c r="D32" s="10"/>
      <c r="E32" s="22" t="s">
        <v>9</v>
      </c>
      <c r="F32" s="22" t="s">
        <v>10</v>
      </c>
      <c r="G32" s="22" t="s">
        <v>11</v>
      </c>
      <c r="H32" s="22" t="s">
        <v>8</v>
      </c>
      <c r="J32" s="178"/>
    </row>
    <row r="33" s="179" customFormat="true" ht="19.5" hidden="false" customHeight="false" outlineLevel="0" collapsed="false">
      <c r="A33" s="10"/>
      <c r="B33" s="10"/>
      <c r="C33" s="10"/>
      <c r="D33" s="10"/>
      <c r="E33" s="20" t="s">
        <v>13</v>
      </c>
      <c r="F33" s="22" t="s">
        <v>14</v>
      </c>
      <c r="G33" s="22" t="s">
        <v>15</v>
      </c>
      <c r="H33" s="22" t="s">
        <v>12</v>
      </c>
      <c r="I33" s="22" t="s">
        <v>96</v>
      </c>
      <c r="J33" s="178"/>
    </row>
    <row r="34" s="179" customFormat="true" ht="19.5" hidden="false" customHeight="false" outlineLevel="0" collapsed="false">
      <c r="A34" s="10"/>
      <c r="B34" s="10"/>
      <c r="C34" s="10"/>
      <c r="D34" s="10"/>
      <c r="E34" s="180"/>
      <c r="F34" s="20" t="s">
        <v>18</v>
      </c>
      <c r="G34" s="20" t="s">
        <v>19</v>
      </c>
      <c r="H34" s="20" t="s">
        <v>16</v>
      </c>
      <c r="I34" s="20" t="s">
        <v>21</v>
      </c>
      <c r="J34" s="178"/>
    </row>
    <row r="35" s="179" customFormat="true" ht="19.5" hidden="false" customHeight="false" outlineLevel="0" collapsed="false">
      <c r="A35" s="10"/>
      <c r="B35" s="10"/>
      <c r="C35" s="10"/>
      <c r="D35" s="10"/>
      <c r="E35" s="183"/>
      <c r="F35" s="25" t="s">
        <v>22</v>
      </c>
      <c r="G35" s="25" t="s">
        <v>22</v>
      </c>
      <c r="H35" s="25" t="s">
        <v>95</v>
      </c>
      <c r="I35" s="183"/>
      <c r="J35" s="178"/>
    </row>
    <row r="36" s="198" customFormat="true" ht="18.75" hidden="false" customHeight="false" outlineLevel="0" collapsed="false">
      <c r="A36" s="195" t="s">
        <v>24</v>
      </c>
      <c r="B36" s="195"/>
      <c r="C36" s="195"/>
      <c r="D36" s="195"/>
      <c r="E36" s="196" t="n">
        <f aca="false">SUM(E37:E49)</f>
        <v>2561</v>
      </c>
      <c r="F36" s="196" t="n">
        <f aca="false">'T-3.4'!O33</f>
        <v>1860</v>
      </c>
      <c r="G36" s="196" t="n">
        <f aca="false">'T-3.4'!Y33</f>
        <v>569</v>
      </c>
      <c r="H36" s="196" t="n">
        <f aca="false">'T-3.4'!AJ33</f>
        <v>112</v>
      </c>
      <c r="I36" s="196" t="n">
        <f aca="false">SUM(I37:I49)</f>
        <v>20</v>
      </c>
      <c r="J36" s="197" t="s">
        <v>13</v>
      </c>
    </row>
    <row r="37" s="204" customFormat="true" ht="21" hidden="false" customHeight="false" outlineLevel="0" collapsed="false">
      <c r="A37" s="197"/>
      <c r="B37" s="199" t="s">
        <v>25</v>
      </c>
      <c r="C37" s="197"/>
      <c r="D37" s="200"/>
      <c r="E37" s="201" t="n">
        <f aca="false">SUM(F37:I37)</f>
        <v>1575</v>
      </c>
      <c r="F37" s="196" t="n">
        <f aca="false">'T-3.4'!O34</f>
        <v>963</v>
      </c>
      <c r="G37" s="196" t="n">
        <f aca="false">'T-3.4'!Y34</f>
        <v>486</v>
      </c>
      <c r="H37" s="196" t="n">
        <f aca="false">'T-3.4'!AJ34</f>
        <v>112</v>
      </c>
      <c r="I37" s="202" t="n">
        <v>14</v>
      </c>
      <c r="J37" s="203" t="s">
        <v>26</v>
      </c>
    </row>
    <row r="38" s="204" customFormat="true" ht="21" hidden="false" customHeight="false" outlineLevel="0" collapsed="false">
      <c r="A38" s="197"/>
      <c r="B38" s="205" t="s">
        <v>27</v>
      </c>
      <c r="C38" s="197"/>
      <c r="D38" s="200"/>
      <c r="E38" s="201" t="n">
        <f aca="false">SUM(F38:I38)</f>
        <v>265</v>
      </c>
      <c r="F38" s="196" t="n">
        <f aca="false">'T-3.4'!O35</f>
        <v>256</v>
      </c>
      <c r="G38" s="196" t="n">
        <f aca="false">'T-3.4'!Y35</f>
        <v>9</v>
      </c>
      <c r="H38" s="196" t="n">
        <f aca="false">'T-3.4'!AJ35</f>
        <v>0</v>
      </c>
      <c r="I38" s="202"/>
      <c r="J38" s="203" t="s">
        <v>28</v>
      </c>
    </row>
    <row r="39" s="186" customFormat="true" ht="21" hidden="false" customHeight="false" outlineLevel="0" collapsed="false">
      <c r="A39" s="135"/>
      <c r="B39" s="39" t="s">
        <v>29</v>
      </c>
      <c r="C39" s="135"/>
      <c r="D39" s="138"/>
      <c r="E39" s="206" t="n">
        <f aca="false">SUM(F39:I39)</f>
        <v>0</v>
      </c>
      <c r="F39" s="206"/>
      <c r="G39" s="207"/>
      <c r="H39" s="208"/>
      <c r="I39" s="209"/>
      <c r="J39" s="38" t="s">
        <v>30</v>
      </c>
    </row>
    <row r="40" s="186" customFormat="true" ht="21" hidden="false" customHeight="false" outlineLevel="0" collapsed="false">
      <c r="A40" s="135"/>
      <c r="B40" s="39" t="s">
        <v>31</v>
      </c>
      <c r="C40" s="135"/>
      <c r="D40" s="138"/>
      <c r="E40" s="206" t="n">
        <f aca="false">SUM(F40:I40)</f>
        <v>0</v>
      </c>
      <c r="F40" s="206"/>
      <c r="G40" s="207"/>
      <c r="H40" s="209"/>
      <c r="I40" s="208"/>
      <c r="J40" s="187" t="s">
        <v>32</v>
      </c>
    </row>
    <row r="41" s="204" customFormat="true" ht="21" hidden="false" customHeight="false" outlineLevel="0" collapsed="false">
      <c r="A41" s="197"/>
      <c r="B41" s="205" t="s">
        <v>33</v>
      </c>
      <c r="C41" s="197"/>
      <c r="D41" s="200"/>
      <c r="E41" s="201" t="n">
        <f aca="false">SUM(F41:I41)</f>
        <v>406</v>
      </c>
      <c r="F41" s="196" t="n">
        <f aca="false">'T-3.4'!O38</f>
        <v>339</v>
      </c>
      <c r="G41" s="196" t="n">
        <f aca="false">'T-3.4'!Y38</f>
        <v>61</v>
      </c>
      <c r="H41" s="196" t="n">
        <f aca="false">'T-3.4'!AJ38</f>
        <v>0</v>
      </c>
      <c r="I41" s="202" t="n">
        <v>6</v>
      </c>
      <c r="J41" s="203" t="s">
        <v>34</v>
      </c>
    </row>
    <row r="42" s="179" customFormat="true" ht="21" hidden="false" customHeight="false" outlineLevel="0" collapsed="false">
      <c r="A42" s="188"/>
      <c r="B42" s="39" t="s">
        <v>35</v>
      </c>
      <c r="C42" s="188"/>
      <c r="D42" s="189"/>
      <c r="E42" s="206" t="n">
        <f aca="false">SUM(F42:I42)</f>
        <v>0</v>
      </c>
      <c r="F42" s="206"/>
      <c r="G42" s="207"/>
      <c r="H42" s="208"/>
      <c r="I42" s="209"/>
      <c r="J42" s="38" t="s">
        <v>36</v>
      </c>
    </row>
    <row r="43" s="179" customFormat="true" ht="21" hidden="false" customHeight="false" outlineLevel="0" collapsed="false">
      <c r="A43" s="188"/>
      <c r="B43" s="39" t="s">
        <v>37</v>
      </c>
      <c r="C43" s="188"/>
      <c r="D43" s="189"/>
      <c r="E43" s="206" t="n">
        <f aca="false">SUM(F43:I43)</f>
        <v>0</v>
      </c>
      <c r="F43" s="206"/>
      <c r="G43" s="207"/>
      <c r="H43" s="208"/>
      <c r="I43" s="209"/>
      <c r="J43" s="38" t="s">
        <v>38</v>
      </c>
    </row>
    <row r="44" s="179" customFormat="true" ht="21" hidden="false" customHeight="false" outlineLevel="0" collapsed="false">
      <c r="A44" s="188"/>
      <c r="B44" s="39" t="s">
        <v>39</v>
      </c>
      <c r="C44" s="188"/>
      <c r="D44" s="189"/>
      <c r="E44" s="206" t="n">
        <f aca="false">SUM(F44:I44)</f>
        <v>0</v>
      </c>
      <c r="F44" s="206"/>
      <c r="G44" s="207"/>
      <c r="H44" s="208"/>
      <c r="I44" s="209"/>
      <c r="J44" s="38" t="s">
        <v>40</v>
      </c>
    </row>
    <row r="45" s="179" customFormat="true" ht="21" hidden="false" customHeight="false" outlineLevel="0" collapsed="false">
      <c r="A45" s="188"/>
      <c r="B45" s="39" t="s">
        <v>41</v>
      </c>
      <c r="C45" s="188"/>
      <c r="D45" s="189"/>
      <c r="E45" s="206" t="n">
        <f aca="false">SUM(F45:I45)</f>
        <v>0</v>
      </c>
      <c r="F45" s="206"/>
      <c r="G45" s="207"/>
      <c r="H45" s="208"/>
      <c r="I45" s="209"/>
      <c r="J45" s="38" t="s">
        <v>42</v>
      </c>
    </row>
    <row r="46" s="179" customFormat="true" ht="21" hidden="false" customHeight="false" outlineLevel="0" collapsed="false">
      <c r="A46" s="188"/>
      <c r="B46" s="39" t="s">
        <v>43</v>
      </c>
      <c r="C46" s="188"/>
      <c r="D46" s="189"/>
      <c r="E46" s="206" t="n">
        <f aca="false">SUM(F46:I46)</f>
        <v>0</v>
      </c>
      <c r="F46" s="206"/>
      <c r="G46" s="207"/>
      <c r="H46" s="208"/>
      <c r="I46" s="209"/>
      <c r="J46" s="38" t="s">
        <v>44</v>
      </c>
    </row>
    <row r="47" s="179" customFormat="true" ht="21" hidden="false" customHeight="false" outlineLevel="0" collapsed="false">
      <c r="A47" s="188"/>
      <c r="B47" s="39" t="s">
        <v>45</v>
      </c>
      <c r="C47" s="188"/>
      <c r="D47" s="189"/>
      <c r="E47" s="206" t="n">
        <f aca="false">SUM(F47:I47)</f>
        <v>0</v>
      </c>
      <c r="F47" s="206"/>
      <c r="G47" s="207"/>
      <c r="H47" s="207"/>
      <c r="I47" s="209"/>
      <c r="J47" s="38" t="s">
        <v>46</v>
      </c>
    </row>
    <row r="48" s="212" customFormat="true" ht="21" hidden="false" customHeight="false" outlineLevel="0" collapsed="false">
      <c r="A48" s="210"/>
      <c r="B48" s="205" t="s">
        <v>47</v>
      </c>
      <c r="C48" s="210"/>
      <c r="D48" s="211"/>
      <c r="E48" s="201" t="n">
        <f aca="false">SUM(F48:I48)</f>
        <v>315</v>
      </c>
      <c r="F48" s="196" t="n">
        <f aca="false">'T-3.4'!O45</f>
        <v>302</v>
      </c>
      <c r="G48" s="196" t="n">
        <f aca="false">'T-3.4'!Y45</f>
        <v>13</v>
      </c>
      <c r="H48" s="196" t="n">
        <f aca="false">'T-3.4'!AJ45</f>
        <v>0</v>
      </c>
      <c r="I48" s="202"/>
      <c r="J48" s="203" t="s">
        <v>48</v>
      </c>
    </row>
    <row r="49" s="179" customFormat="true" ht="21" hidden="false" customHeight="false" outlineLevel="0" collapsed="false">
      <c r="A49" s="188"/>
      <c r="B49" s="39" t="s">
        <v>49</v>
      </c>
      <c r="C49" s="188"/>
      <c r="D49" s="189"/>
      <c r="E49" s="206" t="n">
        <f aca="false">SUM(F49:I49)</f>
        <v>0</v>
      </c>
      <c r="F49" s="206"/>
      <c r="G49" s="207"/>
      <c r="H49" s="208"/>
      <c r="I49" s="209"/>
      <c r="J49" s="38" t="s">
        <v>50</v>
      </c>
    </row>
    <row r="50" s="179" customFormat="true" ht="21" hidden="false" customHeight="false" outlineLevel="0" collapsed="false">
      <c r="A50" s="190"/>
      <c r="B50" s="191"/>
      <c r="C50" s="190"/>
      <c r="D50" s="192"/>
      <c r="E50" s="25"/>
      <c r="F50" s="213"/>
      <c r="G50" s="214"/>
      <c r="H50" s="214"/>
      <c r="I50" s="214"/>
      <c r="J50" s="44"/>
    </row>
    <row r="51" s="179" customFormat="true" ht="21" hidden="false" customHeight="false" outlineLevel="0" collapsed="false">
      <c r="A51" s="188"/>
      <c r="B51" s="39"/>
      <c r="C51" s="188"/>
      <c r="D51" s="215"/>
      <c r="E51" s="216"/>
      <c r="F51" s="217"/>
      <c r="G51" s="218"/>
      <c r="H51" s="218"/>
      <c r="I51" s="218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</row>
    <row r="53" s="1" customFormat="true" ht="21" hidden="false" customHeight="false" outlineLevel="0" collapsed="false">
      <c r="A53" s="49" t="s">
        <v>57</v>
      </c>
      <c r="E53" s="106"/>
    </row>
    <row r="54" s="173" customFormat="true" ht="21" hidden="false" customHeight="false" outlineLevel="0" collapsed="false">
      <c r="B54" s="4" t="s">
        <v>91</v>
      </c>
      <c r="C54" s="5" t="n">
        <v>3.3</v>
      </c>
      <c r="D54" s="4" t="s">
        <v>92</v>
      </c>
      <c r="E54" s="174"/>
      <c r="F54" s="174"/>
      <c r="G54" s="174"/>
      <c r="H54" s="194" t="s">
        <v>58</v>
      </c>
      <c r="I54" s="174"/>
      <c r="J54" s="174"/>
    </row>
    <row r="55" s="175" customFormat="true" ht="21" hidden="false" customHeight="false" outlineLevel="0" collapsed="false">
      <c r="B55" s="8" t="s">
        <v>2</v>
      </c>
      <c r="C55" s="5" t="n">
        <v>3.3</v>
      </c>
      <c r="D55" s="8" t="s">
        <v>93</v>
      </c>
      <c r="E55" s="176"/>
      <c r="F55" s="176"/>
      <c r="G55" s="176"/>
      <c r="H55" s="176"/>
      <c r="I55" s="176"/>
      <c r="J55" s="176"/>
    </row>
    <row r="57" s="179" customFormat="true" ht="19.5" hidden="false" customHeight="false" outlineLevel="0" collapsed="false">
      <c r="A57" s="10" t="s">
        <v>4</v>
      </c>
      <c r="B57" s="10"/>
      <c r="C57" s="10"/>
      <c r="D57" s="10"/>
      <c r="E57" s="177"/>
      <c r="F57" s="12" t="s">
        <v>5</v>
      </c>
      <c r="G57" s="12"/>
      <c r="H57" s="12"/>
      <c r="I57" s="12"/>
      <c r="J57" s="178" t="s">
        <v>6</v>
      </c>
    </row>
    <row r="58" s="179" customFormat="true" ht="19.5" hidden="false" customHeight="false" outlineLevel="0" collapsed="false">
      <c r="A58" s="10"/>
      <c r="B58" s="10"/>
      <c r="C58" s="10"/>
      <c r="D58" s="10"/>
      <c r="E58" s="180"/>
      <c r="F58" s="177"/>
      <c r="G58" s="181" t="s">
        <v>7</v>
      </c>
      <c r="H58" s="182"/>
      <c r="I58" s="177"/>
      <c r="J58" s="178"/>
    </row>
    <row r="59" s="179" customFormat="true" ht="19.5" hidden="false" customHeight="false" outlineLevel="0" collapsed="false">
      <c r="A59" s="10"/>
      <c r="B59" s="10"/>
      <c r="C59" s="10"/>
      <c r="D59" s="10"/>
      <c r="E59" s="22" t="s">
        <v>9</v>
      </c>
      <c r="F59" s="22" t="s">
        <v>10</v>
      </c>
      <c r="G59" s="22" t="s">
        <v>11</v>
      </c>
      <c r="H59" s="22" t="s">
        <v>8</v>
      </c>
      <c r="J59" s="178"/>
    </row>
    <row r="60" s="179" customFormat="true" ht="19.5" hidden="false" customHeight="false" outlineLevel="0" collapsed="false">
      <c r="A60" s="10"/>
      <c r="B60" s="10"/>
      <c r="C60" s="10"/>
      <c r="D60" s="10"/>
      <c r="E60" s="20" t="s">
        <v>13</v>
      </c>
      <c r="F60" s="22" t="s">
        <v>14</v>
      </c>
      <c r="G60" s="22" t="s">
        <v>15</v>
      </c>
      <c r="H60" s="22" t="s">
        <v>12</v>
      </c>
      <c r="I60" s="22" t="s">
        <v>96</v>
      </c>
      <c r="J60" s="178"/>
    </row>
    <row r="61" s="179" customFormat="true" ht="19.5" hidden="false" customHeight="false" outlineLevel="0" collapsed="false">
      <c r="A61" s="10"/>
      <c r="B61" s="10"/>
      <c r="C61" s="10"/>
      <c r="D61" s="10"/>
      <c r="E61" s="180"/>
      <c r="F61" s="20" t="s">
        <v>18</v>
      </c>
      <c r="G61" s="20" t="s">
        <v>19</v>
      </c>
      <c r="H61" s="20" t="s">
        <v>16</v>
      </c>
      <c r="I61" s="20" t="s">
        <v>21</v>
      </c>
      <c r="J61" s="178"/>
    </row>
    <row r="62" s="179" customFormat="true" ht="19.5" hidden="false" customHeight="false" outlineLevel="0" collapsed="false">
      <c r="A62" s="10"/>
      <c r="B62" s="10"/>
      <c r="C62" s="10"/>
      <c r="D62" s="10"/>
      <c r="E62" s="183"/>
      <c r="F62" s="25" t="s">
        <v>22</v>
      </c>
      <c r="G62" s="25" t="s">
        <v>22</v>
      </c>
      <c r="H62" s="25" t="s">
        <v>95</v>
      </c>
      <c r="I62" s="183"/>
      <c r="J62" s="178"/>
    </row>
    <row r="63" s="185" customFormat="true" ht="18.75" hidden="false" customHeight="false" outlineLevel="0" collapsed="false">
      <c r="A63" s="26" t="s">
        <v>24</v>
      </c>
      <c r="B63" s="26"/>
      <c r="C63" s="26"/>
      <c r="D63" s="26"/>
      <c r="E63" s="219" t="n">
        <f aca="false">SUM(E64:E76)</f>
        <v>1776</v>
      </c>
      <c r="F63" s="219" t="n">
        <f aca="false">SUM(F64:F76)</f>
        <v>1631</v>
      </c>
      <c r="G63" s="219" t="n">
        <f aca="false">SUM(G64:G76)</f>
        <v>145</v>
      </c>
      <c r="H63" s="219" t="n">
        <f aca="false">SUM(H64:H76)</f>
        <v>0</v>
      </c>
      <c r="I63" s="219" t="n">
        <f aca="false">SUM(I64:I76)</f>
        <v>8</v>
      </c>
      <c r="J63" s="135" t="s">
        <v>13</v>
      </c>
    </row>
    <row r="64" s="186" customFormat="true" ht="21" hidden="false" customHeight="false" outlineLevel="0" collapsed="false">
      <c r="A64" s="135"/>
      <c r="B64" s="33" t="s">
        <v>25</v>
      </c>
      <c r="C64" s="135"/>
      <c r="D64" s="138"/>
      <c r="E64" s="206" t="n">
        <f aca="false">SUM(F64:I64)</f>
        <v>0</v>
      </c>
      <c r="F64" s="206"/>
      <c r="G64" s="207"/>
      <c r="H64" s="208"/>
      <c r="I64" s="209"/>
      <c r="J64" s="38" t="s">
        <v>26</v>
      </c>
    </row>
    <row r="65" s="186" customFormat="true" ht="21" hidden="false" customHeight="false" outlineLevel="0" collapsed="false">
      <c r="A65" s="135"/>
      <c r="B65" s="39" t="s">
        <v>27</v>
      </c>
      <c r="C65" s="135"/>
      <c r="D65" s="138"/>
      <c r="E65" s="206" t="n">
        <f aca="false">SUM(F65:I65)</f>
        <v>0</v>
      </c>
      <c r="F65" s="206"/>
      <c r="G65" s="207"/>
      <c r="H65" s="208"/>
      <c r="I65" s="209"/>
      <c r="J65" s="38" t="s">
        <v>28</v>
      </c>
    </row>
    <row r="66" s="186" customFormat="true" ht="21" hidden="false" customHeight="false" outlineLevel="0" collapsed="false">
      <c r="A66" s="135"/>
      <c r="B66" s="39" t="s">
        <v>29</v>
      </c>
      <c r="C66" s="135"/>
      <c r="D66" s="138"/>
      <c r="E66" s="206" t="n">
        <v>365</v>
      </c>
      <c r="F66" s="206" t="n">
        <v>296</v>
      </c>
      <c r="G66" s="207" t="n">
        <v>69</v>
      </c>
      <c r="H66" s="208" t="n">
        <v>0</v>
      </c>
      <c r="I66" s="209" t="n">
        <v>0</v>
      </c>
      <c r="J66" s="38" t="s">
        <v>30</v>
      </c>
    </row>
    <row r="67" s="186" customFormat="true" ht="21" hidden="false" customHeight="false" outlineLevel="0" collapsed="false">
      <c r="A67" s="135"/>
      <c r="B67" s="39" t="s">
        <v>31</v>
      </c>
      <c r="C67" s="135"/>
      <c r="D67" s="138"/>
      <c r="E67" s="206" t="n">
        <v>235</v>
      </c>
      <c r="F67" s="206" t="n">
        <v>235</v>
      </c>
      <c r="G67" s="207" t="n">
        <v>0</v>
      </c>
      <c r="H67" s="209" t="n">
        <v>0</v>
      </c>
      <c r="I67" s="208" t="n">
        <v>0</v>
      </c>
      <c r="J67" s="187" t="s">
        <v>32</v>
      </c>
    </row>
    <row r="68" s="186" customFormat="true" ht="21" hidden="false" customHeight="false" outlineLevel="0" collapsed="false">
      <c r="A68" s="135"/>
      <c r="B68" s="39" t="s">
        <v>33</v>
      </c>
      <c r="C68" s="135"/>
      <c r="D68" s="138"/>
      <c r="E68" s="206" t="n">
        <f aca="false">SUM(F68:I68)</f>
        <v>0</v>
      </c>
      <c r="F68" s="206"/>
      <c r="G68" s="207"/>
      <c r="H68" s="208"/>
      <c r="I68" s="209"/>
      <c r="J68" s="38" t="s">
        <v>34</v>
      </c>
    </row>
    <row r="69" s="179" customFormat="true" ht="21" hidden="false" customHeight="false" outlineLevel="0" collapsed="false">
      <c r="A69" s="188"/>
      <c r="B69" s="39" t="s">
        <v>35</v>
      </c>
      <c r="C69" s="188"/>
      <c r="D69" s="189"/>
      <c r="E69" s="206" t="n">
        <f aca="false">SUM(F69:I69)</f>
        <v>0</v>
      </c>
      <c r="F69" s="206"/>
      <c r="G69" s="207"/>
      <c r="H69" s="208"/>
      <c r="I69" s="209"/>
      <c r="J69" s="38" t="s">
        <v>36</v>
      </c>
    </row>
    <row r="70" s="179" customFormat="true" ht="21" hidden="false" customHeight="false" outlineLevel="0" collapsed="false">
      <c r="A70" s="188"/>
      <c r="B70" s="39" t="s">
        <v>37</v>
      </c>
      <c r="C70" s="188"/>
      <c r="D70" s="189"/>
      <c r="E70" s="206" t="n">
        <f aca="false">SUM(F70:I70)</f>
        <v>0</v>
      </c>
      <c r="F70" s="206"/>
      <c r="G70" s="207"/>
      <c r="H70" s="208"/>
      <c r="I70" s="209"/>
      <c r="J70" s="38" t="s">
        <v>38</v>
      </c>
    </row>
    <row r="71" s="179" customFormat="true" ht="21" hidden="false" customHeight="false" outlineLevel="0" collapsed="false">
      <c r="A71" s="188"/>
      <c r="B71" s="39" t="s">
        <v>39</v>
      </c>
      <c r="C71" s="188"/>
      <c r="D71" s="189"/>
      <c r="E71" s="206" t="n">
        <v>439</v>
      </c>
      <c r="F71" s="206" t="n">
        <v>409</v>
      </c>
      <c r="G71" s="207" t="n">
        <v>30</v>
      </c>
      <c r="H71" s="208" t="n">
        <v>0</v>
      </c>
      <c r="I71" s="209" t="n">
        <v>0</v>
      </c>
      <c r="J71" s="38" t="s">
        <v>40</v>
      </c>
    </row>
    <row r="72" s="179" customFormat="true" ht="21" hidden="false" customHeight="false" outlineLevel="0" collapsed="false">
      <c r="A72" s="188"/>
      <c r="B72" s="39" t="s">
        <v>41</v>
      </c>
      <c r="C72" s="188"/>
      <c r="D72" s="189"/>
      <c r="E72" s="206" t="n">
        <v>134</v>
      </c>
      <c r="F72" s="206" t="n">
        <v>102</v>
      </c>
      <c r="G72" s="207" t="n">
        <v>32</v>
      </c>
      <c r="H72" s="208" t="n">
        <v>0</v>
      </c>
      <c r="I72" s="209" t="n">
        <v>0</v>
      </c>
      <c r="J72" s="38" t="s">
        <v>42</v>
      </c>
    </row>
    <row r="73" s="179" customFormat="true" ht="21" hidden="false" customHeight="false" outlineLevel="0" collapsed="false">
      <c r="A73" s="188"/>
      <c r="B73" s="39" t="s">
        <v>43</v>
      </c>
      <c r="C73" s="188"/>
      <c r="D73" s="189"/>
      <c r="E73" s="206" t="n">
        <v>407</v>
      </c>
      <c r="F73" s="206" t="n">
        <v>393</v>
      </c>
      <c r="G73" s="207" t="n">
        <v>14</v>
      </c>
      <c r="H73" s="208" t="n">
        <v>0</v>
      </c>
      <c r="I73" s="209" t="n">
        <v>8</v>
      </c>
      <c r="J73" s="38" t="s">
        <v>44</v>
      </c>
    </row>
    <row r="74" s="179" customFormat="true" ht="21" hidden="false" customHeight="false" outlineLevel="0" collapsed="false">
      <c r="A74" s="188"/>
      <c r="B74" s="39" t="s">
        <v>45</v>
      </c>
      <c r="C74" s="188"/>
      <c r="D74" s="189"/>
      <c r="E74" s="206" t="n">
        <v>196</v>
      </c>
      <c r="F74" s="206" t="n">
        <v>196</v>
      </c>
      <c r="G74" s="207" t="n">
        <v>0</v>
      </c>
      <c r="H74" s="207" t="n">
        <v>0</v>
      </c>
      <c r="I74" s="209" t="n">
        <v>0</v>
      </c>
      <c r="J74" s="38" t="s">
        <v>46</v>
      </c>
    </row>
    <row r="75" s="179" customFormat="true" ht="21" hidden="false" customHeight="false" outlineLevel="0" collapsed="false">
      <c r="A75" s="188"/>
      <c r="B75" s="39" t="s">
        <v>47</v>
      </c>
      <c r="C75" s="188"/>
      <c r="D75" s="189"/>
      <c r="E75" s="206" t="n">
        <f aca="false">SUM(F75:I75)</f>
        <v>0</v>
      </c>
      <c r="F75" s="206"/>
      <c r="G75" s="207"/>
      <c r="H75" s="208"/>
      <c r="I75" s="209"/>
      <c r="J75" s="38" t="s">
        <v>48</v>
      </c>
    </row>
    <row r="76" s="179" customFormat="true" ht="21" hidden="false" customHeight="false" outlineLevel="0" collapsed="false">
      <c r="A76" s="188"/>
      <c r="B76" s="39" t="s">
        <v>49</v>
      </c>
      <c r="C76" s="188"/>
      <c r="D76" s="189"/>
      <c r="E76" s="206" t="n">
        <f aca="false">SUM(F76:I76)</f>
        <v>0</v>
      </c>
      <c r="F76" s="206"/>
      <c r="G76" s="207"/>
      <c r="H76" s="208"/>
      <c r="I76" s="209"/>
      <c r="J76" s="38" t="s">
        <v>50</v>
      </c>
    </row>
    <row r="77" s="179" customFormat="true" ht="21" hidden="false" customHeight="false" outlineLevel="0" collapsed="false">
      <c r="A77" s="190"/>
      <c r="B77" s="191"/>
      <c r="C77" s="190"/>
      <c r="D77" s="192"/>
      <c r="E77" s="25"/>
      <c r="F77" s="213"/>
      <c r="G77" s="214"/>
      <c r="H77" s="214"/>
      <c r="I77" s="214"/>
      <c r="J77" s="44"/>
    </row>
    <row r="78" s="179" customFormat="true" ht="21" hidden="false" customHeight="false" outlineLevel="0" collapsed="false">
      <c r="A78" s="188"/>
      <c r="B78" s="39"/>
      <c r="C78" s="188"/>
      <c r="D78" s="215"/>
      <c r="E78" s="216"/>
      <c r="F78" s="217"/>
      <c r="G78" s="218"/>
      <c r="H78" s="218"/>
      <c r="I78" s="218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s="1" customFormat="true" ht="21" hidden="false" customHeight="false" outlineLevel="0" collapsed="false">
      <c r="A80" s="49" t="s">
        <v>57</v>
      </c>
      <c r="E80" s="106"/>
    </row>
    <row r="81" s="173" customFormat="true" ht="21" hidden="false" customHeight="false" outlineLevel="0" collapsed="false">
      <c r="B81" s="4" t="s">
        <v>91</v>
      </c>
      <c r="C81" s="5" t="n">
        <v>3.3</v>
      </c>
      <c r="D81" s="4" t="s">
        <v>92</v>
      </c>
      <c r="E81" s="174"/>
      <c r="F81" s="174"/>
      <c r="G81" s="174"/>
      <c r="H81" s="194" t="s">
        <v>59</v>
      </c>
      <c r="I81" s="174"/>
      <c r="J81" s="174"/>
    </row>
    <row r="82" s="175" customFormat="true" ht="21" hidden="false" customHeight="false" outlineLevel="0" collapsed="false">
      <c r="B82" s="8" t="s">
        <v>2</v>
      </c>
      <c r="C82" s="5" t="n">
        <v>3.3</v>
      </c>
      <c r="D82" s="8" t="s">
        <v>93</v>
      </c>
      <c r="E82" s="176"/>
      <c r="F82" s="176"/>
      <c r="G82" s="176"/>
      <c r="H82" s="176"/>
      <c r="I82" s="176"/>
      <c r="J82" s="176"/>
    </row>
    <row r="84" s="179" customFormat="true" ht="19.5" hidden="false" customHeight="false" outlineLevel="0" collapsed="false">
      <c r="A84" s="10" t="s">
        <v>4</v>
      </c>
      <c r="B84" s="10"/>
      <c r="C84" s="10"/>
      <c r="D84" s="10"/>
      <c r="E84" s="177"/>
      <c r="F84" s="12" t="s">
        <v>5</v>
      </c>
      <c r="G84" s="12"/>
      <c r="H84" s="12"/>
      <c r="I84" s="12"/>
      <c r="J84" s="178" t="s">
        <v>6</v>
      </c>
    </row>
    <row r="85" s="179" customFormat="true" ht="19.5" hidden="false" customHeight="false" outlineLevel="0" collapsed="false">
      <c r="A85" s="10"/>
      <c r="B85" s="10"/>
      <c r="C85" s="10"/>
      <c r="D85" s="10"/>
      <c r="E85" s="180"/>
      <c r="F85" s="177"/>
      <c r="G85" s="181" t="s">
        <v>7</v>
      </c>
      <c r="H85" s="182"/>
      <c r="I85" s="177"/>
      <c r="J85" s="178"/>
    </row>
    <row r="86" s="179" customFormat="true" ht="19.5" hidden="false" customHeight="false" outlineLevel="0" collapsed="false">
      <c r="A86" s="10"/>
      <c r="B86" s="10"/>
      <c r="C86" s="10"/>
      <c r="D86" s="10"/>
      <c r="E86" s="22" t="s">
        <v>9</v>
      </c>
      <c r="F86" s="22" t="s">
        <v>10</v>
      </c>
      <c r="G86" s="22" t="s">
        <v>11</v>
      </c>
      <c r="H86" s="22" t="s">
        <v>8</v>
      </c>
      <c r="J86" s="178"/>
    </row>
    <row r="87" s="179" customFormat="true" ht="19.5" hidden="false" customHeight="false" outlineLevel="0" collapsed="false">
      <c r="A87" s="10"/>
      <c r="B87" s="10"/>
      <c r="C87" s="10"/>
      <c r="D87" s="10"/>
      <c r="E87" s="20" t="s">
        <v>13</v>
      </c>
      <c r="F87" s="22" t="s">
        <v>14</v>
      </c>
      <c r="G87" s="22" t="s">
        <v>15</v>
      </c>
      <c r="H87" s="22" t="s">
        <v>12</v>
      </c>
      <c r="I87" s="22" t="s">
        <v>96</v>
      </c>
      <c r="J87" s="178"/>
    </row>
    <row r="88" s="179" customFormat="true" ht="19.5" hidden="false" customHeight="false" outlineLevel="0" collapsed="false">
      <c r="A88" s="10"/>
      <c r="B88" s="10"/>
      <c r="C88" s="10"/>
      <c r="D88" s="10"/>
      <c r="E88" s="180"/>
      <c r="F88" s="20" t="s">
        <v>18</v>
      </c>
      <c r="G88" s="20" t="s">
        <v>19</v>
      </c>
      <c r="H88" s="20" t="s">
        <v>16</v>
      </c>
      <c r="I88" s="20" t="s">
        <v>21</v>
      </c>
      <c r="J88" s="178"/>
    </row>
    <row r="89" s="179" customFormat="true" ht="19.5" hidden="false" customHeight="false" outlineLevel="0" collapsed="false">
      <c r="A89" s="10"/>
      <c r="B89" s="10"/>
      <c r="C89" s="10"/>
      <c r="D89" s="10"/>
      <c r="E89" s="183"/>
      <c r="F89" s="25" t="s">
        <v>22</v>
      </c>
      <c r="G89" s="25" t="s">
        <v>22</v>
      </c>
      <c r="H89" s="25" t="s">
        <v>95</v>
      </c>
      <c r="I89" s="183"/>
      <c r="J89" s="178"/>
    </row>
    <row r="90" s="185" customFormat="true" ht="18.75" hidden="false" customHeight="false" outlineLevel="0" collapsed="false">
      <c r="A90" s="26" t="s">
        <v>24</v>
      </c>
      <c r="B90" s="26"/>
      <c r="C90" s="26"/>
      <c r="D90" s="26"/>
      <c r="E90" s="219" t="n">
        <f aca="false">SUM(E91:E103)</f>
        <v>983</v>
      </c>
      <c r="F90" s="219" t="n">
        <f aca="false">SUM(F91:F103)</f>
        <v>957</v>
      </c>
      <c r="G90" s="219" t="n">
        <f aca="false">SUM(G91:G103)</f>
        <v>11</v>
      </c>
      <c r="H90" s="219" t="n">
        <f aca="false">SUM(H91:H103)</f>
        <v>0</v>
      </c>
      <c r="I90" s="219" t="n">
        <f aca="false">SUM(I91:I103)</f>
        <v>15</v>
      </c>
      <c r="J90" s="135" t="s">
        <v>13</v>
      </c>
    </row>
    <row r="91" s="186" customFormat="true" ht="21" hidden="false" customHeight="false" outlineLevel="0" collapsed="false">
      <c r="A91" s="135"/>
      <c r="B91" s="33" t="s">
        <v>25</v>
      </c>
      <c r="C91" s="135"/>
      <c r="D91" s="138"/>
      <c r="E91" s="206" t="n">
        <f aca="false">SUM(F91:I91)</f>
        <v>0</v>
      </c>
      <c r="F91" s="206"/>
      <c r="G91" s="207"/>
      <c r="H91" s="208"/>
      <c r="I91" s="209"/>
      <c r="J91" s="38" t="s">
        <v>26</v>
      </c>
    </row>
    <row r="92" s="186" customFormat="true" ht="21" hidden="false" customHeight="false" outlineLevel="0" collapsed="false">
      <c r="A92" s="135"/>
      <c r="B92" s="39" t="s">
        <v>27</v>
      </c>
      <c r="C92" s="135"/>
      <c r="D92" s="138"/>
      <c r="E92" s="206" t="n">
        <f aca="false">SUM(F92:I92)</f>
        <v>0</v>
      </c>
      <c r="F92" s="206"/>
      <c r="G92" s="207"/>
      <c r="H92" s="208"/>
      <c r="I92" s="209"/>
      <c r="J92" s="38" t="s">
        <v>28</v>
      </c>
    </row>
    <row r="93" s="186" customFormat="true" ht="21" hidden="false" customHeight="false" outlineLevel="0" collapsed="false">
      <c r="A93" s="135"/>
      <c r="B93" s="39" t="s">
        <v>29</v>
      </c>
      <c r="C93" s="135"/>
      <c r="D93" s="138"/>
      <c r="E93" s="206" t="n">
        <f aca="false">SUM(F93:I93)</f>
        <v>0</v>
      </c>
      <c r="F93" s="206"/>
      <c r="G93" s="207"/>
      <c r="H93" s="208"/>
      <c r="I93" s="209"/>
      <c r="J93" s="38" t="s">
        <v>30</v>
      </c>
    </row>
    <row r="94" s="186" customFormat="true" ht="21" hidden="false" customHeight="false" outlineLevel="0" collapsed="false">
      <c r="A94" s="135"/>
      <c r="B94" s="39" t="s">
        <v>31</v>
      </c>
      <c r="C94" s="135"/>
      <c r="D94" s="138"/>
      <c r="E94" s="206" t="n">
        <f aca="false">SUM(F94:I94)</f>
        <v>0</v>
      </c>
      <c r="F94" s="206"/>
      <c r="G94" s="207"/>
      <c r="H94" s="209"/>
      <c r="I94" s="208"/>
      <c r="J94" s="187" t="s">
        <v>32</v>
      </c>
    </row>
    <row r="95" s="186" customFormat="true" ht="21" hidden="false" customHeight="false" outlineLevel="0" collapsed="false">
      <c r="A95" s="135"/>
      <c r="B95" s="39" t="s">
        <v>33</v>
      </c>
      <c r="C95" s="135"/>
      <c r="D95" s="138"/>
      <c r="E95" s="206" t="n">
        <f aca="false">SUM(F95:I95)</f>
        <v>0</v>
      </c>
      <c r="F95" s="206"/>
      <c r="G95" s="207"/>
      <c r="H95" s="208"/>
      <c r="I95" s="209"/>
      <c r="J95" s="38" t="s">
        <v>34</v>
      </c>
    </row>
    <row r="96" s="226" customFormat="true" ht="21" hidden="false" customHeight="false" outlineLevel="0" collapsed="false">
      <c r="A96" s="220"/>
      <c r="B96" s="162" t="s">
        <v>35</v>
      </c>
      <c r="C96" s="220"/>
      <c r="D96" s="221"/>
      <c r="E96" s="222" t="n">
        <f aca="false">SUM(F96:I96)</f>
        <v>359</v>
      </c>
      <c r="F96" s="222" t="n">
        <v>352</v>
      </c>
      <c r="G96" s="223" t="n">
        <v>0</v>
      </c>
      <c r="H96" s="224" t="n">
        <v>0</v>
      </c>
      <c r="I96" s="225" t="n">
        <v>7</v>
      </c>
      <c r="J96" s="166" t="s">
        <v>36</v>
      </c>
    </row>
    <row r="97" s="226" customFormat="true" ht="21" hidden="false" customHeight="false" outlineLevel="0" collapsed="false">
      <c r="A97" s="220"/>
      <c r="B97" s="162" t="s">
        <v>37</v>
      </c>
      <c r="C97" s="220"/>
      <c r="D97" s="221"/>
      <c r="E97" s="222" t="n">
        <f aca="false">SUM(F97:I97)</f>
        <v>312</v>
      </c>
      <c r="F97" s="222" t="n">
        <v>293</v>
      </c>
      <c r="G97" s="223" t="n">
        <v>11</v>
      </c>
      <c r="H97" s="224" t="n">
        <v>0</v>
      </c>
      <c r="I97" s="225" t="n">
        <v>8</v>
      </c>
      <c r="J97" s="166" t="s">
        <v>38</v>
      </c>
    </row>
    <row r="98" s="179" customFormat="true" ht="21" hidden="false" customHeight="false" outlineLevel="0" collapsed="false">
      <c r="A98" s="188"/>
      <c r="B98" s="39" t="s">
        <v>39</v>
      </c>
      <c r="C98" s="188"/>
      <c r="D98" s="189"/>
      <c r="E98" s="206" t="n">
        <f aca="false">SUM(F98:I98)</f>
        <v>0</v>
      </c>
      <c r="F98" s="206"/>
      <c r="G98" s="207"/>
      <c r="H98" s="208"/>
      <c r="I98" s="209"/>
      <c r="J98" s="38" t="s">
        <v>40</v>
      </c>
    </row>
    <row r="99" s="179" customFormat="true" ht="21" hidden="false" customHeight="false" outlineLevel="0" collapsed="false">
      <c r="A99" s="188"/>
      <c r="B99" s="39" t="s">
        <v>41</v>
      </c>
      <c r="C99" s="188"/>
      <c r="D99" s="189"/>
      <c r="E99" s="206" t="n">
        <f aca="false">SUM(F99:I99)</f>
        <v>0</v>
      </c>
      <c r="F99" s="206"/>
      <c r="G99" s="207"/>
      <c r="H99" s="208"/>
      <c r="I99" s="209"/>
      <c r="J99" s="38" t="s">
        <v>42</v>
      </c>
    </row>
    <row r="100" s="179" customFormat="true" ht="21" hidden="false" customHeight="false" outlineLevel="0" collapsed="false">
      <c r="A100" s="188"/>
      <c r="B100" s="39" t="s">
        <v>43</v>
      </c>
      <c r="C100" s="188"/>
      <c r="D100" s="189"/>
      <c r="E100" s="206" t="n">
        <f aca="false">SUM(F100:I100)</f>
        <v>0</v>
      </c>
      <c r="F100" s="206"/>
      <c r="G100" s="207"/>
      <c r="H100" s="208"/>
      <c r="I100" s="209"/>
      <c r="J100" s="38" t="s">
        <v>44</v>
      </c>
    </row>
    <row r="101" s="179" customFormat="true" ht="21" hidden="false" customHeight="false" outlineLevel="0" collapsed="false">
      <c r="A101" s="188"/>
      <c r="B101" s="39" t="s">
        <v>45</v>
      </c>
      <c r="C101" s="188"/>
      <c r="D101" s="189"/>
      <c r="E101" s="206" t="n">
        <f aca="false">SUM(F101:I101)</f>
        <v>0</v>
      </c>
      <c r="F101" s="206"/>
      <c r="G101" s="207"/>
      <c r="H101" s="207"/>
      <c r="I101" s="209"/>
      <c r="J101" s="38" t="s">
        <v>46</v>
      </c>
    </row>
    <row r="102" s="179" customFormat="true" ht="21" hidden="false" customHeight="false" outlineLevel="0" collapsed="false">
      <c r="A102" s="188"/>
      <c r="B102" s="39" t="s">
        <v>47</v>
      </c>
      <c r="C102" s="188"/>
      <c r="D102" s="189"/>
      <c r="E102" s="206" t="n">
        <f aca="false">SUM(F102:I102)</f>
        <v>0</v>
      </c>
      <c r="F102" s="206"/>
      <c r="G102" s="207"/>
      <c r="H102" s="208"/>
      <c r="I102" s="209"/>
      <c r="J102" s="38" t="s">
        <v>48</v>
      </c>
    </row>
    <row r="103" s="226" customFormat="true" ht="21" hidden="false" customHeight="false" outlineLevel="0" collapsed="false">
      <c r="A103" s="220"/>
      <c r="B103" s="162" t="s">
        <v>49</v>
      </c>
      <c r="C103" s="220"/>
      <c r="D103" s="221"/>
      <c r="E103" s="222" t="n">
        <f aca="false">SUM(F103:I103)</f>
        <v>312</v>
      </c>
      <c r="F103" s="222" t="n">
        <v>312</v>
      </c>
      <c r="G103" s="223" t="n">
        <v>0</v>
      </c>
      <c r="H103" s="224" t="n">
        <v>0</v>
      </c>
      <c r="I103" s="225" t="n">
        <v>0</v>
      </c>
      <c r="J103" s="166" t="s">
        <v>50</v>
      </c>
    </row>
    <row r="104" s="179" customFormat="true" ht="21" hidden="false" customHeight="false" outlineLevel="0" collapsed="false">
      <c r="A104" s="190"/>
      <c r="B104" s="191"/>
      <c r="C104" s="190"/>
      <c r="D104" s="192"/>
      <c r="E104" s="25"/>
      <c r="F104" s="213"/>
      <c r="G104" s="214"/>
      <c r="H104" s="214"/>
      <c r="I104" s="214"/>
      <c r="J104" s="44"/>
    </row>
    <row r="105" s="179" customFormat="true" ht="21" hidden="false" customHeight="false" outlineLevel="0" collapsed="false">
      <c r="A105" s="188"/>
      <c r="B105" s="39"/>
      <c r="C105" s="188"/>
      <c r="D105" s="215"/>
      <c r="E105" s="216"/>
      <c r="F105" s="217"/>
      <c r="G105" s="218"/>
      <c r="H105" s="218"/>
      <c r="I105" s="218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s="1" customFormat="true" ht="21" hidden="false" customHeight="false" outlineLevel="0" collapsed="false">
      <c r="A107" s="49" t="s">
        <v>57</v>
      </c>
      <c r="E107" s="106"/>
    </row>
  </sheetData>
  <mergeCells count="16">
    <mergeCell ref="A4:D9"/>
    <mergeCell ref="F4:I4"/>
    <mergeCell ref="J4:J9"/>
    <mergeCell ref="A10:D10"/>
    <mergeCell ref="A30:D35"/>
    <mergeCell ref="F30:I30"/>
    <mergeCell ref="J30:J35"/>
    <mergeCell ref="A36:D36"/>
    <mergeCell ref="A57:D62"/>
    <mergeCell ref="F57:I57"/>
    <mergeCell ref="J57:J62"/>
    <mergeCell ref="A63:D63"/>
    <mergeCell ref="A84:D89"/>
    <mergeCell ref="F84:I84"/>
    <mergeCell ref="J84:J89"/>
    <mergeCell ref="A90:D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227" width="1.71"/>
    <col collapsed="false" customWidth="true" hidden="false" outlineLevel="0" max="2" min="2" style="227" width="6"/>
    <col collapsed="false" customWidth="true" hidden="false" outlineLevel="0" max="3" min="3" style="227" width="3.85"/>
    <col collapsed="false" customWidth="true" hidden="false" outlineLevel="0" max="4" min="4" style="227" width="15"/>
    <col collapsed="false" customWidth="true" hidden="false" outlineLevel="0" max="8" min="5" style="227" width="22.14"/>
    <col collapsed="false" customWidth="true" hidden="false" outlineLevel="0" max="9" min="9" style="227" width="24.56"/>
    <col collapsed="false" customWidth="false" hidden="false" outlineLevel="0" max="10" min="10" style="228" width="9.14"/>
    <col collapsed="false" customWidth="true" hidden="false" outlineLevel="0" max="11" min="11" style="227" width="2.85"/>
    <col collapsed="false" customWidth="false" hidden="false" outlineLevel="0" max="12" min="12" style="227" width="9.14"/>
    <col collapsed="false" customWidth="true" hidden="false" outlineLevel="0" max="13" min="13" style="227" width="3.85"/>
    <col collapsed="false" customWidth="true" hidden="false" outlineLevel="0" max="14" min="14" style="227" width="2.85"/>
    <col collapsed="false" customWidth="true" hidden="false" outlineLevel="0" max="15" min="15" style="227" width="14.28"/>
    <col collapsed="false" customWidth="true" hidden="false" outlineLevel="0" max="18" min="16" style="227" width="17.28"/>
    <col collapsed="false" customWidth="true" hidden="false" outlineLevel="0" max="19" min="19" style="227" width="22.14"/>
    <col collapsed="false" customWidth="false" hidden="false" outlineLevel="0" max="20" min="20" style="228" width="9.14"/>
    <col collapsed="false" customWidth="false" hidden="false" outlineLevel="0" max="22" min="21" style="227" width="9.14"/>
    <col collapsed="false" customWidth="true" hidden="false" outlineLevel="0" max="23" min="23" style="227" width="3.99"/>
    <col collapsed="false" customWidth="true" hidden="false" outlineLevel="0" max="24" min="24" style="227" width="2.99"/>
    <col collapsed="false" customWidth="true" hidden="false" outlineLevel="0" max="25" min="25" style="227" width="11.85"/>
    <col collapsed="false" customWidth="true" hidden="false" outlineLevel="0" max="29" min="26" style="227" width="16.71"/>
    <col collapsed="false" customWidth="false" hidden="false" outlineLevel="0" max="33" min="30" style="227" width="9.14"/>
    <col collapsed="false" customWidth="true" hidden="false" outlineLevel="0" max="34" min="34" style="227" width="3.71"/>
    <col collapsed="false" customWidth="true" hidden="false" outlineLevel="0" max="35" min="35" style="227" width="1.99"/>
    <col collapsed="false" customWidth="true" hidden="false" outlineLevel="0" max="39" min="36" style="227" width="13.85"/>
    <col collapsed="false" customWidth="true" hidden="false" outlineLevel="0" max="40" min="40" style="227" width="20.42"/>
    <col collapsed="false" customWidth="false" hidden="false" outlineLevel="0" max="257" min="41" style="227" width="9.14"/>
  </cols>
  <sheetData>
    <row r="1" s="174" customFormat="true" ht="21" hidden="false" customHeight="false" outlineLevel="0" collapsed="false">
      <c r="B1" s="229" t="s">
        <v>0</v>
      </c>
      <c r="C1" s="5" t="n">
        <v>3.4</v>
      </c>
      <c r="D1" s="229" t="s">
        <v>97</v>
      </c>
      <c r="J1" s="230"/>
      <c r="T1" s="230"/>
    </row>
    <row r="2" s="231" customFormat="true" ht="21" hidden="false" customHeight="false" outlineLevel="0" collapsed="false">
      <c r="B2" s="231" t="s">
        <v>62</v>
      </c>
      <c r="C2" s="5" t="n">
        <v>3.4</v>
      </c>
      <c r="D2" s="231" t="s">
        <v>98</v>
      </c>
      <c r="J2" s="232"/>
      <c r="T2" s="232"/>
    </row>
    <row r="4" s="234" customFormat="true" ht="18.75" hidden="false" customHeight="false" outlineLevel="0" collapsed="false">
      <c r="A4" s="10" t="s">
        <v>4</v>
      </c>
      <c r="B4" s="10"/>
      <c r="C4" s="10"/>
      <c r="D4" s="10"/>
      <c r="E4" s="177"/>
      <c r="F4" s="12" t="s">
        <v>99</v>
      </c>
      <c r="G4" s="12"/>
      <c r="H4" s="12"/>
      <c r="I4" s="215"/>
      <c r="J4" s="233"/>
      <c r="T4" s="233"/>
    </row>
    <row r="5" s="234" customFormat="true" ht="18.75" hidden="false" customHeight="false" outlineLevel="0" collapsed="false">
      <c r="A5" s="10"/>
      <c r="B5" s="10"/>
      <c r="C5" s="10"/>
      <c r="D5" s="10"/>
      <c r="E5" s="22" t="s">
        <v>9</v>
      </c>
      <c r="F5" s="235" t="s">
        <v>100</v>
      </c>
      <c r="G5" s="235" t="s">
        <v>72</v>
      </c>
      <c r="H5" s="235" t="s">
        <v>101</v>
      </c>
      <c r="I5" s="21" t="s">
        <v>6</v>
      </c>
      <c r="J5" s="233"/>
      <c r="T5" s="233"/>
    </row>
    <row r="6" s="234" customFormat="true" ht="18.75" hidden="false" customHeight="false" outlineLevel="0" collapsed="false">
      <c r="A6" s="10"/>
      <c r="B6" s="10"/>
      <c r="C6" s="10"/>
      <c r="D6" s="10"/>
      <c r="E6" s="25" t="s">
        <v>13</v>
      </c>
      <c r="F6" s="25" t="s">
        <v>102</v>
      </c>
      <c r="G6" s="25" t="s">
        <v>80</v>
      </c>
      <c r="H6" s="25" t="s">
        <v>85</v>
      </c>
      <c r="I6" s="236"/>
      <c r="J6" s="233"/>
      <c r="T6" s="233"/>
    </row>
    <row r="7" s="31" customFormat="true" ht="21" hidden="false" customHeight="false" outlineLevel="0" collapsed="false">
      <c r="A7" s="26" t="s">
        <v>24</v>
      </c>
      <c r="B7" s="26"/>
      <c r="C7" s="26"/>
      <c r="D7" s="26"/>
      <c r="E7" s="237" t="n">
        <f aca="false">SUM(E8:E20)</f>
        <v>5328</v>
      </c>
      <c r="F7" s="237" t="n">
        <f aca="false">SUM(F8:F20)</f>
        <v>1018</v>
      </c>
      <c r="G7" s="237" t="n">
        <f aca="false">SUM(G8:G20)</f>
        <v>2950</v>
      </c>
      <c r="H7" s="237" t="n">
        <f aca="false">SUM(H8:H20)</f>
        <v>1360</v>
      </c>
      <c r="I7" s="238" t="s">
        <v>13</v>
      </c>
      <c r="J7" s="239"/>
      <c r="T7" s="239"/>
    </row>
    <row r="8" s="234" customFormat="true" ht="21" hidden="false" customHeight="false" outlineLevel="0" collapsed="false">
      <c r="A8" s="32"/>
      <c r="B8" s="33" t="s">
        <v>25</v>
      </c>
      <c r="C8" s="32"/>
      <c r="D8" s="34"/>
      <c r="E8" s="207" t="n">
        <f aca="false">SUM(F8:H8)</f>
        <v>1575</v>
      </c>
      <c r="F8" s="207" t="n">
        <f aca="false">F34+F59+F84</f>
        <v>283</v>
      </c>
      <c r="G8" s="207" t="n">
        <f aca="false">G34+G59+G84</f>
        <v>747</v>
      </c>
      <c r="H8" s="207" t="n">
        <f aca="false">H34+H59+H84</f>
        <v>545</v>
      </c>
      <c r="I8" s="187" t="s">
        <v>26</v>
      </c>
      <c r="J8" s="233"/>
      <c r="T8" s="233"/>
    </row>
    <row r="9" s="234" customFormat="true" ht="21" hidden="false" customHeight="false" outlineLevel="0" collapsed="false">
      <c r="A9" s="32"/>
      <c r="B9" s="39" t="s">
        <v>27</v>
      </c>
      <c r="C9" s="32"/>
      <c r="D9" s="34"/>
      <c r="E9" s="207" t="n">
        <f aca="false">SUM(F9:H9)</f>
        <v>265</v>
      </c>
      <c r="F9" s="207" t="n">
        <f aca="false">F35+F60+F85</f>
        <v>56</v>
      </c>
      <c r="G9" s="207" t="n">
        <f aca="false">G35+G60+G85</f>
        <v>156</v>
      </c>
      <c r="H9" s="207" t="n">
        <f aca="false">H35+H60+H85</f>
        <v>53</v>
      </c>
      <c r="I9" s="187" t="s">
        <v>28</v>
      </c>
      <c r="J9" s="233"/>
      <c r="T9" s="233"/>
    </row>
    <row r="10" s="234" customFormat="true" ht="21" hidden="false" customHeight="false" outlineLevel="0" collapsed="false">
      <c r="A10" s="188"/>
      <c r="B10" s="39" t="s">
        <v>29</v>
      </c>
      <c r="C10" s="188"/>
      <c r="D10" s="189"/>
      <c r="E10" s="207" t="n">
        <f aca="false">SUM(F10:H10)</f>
        <v>365</v>
      </c>
      <c r="F10" s="207" t="n">
        <f aca="false">F36+F61+F86</f>
        <v>78</v>
      </c>
      <c r="G10" s="207" t="n">
        <f aca="false">G36+G61+G86</f>
        <v>221</v>
      </c>
      <c r="H10" s="207" t="n">
        <f aca="false">H36+H61+H86</f>
        <v>66</v>
      </c>
      <c r="I10" s="187" t="s">
        <v>30</v>
      </c>
      <c r="J10" s="233"/>
      <c r="T10" s="233"/>
    </row>
    <row r="11" s="234" customFormat="true" ht="21" hidden="false" customHeight="false" outlineLevel="0" collapsed="false">
      <c r="A11" s="188"/>
      <c r="B11" s="39" t="s">
        <v>31</v>
      </c>
      <c r="C11" s="188"/>
      <c r="D11" s="189"/>
      <c r="E11" s="207" t="n">
        <f aca="false">SUM(F11:H11)</f>
        <v>235</v>
      </c>
      <c r="F11" s="207" t="n">
        <f aca="false">F37+F62+F87</f>
        <v>48</v>
      </c>
      <c r="G11" s="207" t="n">
        <f aca="false">G37+G62+G87</f>
        <v>144</v>
      </c>
      <c r="H11" s="207" t="n">
        <f aca="false">H37+H62+H87</f>
        <v>43</v>
      </c>
      <c r="I11" s="187" t="s">
        <v>32</v>
      </c>
      <c r="J11" s="233"/>
      <c r="T11" s="233"/>
    </row>
    <row r="12" s="234" customFormat="true" ht="21" hidden="false" customHeight="false" outlineLevel="0" collapsed="false">
      <c r="A12" s="188"/>
      <c r="B12" s="39" t="s">
        <v>33</v>
      </c>
      <c r="C12" s="188"/>
      <c r="D12" s="189"/>
      <c r="E12" s="207" t="n">
        <f aca="false">SUM(F12:H12)</f>
        <v>406</v>
      </c>
      <c r="F12" s="207" t="n">
        <f aca="false">F38+F63+F88</f>
        <v>74</v>
      </c>
      <c r="G12" s="207" t="n">
        <f aca="false">G38+G63+G88</f>
        <v>225</v>
      </c>
      <c r="H12" s="207" t="n">
        <f aca="false">H38+H63+H88</f>
        <v>107</v>
      </c>
      <c r="I12" s="187" t="s">
        <v>34</v>
      </c>
      <c r="J12" s="233"/>
      <c r="T12" s="233"/>
    </row>
    <row r="13" s="234" customFormat="true" ht="21" hidden="false" customHeight="false" outlineLevel="0" collapsed="false">
      <c r="A13" s="188"/>
      <c r="B13" s="39" t="s">
        <v>35</v>
      </c>
      <c r="C13" s="188"/>
      <c r="D13" s="189"/>
      <c r="E13" s="207" t="n">
        <f aca="false">SUM(F13:H13)</f>
        <v>359</v>
      </c>
      <c r="F13" s="207" t="n">
        <f aca="false">F39+F64+F89</f>
        <v>65</v>
      </c>
      <c r="G13" s="207" t="n">
        <f aca="false">G39+G64+G89</f>
        <v>219</v>
      </c>
      <c r="H13" s="207" t="n">
        <f aca="false">H39+H64+H89</f>
        <v>75</v>
      </c>
      <c r="I13" s="187" t="s">
        <v>36</v>
      </c>
      <c r="J13" s="233"/>
      <c r="T13" s="233"/>
    </row>
    <row r="14" s="234" customFormat="true" ht="21" hidden="false" customHeight="false" outlineLevel="0" collapsed="false">
      <c r="A14" s="188"/>
      <c r="B14" s="39" t="s">
        <v>37</v>
      </c>
      <c r="C14" s="188"/>
      <c r="D14" s="189"/>
      <c r="E14" s="207" t="n">
        <f aca="false">SUM(F14:H14)</f>
        <v>312</v>
      </c>
      <c r="F14" s="207" t="n">
        <f aca="false">F40+F65+F90</f>
        <v>59</v>
      </c>
      <c r="G14" s="207" t="n">
        <f aca="false">G40+G65+G90</f>
        <v>175</v>
      </c>
      <c r="H14" s="207" t="n">
        <f aca="false">H40+H65+H90</f>
        <v>78</v>
      </c>
      <c r="I14" s="187" t="s">
        <v>38</v>
      </c>
      <c r="J14" s="233"/>
      <c r="T14" s="233"/>
    </row>
    <row r="15" s="234" customFormat="true" ht="21" hidden="false" customHeight="false" outlineLevel="0" collapsed="false">
      <c r="A15" s="188"/>
      <c r="B15" s="39" t="s">
        <v>39</v>
      </c>
      <c r="C15" s="188"/>
      <c r="D15" s="189"/>
      <c r="E15" s="207" t="n">
        <f aca="false">SUM(F15:H15)</f>
        <v>439</v>
      </c>
      <c r="F15" s="207" t="n">
        <f aca="false">F41+F66+F91</f>
        <v>85</v>
      </c>
      <c r="G15" s="207" t="n">
        <f aca="false">G41+G66+G91</f>
        <v>250</v>
      </c>
      <c r="H15" s="207" t="n">
        <f aca="false">H41+H66+H91</f>
        <v>104</v>
      </c>
      <c r="I15" s="187" t="s">
        <v>40</v>
      </c>
      <c r="J15" s="233"/>
      <c r="T15" s="233"/>
    </row>
    <row r="16" s="234" customFormat="true" ht="21" hidden="false" customHeight="false" outlineLevel="0" collapsed="false">
      <c r="A16" s="188"/>
      <c r="B16" s="39" t="s">
        <v>41</v>
      </c>
      <c r="C16" s="188"/>
      <c r="D16" s="189"/>
      <c r="E16" s="207" t="n">
        <f aca="false">SUM(F16:H16)</f>
        <v>134</v>
      </c>
      <c r="F16" s="207" t="n">
        <f aca="false">F42+F67+F92</f>
        <v>24</v>
      </c>
      <c r="G16" s="207" t="n">
        <f aca="false">G42+G67+G92</f>
        <v>68</v>
      </c>
      <c r="H16" s="207" t="n">
        <f aca="false">H42+H67+H92</f>
        <v>42</v>
      </c>
      <c r="I16" s="187" t="s">
        <v>42</v>
      </c>
      <c r="J16" s="233"/>
      <c r="T16" s="233"/>
    </row>
    <row r="17" s="234" customFormat="true" ht="21" hidden="false" customHeight="false" outlineLevel="0" collapsed="false">
      <c r="A17" s="188"/>
      <c r="B17" s="39" t="s">
        <v>43</v>
      </c>
      <c r="C17" s="188"/>
      <c r="D17" s="189"/>
      <c r="E17" s="207" t="n">
        <f aca="false">SUM(F17:H17)</f>
        <v>415</v>
      </c>
      <c r="F17" s="207" t="n">
        <f aca="false">F43+F68+F93</f>
        <v>84</v>
      </c>
      <c r="G17" s="207" t="n">
        <f aca="false">G43+G68+G93</f>
        <v>249</v>
      </c>
      <c r="H17" s="207" t="n">
        <f aca="false">H43+H68+H93</f>
        <v>82</v>
      </c>
      <c r="I17" s="187" t="s">
        <v>44</v>
      </c>
      <c r="J17" s="233"/>
      <c r="T17" s="233"/>
    </row>
    <row r="18" s="234" customFormat="true" ht="21" hidden="false" customHeight="false" outlineLevel="0" collapsed="false">
      <c r="A18" s="188"/>
      <c r="B18" s="39" t="s">
        <v>45</v>
      </c>
      <c r="C18" s="188"/>
      <c r="D18" s="189"/>
      <c r="E18" s="207" t="n">
        <f aca="false">SUM(F18:H18)</f>
        <v>196</v>
      </c>
      <c r="F18" s="207" t="n">
        <f aca="false">F44+F69+F94</f>
        <v>38</v>
      </c>
      <c r="G18" s="207" t="n">
        <f aca="false">G44+G69+G94</f>
        <v>117</v>
      </c>
      <c r="H18" s="207" t="n">
        <f aca="false">H44+H69+H94</f>
        <v>41</v>
      </c>
      <c r="I18" s="187" t="s">
        <v>46</v>
      </c>
      <c r="J18" s="233"/>
      <c r="T18" s="233"/>
    </row>
    <row r="19" s="234" customFormat="true" ht="21" hidden="false" customHeight="false" outlineLevel="0" collapsed="false">
      <c r="A19" s="188"/>
      <c r="B19" s="39" t="s">
        <v>47</v>
      </c>
      <c r="C19" s="188"/>
      <c r="D19" s="189"/>
      <c r="E19" s="207" t="n">
        <f aca="false">SUM(F19:H19)</f>
        <v>315</v>
      </c>
      <c r="F19" s="207" t="n">
        <f aca="false">F45+F70+F95</f>
        <v>61</v>
      </c>
      <c r="G19" s="207" t="n">
        <f aca="false">G45+G70+G95</f>
        <v>187</v>
      </c>
      <c r="H19" s="207" t="n">
        <f aca="false">H45+H70+H95</f>
        <v>67</v>
      </c>
      <c r="I19" s="187" t="s">
        <v>48</v>
      </c>
      <c r="J19" s="233"/>
      <c r="T19" s="233"/>
    </row>
    <row r="20" s="231" customFormat="true" ht="21" hidden="false" customHeight="false" outlineLevel="0" collapsed="false">
      <c r="A20" s="240"/>
      <c r="B20" s="191" t="s">
        <v>49</v>
      </c>
      <c r="C20" s="240"/>
      <c r="D20" s="241"/>
      <c r="E20" s="242" t="n">
        <f aca="false">SUM(F20:H20)</f>
        <v>312</v>
      </c>
      <c r="F20" s="242" t="n">
        <f aca="false">F46+F71+F96</f>
        <v>63</v>
      </c>
      <c r="G20" s="242" t="n">
        <f aca="false">G46+G71+G96</f>
        <v>192</v>
      </c>
      <c r="H20" s="242" t="n">
        <f aca="false">H46+H71+H96</f>
        <v>57</v>
      </c>
      <c r="I20" s="44" t="s">
        <v>50</v>
      </c>
      <c r="J20" s="232"/>
      <c r="T20" s="232"/>
    </row>
    <row r="21" s="231" customFormat="true" ht="19.5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32"/>
      <c r="T21" s="232"/>
    </row>
    <row r="22" s="47" customFormat="true" ht="18" hidden="false" customHeight="false" outlineLevel="0" collapsed="false">
      <c r="B22" s="78" t="s">
        <v>56</v>
      </c>
      <c r="C22" s="79"/>
      <c r="D22" s="79"/>
      <c r="E22" s="79"/>
      <c r="F22" s="49"/>
      <c r="G22" s="49"/>
      <c r="J22" s="145"/>
      <c r="T22" s="145"/>
    </row>
    <row r="23" s="1" customFormat="true" ht="21" hidden="false" customHeight="false" outlineLevel="0" collapsed="false">
      <c r="A23" s="49" t="s">
        <v>57</v>
      </c>
      <c r="E23" s="106"/>
      <c r="J23" s="107"/>
      <c r="T23" s="107"/>
    </row>
    <row r="27" s="174" customFormat="true" ht="21" hidden="false" customHeight="false" outlineLevel="0" collapsed="false">
      <c r="B27" s="229" t="s">
        <v>0</v>
      </c>
      <c r="C27" s="5" t="n">
        <v>3.4</v>
      </c>
      <c r="D27" s="229" t="s">
        <v>97</v>
      </c>
      <c r="G27" s="194" t="s">
        <v>55</v>
      </c>
      <c r="J27" s="230"/>
      <c r="L27" s="229" t="s">
        <v>0</v>
      </c>
      <c r="M27" s="5" t="n">
        <v>3.4</v>
      </c>
      <c r="N27" s="229" t="s">
        <v>97</v>
      </c>
      <c r="S27" s="194" t="s">
        <v>87</v>
      </c>
      <c r="T27" s="230"/>
      <c r="V27" s="229" t="s">
        <v>0</v>
      </c>
      <c r="W27" s="5" t="n">
        <v>3.4</v>
      </c>
      <c r="X27" s="229" t="s">
        <v>97</v>
      </c>
      <c r="AC27" s="194" t="s">
        <v>103</v>
      </c>
      <c r="AG27" s="229" t="s">
        <v>0</v>
      </c>
      <c r="AH27" s="5" t="n">
        <v>3.4</v>
      </c>
      <c r="AI27" s="229" t="s">
        <v>97</v>
      </c>
      <c r="AN27" s="194" t="s">
        <v>104</v>
      </c>
    </row>
    <row r="28" s="231" customFormat="true" ht="21" hidden="false" customHeight="false" outlineLevel="0" collapsed="false">
      <c r="B28" s="231" t="s">
        <v>62</v>
      </c>
      <c r="C28" s="5" t="n">
        <v>3.4</v>
      </c>
      <c r="D28" s="231" t="s">
        <v>98</v>
      </c>
      <c r="J28" s="232"/>
      <c r="L28" s="231" t="s">
        <v>62</v>
      </c>
      <c r="M28" s="5" t="n">
        <v>3.4</v>
      </c>
      <c r="N28" s="231" t="s">
        <v>98</v>
      </c>
      <c r="T28" s="232"/>
      <c r="V28" s="231" t="s">
        <v>62</v>
      </c>
      <c r="W28" s="5" t="n">
        <v>3.4</v>
      </c>
      <c r="X28" s="231" t="s">
        <v>98</v>
      </c>
      <c r="AG28" s="231" t="s">
        <v>62</v>
      </c>
      <c r="AH28" s="5" t="n">
        <v>3.4</v>
      </c>
      <c r="AI28" s="231" t="s">
        <v>98</v>
      </c>
    </row>
    <row r="30" s="234" customFormat="true" ht="18.7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99</v>
      </c>
      <c r="G30" s="12"/>
      <c r="H30" s="12"/>
      <c r="I30" s="215"/>
      <c r="J30" s="233"/>
      <c r="K30" s="10" t="s">
        <v>4</v>
      </c>
      <c r="L30" s="10"/>
      <c r="M30" s="10"/>
      <c r="N30" s="10"/>
      <c r="O30" s="177"/>
      <c r="P30" s="12" t="s">
        <v>99</v>
      </c>
      <c r="Q30" s="12"/>
      <c r="R30" s="12"/>
      <c r="S30" s="215"/>
      <c r="T30" s="233"/>
      <c r="U30" s="10" t="s">
        <v>4</v>
      </c>
      <c r="V30" s="10"/>
      <c r="W30" s="10"/>
      <c r="X30" s="10"/>
      <c r="Y30" s="177"/>
      <c r="Z30" s="12" t="s">
        <v>99</v>
      </c>
      <c r="AA30" s="12"/>
      <c r="AB30" s="12"/>
      <c r="AC30" s="215"/>
      <c r="AF30" s="10" t="s">
        <v>4</v>
      </c>
      <c r="AG30" s="10"/>
      <c r="AH30" s="10"/>
      <c r="AI30" s="10"/>
      <c r="AJ30" s="177"/>
      <c r="AK30" s="12" t="s">
        <v>99</v>
      </c>
      <c r="AL30" s="12"/>
      <c r="AM30" s="12"/>
      <c r="AN30" s="215"/>
    </row>
    <row r="31" s="234" customFormat="true" ht="18.75" hidden="false" customHeight="false" outlineLevel="0" collapsed="false">
      <c r="A31" s="10"/>
      <c r="B31" s="10"/>
      <c r="C31" s="10"/>
      <c r="D31" s="10"/>
      <c r="E31" s="22" t="s">
        <v>9</v>
      </c>
      <c r="F31" s="235" t="s">
        <v>100</v>
      </c>
      <c r="G31" s="235" t="s">
        <v>72</v>
      </c>
      <c r="H31" s="235" t="s">
        <v>101</v>
      </c>
      <c r="I31" s="21" t="s">
        <v>6</v>
      </c>
      <c r="J31" s="233"/>
      <c r="K31" s="10"/>
      <c r="L31" s="10"/>
      <c r="M31" s="10"/>
      <c r="N31" s="10"/>
      <c r="O31" s="22" t="s">
        <v>9</v>
      </c>
      <c r="P31" s="235" t="s">
        <v>100</v>
      </c>
      <c r="Q31" s="235" t="s">
        <v>72</v>
      </c>
      <c r="R31" s="235" t="s">
        <v>101</v>
      </c>
      <c r="S31" s="21" t="s">
        <v>6</v>
      </c>
      <c r="T31" s="233"/>
      <c r="U31" s="10"/>
      <c r="V31" s="10"/>
      <c r="W31" s="10"/>
      <c r="X31" s="10"/>
      <c r="Y31" s="22" t="s">
        <v>9</v>
      </c>
      <c r="Z31" s="235" t="s">
        <v>100</v>
      </c>
      <c r="AA31" s="235" t="s">
        <v>72</v>
      </c>
      <c r="AB31" s="235" t="s">
        <v>101</v>
      </c>
      <c r="AC31" s="21" t="s">
        <v>6</v>
      </c>
      <c r="AF31" s="10"/>
      <c r="AG31" s="10"/>
      <c r="AH31" s="10"/>
      <c r="AI31" s="10"/>
      <c r="AJ31" s="22" t="s">
        <v>9</v>
      </c>
      <c r="AK31" s="235" t="s">
        <v>100</v>
      </c>
      <c r="AL31" s="235" t="s">
        <v>72</v>
      </c>
      <c r="AM31" s="235" t="s">
        <v>101</v>
      </c>
      <c r="AN31" s="21" t="s">
        <v>6</v>
      </c>
    </row>
    <row r="32" s="234" customFormat="true" ht="18.75" hidden="false" customHeight="false" outlineLevel="0" collapsed="false">
      <c r="A32" s="10"/>
      <c r="B32" s="10"/>
      <c r="C32" s="10"/>
      <c r="D32" s="10"/>
      <c r="E32" s="25" t="s">
        <v>13</v>
      </c>
      <c r="F32" s="25" t="s">
        <v>102</v>
      </c>
      <c r="G32" s="25" t="s">
        <v>80</v>
      </c>
      <c r="H32" s="25" t="s">
        <v>85</v>
      </c>
      <c r="I32" s="236"/>
      <c r="J32" s="233"/>
      <c r="K32" s="10"/>
      <c r="L32" s="10"/>
      <c r="M32" s="10"/>
      <c r="N32" s="10"/>
      <c r="O32" s="25" t="s">
        <v>13</v>
      </c>
      <c r="P32" s="25" t="s">
        <v>102</v>
      </c>
      <c r="Q32" s="25" t="s">
        <v>80</v>
      </c>
      <c r="R32" s="25" t="s">
        <v>85</v>
      </c>
      <c r="S32" s="236"/>
      <c r="T32" s="233"/>
      <c r="U32" s="10"/>
      <c r="V32" s="10"/>
      <c r="W32" s="10"/>
      <c r="X32" s="10"/>
      <c r="Y32" s="25" t="s">
        <v>13</v>
      </c>
      <c r="Z32" s="25" t="s">
        <v>102</v>
      </c>
      <c r="AA32" s="25" t="s">
        <v>80</v>
      </c>
      <c r="AB32" s="25" t="s">
        <v>85</v>
      </c>
      <c r="AC32" s="236"/>
      <c r="AF32" s="10"/>
      <c r="AG32" s="10"/>
      <c r="AH32" s="10"/>
      <c r="AI32" s="10"/>
      <c r="AJ32" s="25" t="s">
        <v>13</v>
      </c>
      <c r="AK32" s="25" t="s">
        <v>102</v>
      </c>
      <c r="AL32" s="25" t="s">
        <v>80</v>
      </c>
      <c r="AM32" s="25" t="s">
        <v>85</v>
      </c>
      <c r="AN32" s="236"/>
    </row>
    <row r="33" s="60" customFormat="true" ht="21" hidden="false" customHeight="false" outlineLevel="0" collapsed="false">
      <c r="A33" s="53" t="s">
        <v>24</v>
      </c>
      <c r="B33" s="53"/>
      <c r="C33" s="53"/>
      <c r="D33" s="53"/>
      <c r="E33" s="244" t="n">
        <f aca="false">SUM(F33:H33)</f>
        <v>2561</v>
      </c>
      <c r="F33" s="244" t="n">
        <f aca="false">SUM(F34:F46)</f>
        <v>474</v>
      </c>
      <c r="G33" s="244" t="n">
        <f aca="false">SUM(G34:G46)</f>
        <v>1315</v>
      </c>
      <c r="H33" s="244" t="n">
        <f aca="false">SUM(H34:H46)</f>
        <v>772</v>
      </c>
      <c r="I33" s="245" t="s">
        <v>13</v>
      </c>
      <c r="J33" s="239"/>
      <c r="K33" s="53" t="s">
        <v>24</v>
      </c>
      <c r="L33" s="53"/>
      <c r="M33" s="53"/>
      <c r="N33" s="53"/>
      <c r="O33" s="244" t="n">
        <f aca="false">SUM(O34:O46)</f>
        <v>1860</v>
      </c>
      <c r="P33" s="244" t="n">
        <f aca="false">SUM(P34:P46)</f>
        <v>310</v>
      </c>
      <c r="Q33" s="244" t="n">
        <f aca="false">SUM(Q34:Q46)</f>
        <v>995</v>
      </c>
      <c r="R33" s="244" t="n">
        <f aca="false">SUM(R34:R46)</f>
        <v>555</v>
      </c>
      <c r="S33" s="245" t="s">
        <v>13</v>
      </c>
      <c r="T33" s="239"/>
      <c r="U33" s="53" t="s">
        <v>24</v>
      </c>
      <c r="V33" s="53"/>
      <c r="W33" s="53"/>
      <c r="X33" s="53"/>
      <c r="Y33" s="244" t="n">
        <f aca="false">SUM(Y34:Y46)</f>
        <v>569</v>
      </c>
      <c r="Z33" s="244" t="n">
        <f aca="false">SUM(Z34:Z46)</f>
        <v>136</v>
      </c>
      <c r="AA33" s="244" t="n">
        <f aca="false">SUM(AA34:AA46)</f>
        <v>248</v>
      </c>
      <c r="AB33" s="244" t="n">
        <f aca="false">SUM(AB34:AB46)</f>
        <v>185</v>
      </c>
      <c r="AC33" s="245" t="s">
        <v>13</v>
      </c>
      <c r="AF33" s="53" t="s">
        <v>24</v>
      </c>
      <c r="AG33" s="53"/>
      <c r="AH33" s="53"/>
      <c r="AI33" s="53"/>
      <c r="AJ33" s="244" t="n">
        <f aca="false">SUM(AJ34:AJ46)</f>
        <v>112</v>
      </c>
      <c r="AK33" s="244" t="n">
        <f aca="false">SUM(AK34:AK46)</f>
        <v>28</v>
      </c>
      <c r="AL33" s="244" t="n">
        <f aca="false">SUM(AL34:AL46)</f>
        <v>72</v>
      </c>
      <c r="AM33" s="244" t="n">
        <f aca="false">SUM(AM34:AM46)</f>
        <v>12</v>
      </c>
      <c r="AN33" s="245" t="s">
        <v>13</v>
      </c>
    </row>
    <row r="34" s="247" customFormat="true" ht="21" hidden="false" customHeight="false" outlineLevel="0" collapsed="false">
      <c r="A34" s="61"/>
      <c r="B34" s="62" t="s">
        <v>25</v>
      </c>
      <c r="C34" s="61"/>
      <c r="D34" s="63"/>
      <c r="E34" s="151" t="n">
        <f aca="false">SUM(F34:H34)</f>
        <v>1575</v>
      </c>
      <c r="F34" s="151" t="n">
        <f aca="false">P34+Z34+AK34</f>
        <v>283</v>
      </c>
      <c r="G34" s="151" t="n">
        <f aca="false">Q34+AA34+AL34</f>
        <v>747</v>
      </c>
      <c r="H34" s="151" t="n">
        <v>545</v>
      </c>
      <c r="I34" s="246" t="s">
        <v>26</v>
      </c>
      <c r="J34" s="233"/>
      <c r="K34" s="61"/>
      <c r="L34" s="68" t="s">
        <v>25</v>
      </c>
      <c r="M34" s="61"/>
      <c r="N34" s="63"/>
      <c r="O34" s="151" t="n">
        <f aca="false">SUM(P34:R34)</f>
        <v>963</v>
      </c>
      <c r="P34" s="151" t="n">
        <v>146</v>
      </c>
      <c r="Q34" s="151" t="n">
        <v>464</v>
      </c>
      <c r="R34" s="151" t="n">
        <v>353</v>
      </c>
      <c r="S34" s="246" t="s">
        <v>26</v>
      </c>
      <c r="T34" s="233"/>
      <c r="U34" s="61"/>
      <c r="V34" s="68" t="s">
        <v>25</v>
      </c>
      <c r="W34" s="61"/>
      <c r="X34" s="63"/>
      <c r="Y34" s="151" t="n">
        <f aca="false">SUM(Z34:AB34)</f>
        <v>486</v>
      </c>
      <c r="Z34" s="151" t="n">
        <v>109</v>
      </c>
      <c r="AA34" s="151" t="n">
        <v>211</v>
      </c>
      <c r="AB34" s="151" t="n">
        <v>166</v>
      </c>
      <c r="AC34" s="246" t="s">
        <v>26</v>
      </c>
      <c r="AF34" s="61"/>
      <c r="AG34" s="62" t="s">
        <v>25</v>
      </c>
      <c r="AH34" s="61"/>
      <c r="AI34" s="63"/>
      <c r="AJ34" s="151" t="n">
        <f aca="false">SUM(AK34:AM34)</f>
        <v>112</v>
      </c>
      <c r="AK34" s="151" t="n">
        <v>28</v>
      </c>
      <c r="AL34" s="151" t="n">
        <v>72</v>
      </c>
      <c r="AM34" s="151" t="n">
        <v>12</v>
      </c>
      <c r="AN34" s="246" t="s">
        <v>26</v>
      </c>
    </row>
    <row r="35" s="247" customFormat="true" ht="21" hidden="false" customHeight="false" outlineLevel="0" collapsed="false">
      <c r="A35" s="61"/>
      <c r="B35" s="68" t="s">
        <v>27</v>
      </c>
      <c r="C35" s="61"/>
      <c r="D35" s="63"/>
      <c r="E35" s="151" t="n">
        <f aca="false">SUM(F35:H35)</f>
        <v>265</v>
      </c>
      <c r="F35" s="151" t="n">
        <f aca="false">P35+Z35+AK35</f>
        <v>56</v>
      </c>
      <c r="G35" s="151" t="n">
        <f aca="false">Q35+AA35+AL35</f>
        <v>156</v>
      </c>
      <c r="H35" s="151" t="n">
        <f aca="false">R35+AB35+AM35</f>
        <v>53</v>
      </c>
      <c r="I35" s="246" t="s">
        <v>28</v>
      </c>
      <c r="J35" s="233"/>
      <c r="K35" s="61"/>
      <c r="L35" s="68" t="s">
        <v>27</v>
      </c>
      <c r="M35" s="61"/>
      <c r="N35" s="63"/>
      <c r="O35" s="151" t="n">
        <f aca="false">SUM(P35:R35)</f>
        <v>256</v>
      </c>
      <c r="P35" s="151" t="n">
        <v>47</v>
      </c>
      <c r="Q35" s="151" t="n">
        <v>156</v>
      </c>
      <c r="R35" s="151" t="n">
        <v>53</v>
      </c>
      <c r="S35" s="246" t="s">
        <v>28</v>
      </c>
      <c r="T35" s="233"/>
      <c r="U35" s="61"/>
      <c r="V35" s="68" t="s">
        <v>27</v>
      </c>
      <c r="W35" s="61"/>
      <c r="X35" s="63"/>
      <c r="Y35" s="151" t="n">
        <f aca="false">SUM(Z35:AB35)</f>
        <v>9</v>
      </c>
      <c r="Z35" s="151" t="n">
        <v>9</v>
      </c>
      <c r="AA35" s="151" t="n">
        <v>0</v>
      </c>
      <c r="AB35" s="151" t="n">
        <v>0</v>
      </c>
      <c r="AC35" s="246" t="s">
        <v>28</v>
      </c>
      <c r="AF35" s="61"/>
      <c r="AG35" s="68" t="s">
        <v>27</v>
      </c>
      <c r="AH35" s="61"/>
      <c r="AI35" s="63"/>
      <c r="AJ35" s="151" t="n">
        <f aca="false">SUM(AK35:AM35)</f>
        <v>0</v>
      </c>
      <c r="AK35" s="151" t="n">
        <v>0</v>
      </c>
      <c r="AL35" s="151" t="n">
        <v>0</v>
      </c>
      <c r="AM35" s="151" t="n">
        <v>0</v>
      </c>
      <c r="AN35" s="246" t="s">
        <v>28</v>
      </c>
    </row>
    <row r="36" s="234" customFormat="true" ht="21" hidden="false" customHeight="false" outlineLevel="0" collapsed="false">
      <c r="A36" s="188"/>
      <c r="B36" s="39" t="s">
        <v>29</v>
      </c>
      <c r="C36" s="188"/>
      <c r="D36" s="189"/>
      <c r="E36" s="155" t="n">
        <f aca="false">SUM(F36:H36)</f>
        <v>0</v>
      </c>
      <c r="F36" s="155"/>
      <c r="G36" s="155"/>
      <c r="H36" s="155"/>
      <c r="I36" s="187" t="s">
        <v>30</v>
      </c>
      <c r="J36" s="233"/>
      <c r="K36" s="188"/>
      <c r="L36" s="39" t="s">
        <v>29</v>
      </c>
      <c r="M36" s="188"/>
      <c r="N36" s="189"/>
      <c r="O36" s="151" t="n">
        <f aca="false">SUM(P36:R36)</f>
        <v>0</v>
      </c>
      <c r="P36" s="155"/>
      <c r="Q36" s="155"/>
      <c r="R36" s="155"/>
      <c r="S36" s="187" t="s">
        <v>30</v>
      </c>
      <c r="T36" s="233"/>
      <c r="U36" s="188"/>
      <c r="V36" s="39" t="s">
        <v>29</v>
      </c>
      <c r="W36" s="188"/>
      <c r="X36" s="189"/>
      <c r="Y36" s="155" t="n">
        <f aca="false">SUM(Z36:AB36)</f>
        <v>0</v>
      </c>
      <c r="Z36" s="155"/>
      <c r="AA36" s="155"/>
      <c r="AB36" s="155"/>
      <c r="AC36" s="187" t="s">
        <v>30</v>
      </c>
      <c r="AF36" s="188"/>
      <c r="AG36" s="39" t="s">
        <v>29</v>
      </c>
      <c r="AH36" s="188"/>
      <c r="AI36" s="189"/>
      <c r="AJ36" s="155" t="n">
        <f aca="false">SUM(AK36:AM36)</f>
        <v>0</v>
      </c>
      <c r="AK36" s="155"/>
      <c r="AL36" s="155"/>
      <c r="AM36" s="155"/>
      <c r="AN36" s="187" t="s">
        <v>30</v>
      </c>
    </row>
    <row r="37" s="234" customFormat="true" ht="21" hidden="false" customHeight="false" outlineLevel="0" collapsed="false">
      <c r="A37" s="188"/>
      <c r="B37" s="39" t="s">
        <v>31</v>
      </c>
      <c r="C37" s="188"/>
      <c r="D37" s="189"/>
      <c r="E37" s="155" t="n">
        <f aca="false">SUM(F37:H37)</f>
        <v>0</v>
      </c>
      <c r="F37" s="155"/>
      <c r="G37" s="155"/>
      <c r="H37" s="155"/>
      <c r="I37" s="187" t="s">
        <v>32</v>
      </c>
      <c r="J37" s="233"/>
      <c r="K37" s="188"/>
      <c r="L37" s="39" t="s">
        <v>31</v>
      </c>
      <c r="M37" s="188"/>
      <c r="N37" s="189"/>
      <c r="O37" s="151" t="n">
        <f aca="false">SUM(P37:R37)</f>
        <v>0</v>
      </c>
      <c r="P37" s="155"/>
      <c r="Q37" s="155"/>
      <c r="R37" s="155"/>
      <c r="S37" s="187" t="s">
        <v>32</v>
      </c>
      <c r="T37" s="233"/>
      <c r="U37" s="188"/>
      <c r="V37" s="39" t="s">
        <v>31</v>
      </c>
      <c r="W37" s="188"/>
      <c r="X37" s="189"/>
      <c r="Y37" s="155" t="n">
        <f aca="false">SUM(Z37:AB37)</f>
        <v>0</v>
      </c>
      <c r="Z37" s="155"/>
      <c r="AA37" s="155"/>
      <c r="AB37" s="155"/>
      <c r="AC37" s="187" t="s">
        <v>32</v>
      </c>
      <c r="AF37" s="188"/>
      <c r="AG37" s="39" t="s">
        <v>31</v>
      </c>
      <c r="AH37" s="188"/>
      <c r="AI37" s="189"/>
      <c r="AJ37" s="155" t="n">
        <f aca="false">SUM(AK37:AM37)</f>
        <v>0</v>
      </c>
      <c r="AK37" s="155"/>
      <c r="AL37" s="155"/>
      <c r="AM37" s="155"/>
      <c r="AN37" s="187" t="s">
        <v>32</v>
      </c>
    </row>
    <row r="38" s="247" customFormat="true" ht="21" hidden="false" customHeight="false" outlineLevel="0" collapsed="false">
      <c r="A38" s="248"/>
      <c r="B38" s="68" t="s">
        <v>33</v>
      </c>
      <c r="C38" s="248"/>
      <c r="D38" s="249"/>
      <c r="E38" s="151" t="n">
        <f aca="false">SUM(F38:H38)</f>
        <v>406</v>
      </c>
      <c r="F38" s="151" t="n">
        <f aca="false">P38+Z38+AK38</f>
        <v>74</v>
      </c>
      <c r="G38" s="151" t="n">
        <f aca="false">Q38+AA38+AL38</f>
        <v>225</v>
      </c>
      <c r="H38" s="151" t="n">
        <v>107</v>
      </c>
      <c r="I38" s="246" t="s">
        <v>34</v>
      </c>
      <c r="J38" s="233"/>
      <c r="K38" s="248"/>
      <c r="L38" s="68" t="s">
        <v>33</v>
      </c>
      <c r="M38" s="248"/>
      <c r="N38" s="249"/>
      <c r="O38" s="151" t="n">
        <f aca="false">SUM(P38:R38)</f>
        <v>339</v>
      </c>
      <c r="P38" s="151" t="n">
        <v>59</v>
      </c>
      <c r="Q38" s="151" t="n">
        <v>195</v>
      </c>
      <c r="R38" s="151" t="n">
        <v>85</v>
      </c>
      <c r="S38" s="246" t="s">
        <v>34</v>
      </c>
      <c r="T38" s="233"/>
      <c r="U38" s="248"/>
      <c r="V38" s="68" t="s">
        <v>33</v>
      </c>
      <c r="W38" s="248"/>
      <c r="X38" s="249"/>
      <c r="Y38" s="151" t="n">
        <f aca="false">SUM(Z38:AB38)</f>
        <v>61</v>
      </c>
      <c r="Z38" s="151" t="n">
        <v>15</v>
      </c>
      <c r="AA38" s="151" t="n">
        <v>30</v>
      </c>
      <c r="AB38" s="151" t="n">
        <v>16</v>
      </c>
      <c r="AC38" s="246" t="s">
        <v>34</v>
      </c>
      <c r="AF38" s="248"/>
      <c r="AG38" s="68" t="s">
        <v>33</v>
      </c>
      <c r="AH38" s="248"/>
      <c r="AI38" s="249"/>
      <c r="AJ38" s="151" t="n">
        <f aca="false">SUM(AK38:AM38)</f>
        <v>0</v>
      </c>
      <c r="AK38" s="151" t="n">
        <v>0</v>
      </c>
      <c r="AL38" s="151" t="n">
        <v>0</v>
      </c>
      <c r="AM38" s="151" t="n">
        <v>0</v>
      </c>
      <c r="AN38" s="246" t="s">
        <v>34</v>
      </c>
    </row>
    <row r="39" s="234" customFormat="true" ht="21" hidden="false" customHeight="false" outlineLevel="0" collapsed="false">
      <c r="A39" s="188"/>
      <c r="B39" s="39" t="s">
        <v>35</v>
      </c>
      <c r="C39" s="188"/>
      <c r="D39" s="189"/>
      <c r="E39" s="155" t="n">
        <f aca="false">SUM(F39:H39)</f>
        <v>0</v>
      </c>
      <c r="F39" s="155"/>
      <c r="G39" s="155"/>
      <c r="H39" s="155"/>
      <c r="I39" s="187" t="s">
        <v>36</v>
      </c>
      <c r="J39" s="233"/>
      <c r="K39" s="188"/>
      <c r="L39" s="39" t="s">
        <v>35</v>
      </c>
      <c r="M39" s="188"/>
      <c r="N39" s="189"/>
      <c r="O39" s="151" t="n">
        <f aca="false">SUM(P39:R39)</f>
        <v>0</v>
      </c>
      <c r="P39" s="155"/>
      <c r="Q39" s="155"/>
      <c r="R39" s="155"/>
      <c r="S39" s="187" t="s">
        <v>36</v>
      </c>
      <c r="T39" s="233"/>
      <c r="U39" s="188"/>
      <c r="V39" s="39" t="s">
        <v>35</v>
      </c>
      <c r="W39" s="188"/>
      <c r="X39" s="189"/>
      <c r="Y39" s="155" t="n">
        <f aca="false">SUM(Z39:AB39)</f>
        <v>0</v>
      </c>
      <c r="Z39" s="155"/>
      <c r="AA39" s="155"/>
      <c r="AB39" s="155"/>
      <c r="AC39" s="187" t="s">
        <v>36</v>
      </c>
      <c r="AF39" s="188"/>
      <c r="AG39" s="39" t="s">
        <v>35</v>
      </c>
      <c r="AH39" s="188"/>
      <c r="AI39" s="189"/>
      <c r="AJ39" s="155" t="n">
        <f aca="false">SUM(AK39:AM39)</f>
        <v>0</v>
      </c>
      <c r="AK39" s="155"/>
      <c r="AL39" s="155"/>
      <c r="AM39" s="155"/>
      <c r="AN39" s="187" t="s">
        <v>36</v>
      </c>
    </row>
    <row r="40" s="234" customFormat="true" ht="21" hidden="false" customHeight="false" outlineLevel="0" collapsed="false">
      <c r="A40" s="188"/>
      <c r="B40" s="39" t="s">
        <v>37</v>
      </c>
      <c r="C40" s="188"/>
      <c r="D40" s="189"/>
      <c r="E40" s="155" t="n">
        <f aca="false">SUM(F40:H40)</f>
        <v>0</v>
      </c>
      <c r="F40" s="155"/>
      <c r="G40" s="155"/>
      <c r="H40" s="155"/>
      <c r="I40" s="187" t="s">
        <v>38</v>
      </c>
      <c r="J40" s="233"/>
      <c r="K40" s="188"/>
      <c r="L40" s="39" t="s">
        <v>37</v>
      </c>
      <c r="M40" s="188"/>
      <c r="N40" s="189"/>
      <c r="O40" s="151" t="n">
        <f aca="false">SUM(P40:R40)</f>
        <v>0</v>
      </c>
      <c r="P40" s="155"/>
      <c r="Q40" s="155"/>
      <c r="R40" s="155"/>
      <c r="S40" s="187" t="s">
        <v>38</v>
      </c>
      <c r="T40" s="233"/>
      <c r="U40" s="188"/>
      <c r="V40" s="39" t="s">
        <v>37</v>
      </c>
      <c r="W40" s="188"/>
      <c r="X40" s="189"/>
      <c r="Y40" s="155" t="n">
        <f aca="false">SUM(Z40:AB40)</f>
        <v>0</v>
      </c>
      <c r="Z40" s="155"/>
      <c r="AA40" s="155"/>
      <c r="AB40" s="155"/>
      <c r="AC40" s="187" t="s">
        <v>38</v>
      </c>
      <c r="AF40" s="188"/>
      <c r="AG40" s="39" t="s">
        <v>37</v>
      </c>
      <c r="AH40" s="188"/>
      <c r="AI40" s="189"/>
      <c r="AJ40" s="155" t="n">
        <f aca="false">SUM(AK40:AM40)</f>
        <v>0</v>
      </c>
      <c r="AK40" s="155"/>
      <c r="AL40" s="155"/>
      <c r="AM40" s="155"/>
      <c r="AN40" s="187" t="s">
        <v>38</v>
      </c>
    </row>
    <row r="41" s="234" customFormat="true" ht="21" hidden="false" customHeight="false" outlineLevel="0" collapsed="false">
      <c r="A41" s="188"/>
      <c r="B41" s="39" t="s">
        <v>39</v>
      </c>
      <c r="C41" s="188"/>
      <c r="D41" s="189"/>
      <c r="E41" s="155" t="n">
        <f aca="false">SUM(F41:H41)</f>
        <v>0</v>
      </c>
      <c r="F41" s="155"/>
      <c r="G41" s="155"/>
      <c r="H41" s="155"/>
      <c r="I41" s="187" t="s">
        <v>40</v>
      </c>
      <c r="J41" s="233"/>
      <c r="K41" s="188"/>
      <c r="L41" s="39" t="s">
        <v>39</v>
      </c>
      <c r="M41" s="188"/>
      <c r="N41" s="189"/>
      <c r="O41" s="151" t="n">
        <f aca="false">SUM(P41:R41)</f>
        <v>0</v>
      </c>
      <c r="P41" s="155"/>
      <c r="Q41" s="155"/>
      <c r="R41" s="155"/>
      <c r="S41" s="187" t="s">
        <v>40</v>
      </c>
      <c r="T41" s="233"/>
      <c r="U41" s="188"/>
      <c r="V41" s="39" t="s">
        <v>39</v>
      </c>
      <c r="W41" s="188"/>
      <c r="X41" s="189"/>
      <c r="Y41" s="155" t="n">
        <f aca="false">SUM(Z41:AB41)</f>
        <v>0</v>
      </c>
      <c r="Z41" s="155"/>
      <c r="AA41" s="155"/>
      <c r="AB41" s="155"/>
      <c r="AC41" s="187" t="s">
        <v>40</v>
      </c>
      <c r="AF41" s="188"/>
      <c r="AG41" s="39" t="s">
        <v>39</v>
      </c>
      <c r="AH41" s="188"/>
      <c r="AI41" s="189"/>
      <c r="AJ41" s="155" t="n">
        <f aca="false">SUM(AK41:AM41)</f>
        <v>0</v>
      </c>
      <c r="AK41" s="155"/>
      <c r="AL41" s="155"/>
      <c r="AM41" s="155"/>
      <c r="AN41" s="187" t="s">
        <v>40</v>
      </c>
    </row>
    <row r="42" s="234" customFormat="true" ht="21" hidden="false" customHeight="false" outlineLevel="0" collapsed="false">
      <c r="A42" s="188"/>
      <c r="B42" s="39" t="s">
        <v>41</v>
      </c>
      <c r="C42" s="188"/>
      <c r="D42" s="189"/>
      <c r="E42" s="155" t="n">
        <f aca="false">SUM(F42:H42)</f>
        <v>0</v>
      </c>
      <c r="F42" s="155"/>
      <c r="G42" s="155"/>
      <c r="H42" s="155"/>
      <c r="I42" s="187" t="s">
        <v>42</v>
      </c>
      <c r="J42" s="233"/>
      <c r="K42" s="188"/>
      <c r="L42" s="39" t="s">
        <v>41</v>
      </c>
      <c r="M42" s="188"/>
      <c r="N42" s="189"/>
      <c r="O42" s="151" t="n">
        <f aca="false">SUM(P42:R42)</f>
        <v>0</v>
      </c>
      <c r="P42" s="155"/>
      <c r="Q42" s="155"/>
      <c r="R42" s="155"/>
      <c r="S42" s="187" t="s">
        <v>42</v>
      </c>
      <c r="T42" s="233"/>
      <c r="U42" s="188"/>
      <c r="V42" s="39" t="s">
        <v>41</v>
      </c>
      <c r="W42" s="188"/>
      <c r="X42" s="189"/>
      <c r="Y42" s="155" t="n">
        <f aca="false">SUM(Z42:AB42)</f>
        <v>0</v>
      </c>
      <c r="Z42" s="155"/>
      <c r="AA42" s="155"/>
      <c r="AB42" s="155"/>
      <c r="AC42" s="187" t="s">
        <v>42</v>
      </c>
      <c r="AF42" s="188"/>
      <c r="AG42" s="39" t="s">
        <v>41</v>
      </c>
      <c r="AH42" s="188"/>
      <c r="AI42" s="189"/>
      <c r="AJ42" s="155" t="n">
        <f aca="false">SUM(AK42:AM42)</f>
        <v>0</v>
      </c>
      <c r="AK42" s="155"/>
      <c r="AL42" s="155"/>
      <c r="AM42" s="155"/>
      <c r="AN42" s="187" t="s">
        <v>42</v>
      </c>
    </row>
    <row r="43" s="234" customFormat="true" ht="21" hidden="false" customHeight="false" outlineLevel="0" collapsed="false">
      <c r="A43" s="188"/>
      <c r="B43" s="39" t="s">
        <v>43</v>
      </c>
      <c r="C43" s="188"/>
      <c r="D43" s="189"/>
      <c r="E43" s="155" t="n">
        <f aca="false">SUM(F43:H43)</f>
        <v>0</v>
      </c>
      <c r="F43" s="155"/>
      <c r="G43" s="155"/>
      <c r="H43" s="155"/>
      <c r="I43" s="187" t="s">
        <v>44</v>
      </c>
      <c r="J43" s="233"/>
      <c r="K43" s="188"/>
      <c r="L43" s="39" t="s">
        <v>43</v>
      </c>
      <c r="M43" s="188"/>
      <c r="N43" s="189"/>
      <c r="O43" s="151" t="n">
        <f aca="false">SUM(P43:R43)</f>
        <v>0</v>
      </c>
      <c r="P43" s="155"/>
      <c r="Q43" s="155"/>
      <c r="R43" s="155"/>
      <c r="S43" s="187" t="s">
        <v>44</v>
      </c>
      <c r="T43" s="233"/>
      <c r="U43" s="188"/>
      <c r="V43" s="39" t="s">
        <v>43</v>
      </c>
      <c r="W43" s="188"/>
      <c r="X43" s="189"/>
      <c r="Y43" s="155" t="n">
        <f aca="false">SUM(Z43:AB43)</f>
        <v>0</v>
      </c>
      <c r="Z43" s="155"/>
      <c r="AA43" s="155"/>
      <c r="AB43" s="155"/>
      <c r="AC43" s="187" t="s">
        <v>44</v>
      </c>
      <c r="AF43" s="188"/>
      <c r="AG43" s="39" t="s">
        <v>43</v>
      </c>
      <c r="AH43" s="188"/>
      <c r="AI43" s="189"/>
      <c r="AJ43" s="155" t="n">
        <f aca="false">SUM(AK43:AM43)</f>
        <v>0</v>
      </c>
      <c r="AK43" s="155"/>
      <c r="AL43" s="155"/>
      <c r="AM43" s="155"/>
      <c r="AN43" s="187" t="s">
        <v>44</v>
      </c>
    </row>
    <row r="44" s="234" customFormat="true" ht="21" hidden="false" customHeight="false" outlineLevel="0" collapsed="false">
      <c r="A44" s="188"/>
      <c r="B44" s="39" t="s">
        <v>45</v>
      </c>
      <c r="C44" s="188"/>
      <c r="D44" s="189"/>
      <c r="E44" s="155" t="n">
        <f aca="false">SUM(F44:H44)</f>
        <v>0</v>
      </c>
      <c r="F44" s="155"/>
      <c r="G44" s="155"/>
      <c r="H44" s="155"/>
      <c r="I44" s="187" t="s">
        <v>46</v>
      </c>
      <c r="J44" s="233"/>
      <c r="K44" s="188"/>
      <c r="L44" s="39" t="s">
        <v>45</v>
      </c>
      <c r="M44" s="188"/>
      <c r="N44" s="189"/>
      <c r="O44" s="151" t="n">
        <f aca="false">SUM(P44:R44)</f>
        <v>0</v>
      </c>
      <c r="P44" s="155"/>
      <c r="Q44" s="155"/>
      <c r="R44" s="155"/>
      <c r="S44" s="187" t="s">
        <v>46</v>
      </c>
      <c r="T44" s="233"/>
      <c r="U44" s="188"/>
      <c r="V44" s="39" t="s">
        <v>45</v>
      </c>
      <c r="W44" s="188"/>
      <c r="X44" s="189"/>
      <c r="Y44" s="155" t="n">
        <f aca="false">SUM(Z44:AB44)</f>
        <v>0</v>
      </c>
      <c r="Z44" s="155"/>
      <c r="AA44" s="155"/>
      <c r="AB44" s="155"/>
      <c r="AC44" s="187" t="s">
        <v>46</v>
      </c>
      <c r="AF44" s="188"/>
      <c r="AG44" s="39" t="s">
        <v>45</v>
      </c>
      <c r="AH44" s="188"/>
      <c r="AI44" s="189"/>
      <c r="AJ44" s="155" t="n">
        <f aca="false">SUM(AK44:AM44)</f>
        <v>0</v>
      </c>
      <c r="AK44" s="155"/>
      <c r="AL44" s="155"/>
      <c r="AM44" s="155"/>
      <c r="AN44" s="187" t="s">
        <v>46</v>
      </c>
    </row>
    <row r="45" s="247" customFormat="true" ht="21" hidden="false" customHeight="false" outlineLevel="0" collapsed="false">
      <c r="A45" s="248"/>
      <c r="B45" s="68" t="s">
        <v>47</v>
      </c>
      <c r="C45" s="248"/>
      <c r="D45" s="249"/>
      <c r="E45" s="151" t="n">
        <f aca="false">SUM(F45:H45)</f>
        <v>315</v>
      </c>
      <c r="F45" s="151" t="n">
        <f aca="false">P45+Z45+AK45</f>
        <v>61</v>
      </c>
      <c r="G45" s="151" t="n">
        <f aca="false">Q45+AA45+AL45</f>
        <v>187</v>
      </c>
      <c r="H45" s="151" t="n">
        <f aca="false">R45+AB45+AM45</f>
        <v>67</v>
      </c>
      <c r="I45" s="246" t="s">
        <v>48</v>
      </c>
      <c r="J45" s="233"/>
      <c r="K45" s="248"/>
      <c r="L45" s="68" t="s">
        <v>47</v>
      </c>
      <c r="M45" s="248"/>
      <c r="N45" s="249"/>
      <c r="O45" s="151" t="n">
        <f aca="false">SUM(P45:R45)</f>
        <v>302</v>
      </c>
      <c r="P45" s="151" t="n">
        <v>58</v>
      </c>
      <c r="Q45" s="151" t="n">
        <v>180</v>
      </c>
      <c r="R45" s="151" t="n">
        <v>64</v>
      </c>
      <c r="S45" s="246" t="s">
        <v>48</v>
      </c>
      <c r="T45" s="233"/>
      <c r="U45" s="248"/>
      <c r="V45" s="68" t="s">
        <v>47</v>
      </c>
      <c r="W45" s="248"/>
      <c r="X45" s="249"/>
      <c r="Y45" s="151" t="n">
        <f aca="false">SUM(Z45:AB45)</f>
        <v>13</v>
      </c>
      <c r="Z45" s="151" t="n">
        <v>3</v>
      </c>
      <c r="AA45" s="151" t="n">
        <v>7</v>
      </c>
      <c r="AB45" s="151" t="n">
        <v>3</v>
      </c>
      <c r="AC45" s="246" t="s">
        <v>48</v>
      </c>
      <c r="AF45" s="248"/>
      <c r="AG45" s="68" t="s">
        <v>47</v>
      </c>
      <c r="AH45" s="248"/>
      <c r="AI45" s="249"/>
      <c r="AJ45" s="151" t="n">
        <f aca="false">SUM(AK45:AM45)</f>
        <v>0</v>
      </c>
      <c r="AK45" s="151" t="n">
        <v>0</v>
      </c>
      <c r="AL45" s="151" t="n">
        <v>0</v>
      </c>
      <c r="AM45" s="151" t="n">
        <v>0</v>
      </c>
      <c r="AN45" s="246" t="s">
        <v>48</v>
      </c>
    </row>
    <row r="46" s="231" customFormat="true" ht="21" hidden="false" customHeight="false" outlineLevel="0" collapsed="false">
      <c r="A46" s="240"/>
      <c r="B46" s="191" t="s">
        <v>49</v>
      </c>
      <c r="C46" s="240"/>
      <c r="D46" s="241"/>
      <c r="E46" s="250" t="n">
        <f aca="false">SUM(F46:H46)</f>
        <v>0</v>
      </c>
      <c r="F46" s="250"/>
      <c r="G46" s="250"/>
      <c r="H46" s="250"/>
      <c r="I46" s="44" t="s">
        <v>50</v>
      </c>
      <c r="J46" s="232"/>
      <c r="K46" s="240"/>
      <c r="L46" s="191" t="s">
        <v>49</v>
      </c>
      <c r="M46" s="240"/>
      <c r="N46" s="241"/>
      <c r="O46" s="151" t="n">
        <f aca="false">SUM(P46:R46)</f>
        <v>0</v>
      </c>
      <c r="P46" s="250"/>
      <c r="Q46" s="250"/>
      <c r="R46" s="250"/>
      <c r="S46" s="44" t="s">
        <v>50</v>
      </c>
      <c r="T46" s="232"/>
      <c r="U46" s="240"/>
      <c r="V46" s="191" t="s">
        <v>49</v>
      </c>
      <c r="W46" s="240"/>
      <c r="X46" s="241"/>
      <c r="Y46" s="250" t="n">
        <f aca="false">SUM(Z46:AB46)</f>
        <v>0</v>
      </c>
      <c r="Z46" s="250"/>
      <c r="AA46" s="250"/>
      <c r="AB46" s="250"/>
      <c r="AC46" s="44" t="s">
        <v>50</v>
      </c>
      <c r="AF46" s="240"/>
      <c r="AG46" s="191" t="s">
        <v>49</v>
      </c>
      <c r="AH46" s="240"/>
      <c r="AI46" s="241"/>
      <c r="AJ46" s="250" t="n">
        <f aca="false">SUM(AK46:AM46)</f>
        <v>0</v>
      </c>
      <c r="AK46" s="250"/>
      <c r="AL46" s="250"/>
      <c r="AM46" s="250"/>
      <c r="AN46" s="44" t="s">
        <v>50</v>
      </c>
    </row>
    <row r="47" s="231" customFormat="true" ht="19.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32"/>
      <c r="K47" s="243"/>
      <c r="L47" s="243"/>
      <c r="M47" s="243"/>
      <c r="N47" s="243"/>
      <c r="O47" s="243"/>
      <c r="P47" s="243"/>
      <c r="Q47" s="243"/>
      <c r="R47" s="243"/>
      <c r="S47" s="243"/>
      <c r="T47" s="232"/>
      <c r="U47" s="243"/>
      <c r="V47" s="243"/>
      <c r="W47" s="243"/>
      <c r="X47" s="243"/>
      <c r="Y47" s="243"/>
      <c r="Z47" s="243"/>
      <c r="AA47" s="243"/>
      <c r="AB47" s="243"/>
      <c r="AC47" s="243"/>
      <c r="AF47" s="243"/>
      <c r="AG47" s="243"/>
      <c r="AH47" s="243"/>
      <c r="AI47" s="243"/>
      <c r="AJ47" s="243"/>
      <c r="AK47" s="243"/>
      <c r="AL47" s="243"/>
      <c r="AM47" s="243"/>
      <c r="AN47" s="243"/>
    </row>
    <row r="48" s="47" customFormat="true" ht="18" hidden="false" customHeight="false" outlineLevel="0" collapsed="false">
      <c r="B48" s="78" t="s">
        <v>56</v>
      </c>
      <c r="C48" s="79"/>
      <c r="D48" s="79"/>
      <c r="E48" s="79"/>
      <c r="F48" s="49"/>
      <c r="G48" s="49"/>
      <c r="J48" s="145"/>
      <c r="L48" s="78" t="s">
        <v>56</v>
      </c>
      <c r="M48" s="79"/>
      <c r="N48" s="79"/>
      <c r="O48" s="79"/>
      <c r="P48" s="49"/>
      <c r="Q48" s="49"/>
      <c r="T48" s="145"/>
      <c r="V48" s="78" t="s">
        <v>56</v>
      </c>
      <c r="W48" s="79"/>
      <c r="X48" s="79"/>
      <c r="Y48" s="79"/>
      <c r="Z48" s="49"/>
      <c r="AA48" s="49"/>
      <c r="AG48" s="78" t="s">
        <v>56</v>
      </c>
      <c r="AH48" s="79"/>
      <c r="AI48" s="79"/>
      <c r="AJ48" s="79"/>
      <c r="AK48" s="49"/>
      <c r="AL48" s="49"/>
    </row>
    <row r="49" s="1" customFormat="true" ht="21" hidden="false" customHeight="false" outlineLevel="0" collapsed="false">
      <c r="A49" s="49" t="s">
        <v>57</v>
      </c>
      <c r="E49" s="106"/>
      <c r="J49" s="107"/>
      <c r="K49" s="49" t="s">
        <v>57</v>
      </c>
      <c r="O49" s="106"/>
      <c r="T49" s="107"/>
      <c r="U49" s="49" t="s">
        <v>57</v>
      </c>
      <c r="Y49" s="106"/>
      <c r="AF49" s="49" t="s">
        <v>57</v>
      </c>
      <c r="AJ49" s="106"/>
    </row>
    <row r="52" s="174" customFormat="true" ht="21" hidden="false" customHeight="false" outlineLevel="0" collapsed="false">
      <c r="B52" s="229" t="s">
        <v>0</v>
      </c>
      <c r="C52" s="5" t="n">
        <v>3.4</v>
      </c>
      <c r="D52" s="229" t="s">
        <v>97</v>
      </c>
      <c r="G52" s="194" t="s">
        <v>58</v>
      </c>
      <c r="J52" s="230"/>
      <c r="T52" s="230"/>
    </row>
    <row r="53" s="231" customFormat="true" ht="21" hidden="false" customHeight="false" outlineLevel="0" collapsed="false">
      <c r="B53" s="231" t="s">
        <v>62</v>
      </c>
      <c r="C53" s="5" t="n">
        <v>3.4</v>
      </c>
      <c r="D53" s="231" t="s">
        <v>98</v>
      </c>
      <c r="J53" s="232"/>
      <c r="T53" s="232"/>
    </row>
    <row r="55" s="234" customFormat="true" ht="18.75" hidden="false" customHeight="false" outlineLevel="0" collapsed="false">
      <c r="A55" s="10" t="s">
        <v>4</v>
      </c>
      <c r="B55" s="10"/>
      <c r="C55" s="10"/>
      <c r="D55" s="10"/>
      <c r="E55" s="177"/>
      <c r="F55" s="12" t="s">
        <v>99</v>
      </c>
      <c r="G55" s="12"/>
      <c r="H55" s="12"/>
      <c r="I55" s="215"/>
      <c r="J55" s="233"/>
      <c r="T55" s="233"/>
    </row>
    <row r="56" s="234" customFormat="true" ht="18.75" hidden="false" customHeight="false" outlineLevel="0" collapsed="false">
      <c r="A56" s="10"/>
      <c r="B56" s="10"/>
      <c r="C56" s="10"/>
      <c r="D56" s="10"/>
      <c r="E56" s="22" t="s">
        <v>9</v>
      </c>
      <c r="F56" s="235" t="s">
        <v>100</v>
      </c>
      <c r="G56" s="235" t="s">
        <v>72</v>
      </c>
      <c r="H56" s="235" t="s">
        <v>101</v>
      </c>
      <c r="I56" s="21" t="s">
        <v>6</v>
      </c>
      <c r="J56" s="233"/>
      <c r="T56" s="233"/>
    </row>
    <row r="57" s="234" customFormat="true" ht="18.75" hidden="false" customHeight="false" outlineLevel="0" collapsed="false">
      <c r="A57" s="10"/>
      <c r="B57" s="10"/>
      <c r="C57" s="10"/>
      <c r="D57" s="10"/>
      <c r="E57" s="25" t="s">
        <v>13</v>
      </c>
      <c r="F57" s="25" t="s">
        <v>102</v>
      </c>
      <c r="G57" s="25" t="s">
        <v>80</v>
      </c>
      <c r="H57" s="25" t="s">
        <v>85</v>
      </c>
      <c r="I57" s="236"/>
      <c r="J57" s="233"/>
      <c r="T57" s="233"/>
    </row>
    <row r="58" s="31" customFormat="true" ht="21" hidden="false" customHeight="false" outlineLevel="0" collapsed="false">
      <c r="A58" s="26" t="s">
        <v>24</v>
      </c>
      <c r="B58" s="26"/>
      <c r="C58" s="26"/>
      <c r="D58" s="26"/>
      <c r="E58" s="251" t="n">
        <f aca="false">SUM(E59:E71)</f>
        <v>1776</v>
      </c>
      <c r="F58" s="251" t="n">
        <f aca="false">SUM(F59:F71)</f>
        <v>357</v>
      </c>
      <c r="G58" s="251" t="n">
        <f aca="false">SUM(G59:G71)</f>
        <v>1049</v>
      </c>
      <c r="H58" s="251" t="n">
        <f aca="false">SUM(H59:H71)</f>
        <v>378</v>
      </c>
      <c r="I58" s="238" t="s">
        <v>13</v>
      </c>
      <c r="J58" s="239"/>
      <c r="T58" s="239"/>
    </row>
    <row r="59" s="234" customFormat="true" ht="21" hidden="false" customHeight="false" outlineLevel="0" collapsed="false">
      <c r="A59" s="32"/>
      <c r="B59" s="33" t="s">
        <v>25</v>
      </c>
      <c r="C59" s="32"/>
      <c r="D59" s="34"/>
      <c r="E59" s="155" t="n">
        <f aca="false">SUM(F59:H59)</f>
        <v>0</v>
      </c>
      <c r="F59" s="155"/>
      <c r="G59" s="155"/>
      <c r="H59" s="155"/>
      <c r="I59" s="187" t="s">
        <v>26</v>
      </c>
      <c r="J59" s="233"/>
      <c r="T59" s="233"/>
    </row>
    <row r="60" s="234" customFormat="true" ht="21" hidden="false" customHeight="false" outlineLevel="0" collapsed="false">
      <c r="A60" s="32"/>
      <c r="B60" s="39" t="s">
        <v>27</v>
      </c>
      <c r="C60" s="32"/>
      <c r="D60" s="34"/>
      <c r="E60" s="155" t="n">
        <f aca="false">SUM(F60:H60)</f>
        <v>0</v>
      </c>
      <c r="F60" s="155"/>
      <c r="G60" s="155"/>
      <c r="H60" s="155"/>
      <c r="I60" s="187" t="s">
        <v>28</v>
      </c>
      <c r="J60" s="233"/>
      <c r="T60" s="233"/>
    </row>
    <row r="61" s="234" customFormat="true" ht="21" hidden="false" customHeight="false" outlineLevel="0" collapsed="false">
      <c r="A61" s="188"/>
      <c r="B61" s="39" t="s">
        <v>29</v>
      </c>
      <c r="C61" s="188"/>
      <c r="D61" s="189"/>
      <c r="E61" s="155" t="n">
        <v>365</v>
      </c>
      <c r="F61" s="155" t="n">
        <v>78</v>
      </c>
      <c r="G61" s="155" t="n">
        <v>221</v>
      </c>
      <c r="H61" s="155" t="n">
        <v>66</v>
      </c>
      <c r="I61" s="187" t="s">
        <v>30</v>
      </c>
      <c r="J61" s="233"/>
      <c r="T61" s="233"/>
    </row>
    <row r="62" s="234" customFormat="true" ht="21" hidden="false" customHeight="false" outlineLevel="0" collapsed="false">
      <c r="A62" s="188"/>
      <c r="B62" s="39" t="s">
        <v>31</v>
      </c>
      <c r="C62" s="188"/>
      <c r="D62" s="189"/>
      <c r="E62" s="155" t="n">
        <v>235</v>
      </c>
      <c r="F62" s="155" t="n">
        <v>48</v>
      </c>
      <c r="G62" s="155" t="n">
        <v>144</v>
      </c>
      <c r="H62" s="155" t="n">
        <v>43</v>
      </c>
      <c r="I62" s="187" t="s">
        <v>32</v>
      </c>
      <c r="J62" s="233"/>
      <c r="T62" s="233"/>
    </row>
    <row r="63" s="234" customFormat="true" ht="21" hidden="false" customHeight="false" outlineLevel="0" collapsed="false">
      <c r="A63" s="188"/>
      <c r="B63" s="39" t="s">
        <v>33</v>
      </c>
      <c r="C63" s="188"/>
      <c r="D63" s="189"/>
      <c r="E63" s="155" t="n">
        <f aca="false">SUM(F63:H63)</f>
        <v>0</v>
      </c>
      <c r="F63" s="155"/>
      <c r="G63" s="155"/>
      <c r="H63" s="155"/>
      <c r="I63" s="187" t="s">
        <v>34</v>
      </c>
      <c r="J63" s="233"/>
      <c r="T63" s="233"/>
    </row>
    <row r="64" s="234" customFormat="true" ht="21" hidden="false" customHeight="false" outlineLevel="0" collapsed="false">
      <c r="A64" s="188"/>
      <c r="B64" s="39" t="s">
        <v>35</v>
      </c>
      <c r="C64" s="188"/>
      <c r="D64" s="189"/>
      <c r="E64" s="155" t="n">
        <f aca="false">SUM(F64:H64)</f>
        <v>0</v>
      </c>
      <c r="F64" s="155"/>
      <c r="G64" s="155"/>
      <c r="H64" s="155"/>
      <c r="I64" s="187" t="s">
        <v>36</v>
      </c>
      <c r="J64" s="233"/>
      <c r="T64" s="233"/>
    </row>
    <row r="65" s="234" customFormat="true" ht="21" hidden="false" customHeight="false" outlineLevel="0" collapsed="false">
      <c r="A65" s="188"/>
      <c r="B65" s="39" t="s">
        <v>37</v>
      </c>
      <c r="C65" s="188"/>
      <c r="D65" s="189"/>
      <c r="E65" s="155" t="n">
        <f aca="false">SUM(F65:H65)</f>
        <v>0</v>
      </c>
      <c r="F65" s="155"/>
      <c r="G65" s="155"/>
      <c r="H65" s="155"/>
      <c r="I65" s="187" t="s">
        <v>38</v>
      </c>
      <c r="J65" s="233"/>
      <c r="T65" s="233"/>
    </row>
    <row r="66" s="234" customFormat="true" ht="21" hidden="false" customHeight="false" outlineLevel="0" collapsed="false">
      <c r="A66" s="188"/>
      <c r="B66" s="39" t="s">
        <v>39</v>
      </c>
      <c r="C66" s="188"/>
      <c r="D66" s="189"/>
      <c r="E66" s="155" t="n">
        <v>439</v>
      </c>
      <c r="F66" s="155" t="n">
        <v>85</v>
      </c>
      <c r="G66" s="155" t="n">
        <v>250</v>
      </c>
      <c r="H66" s="155" t="n">
        <v>104</v>
      </c>
      <c r="I66" s="187" t="s">
        <v>40</v>
      </c>
      <c r="J66" s="233"/>
      <c r="T66" s="233"/>
    </row>
    <row r="67" s="234" customFormat="true" ht="21" hidden="false" customHeight="false" outlineLevel="0" collapsed="false">
      <c r="A67" s="188"/>
      <c r="B67" s="39" t="s">
        <v>41</v>
      </c>
      <c r="C67" s="188"/>
      <c r="D67" s="189"/>
      <c r="E67" s="155" t="n">
        <v>134</v>
      </c>
      <c r="F67" s="155" t="n">
        <v>24</v>
      </c>
      <c r="G67" s="155" t="n">
        <v>68</v>
      </c>
      <c r="H67" s="155" t="n">
        <v>42</v>
      </c>
      <c r="I67" s="187" t="s">
        <v>42</v>
      </c>
      <c r="J67" s="233"/>
      <c r="T67" s="233"/>
    </row>
    <row r="68" s="234" customFormat="true" ht="21" hidden="false" customHeight="false" outlineLevel="0" collapsed="false">
      <c r="A68" s="188"/>
      <c r="B68" s="39" t="s">
        <v>43</v>
      </c>
      <c r="C68" s="188"/>
      <c r="D68" s="189"/>
      <c r="E68" s="155" t="n">
        <v>407</v>
      </c>
      <c r="F68" s="155" t="n">
        <v>84</v>
      </c>
      <c r="G68" s="155" t="n">
        <v>249</v>
      </c>
      <c r="H68" s="155" t="n">
        <v>82</v>
      </c>
      <c r="I68" s="187" t="s">
        <v>44</v>
      </c>
      <c r="J68" s="233"/>
      <c r="T68" s="233"/>
    </row>
    <row r="69" s="234" customFormat="true" ht="21" hidden="false" customHeight="false" outlineLevel="0" collapsed="false">
      <c r="A69" s="188"/>
      <c r="B69" s="39" t="s">
        <v>45</v>
      </c>
      <c r="C69" s="188"/>
      <c r="D69" s="189"/>
      <c r="E69" s="155" t="n">
        <v>196</v>
      </c>
      <c r="F69" s="155" t="n">
        <v>38</v>
      </c>
      <c r="G69" s="155" t="n">
        <v>117</v>
      </c>
      <c r="H69" s="155" t="n">
        <v>41</v>
      </c>
      <c r="I69" s="187" t="s">
        <v>46</v>
      </c>
      <c r="J69" s="233"/>
      <c r="T69" s="233"/>
    </row>
    <row r="70" s="234" customFormat="true" ht="21" hidden="false" customHeight="false" outlineLevel="0" collapsed="false">
      <c r="A70" s="188"/>
      <c r="B70" s="39" t="s">
        <v>47</v>
      </c>
      <c r="C70" s="188"/>
      <c r="D70" s="189"/>
      <c r="E70" s="155" t="n">
        <f aca="false">SUM(F70:H70)</f>
        <v>0</v>
      </c>
      <c r="F70" s="155"/>
      <c r="G70" s="155"/>
      <c r="H70" s="155"/>
      <c r="I70" s="187" t="s">
        <v>48</v>
      </c>
      <c r="J70" s="233"/>
      <c r="T70" s="233"/>
    </row>
    <row r="71" s="231" customFormat="true" ht="21" hidden="false" customHeight="false" outlineLevel="0" collapsed="false">
      <c r="A71" s="240"/>
      <c r="B71" s="191" t="s">
        <v>49</v>
      </c>
      <c r="C71" s="240"/>
      <c r="D71" s="241"/>
      <c r="E71" s="250" t="n">
        <f aca="false">SUM(F71:H71)</f>
        <v>0</v>
      </c>
      <c r="F71" s="250"/>
      <c r="G71" s="250"/>
      <c r="H71" s="250"/>
      <c r="I71" s="44" t="s">
        <v>50</v>
      </c>
      <c r="J71" s="232"/>
      <c r="T71" s="232"/>
    </row>
    <row r="72" s="231" customFormat="true" ht="19.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32"/>
      <c r="T72" s="232"/>
    </row>
    <row r="73" s="47" customFormat="true" ht="18" hidden="false" customHeight="false" outlineLevel="0" collapsed="false">
      <c r="B73" s="78" t="s">
        <v>56</v>
      </c>
      <c r="C73" s="79"/>
      <c r="D73" s="79"/>
      <c r="E73" s="79"/>
      <c r="F73" s="49"/>
      <c r="G73" s="49"/>
      <c r="J73" s="145"/>
      <c r="T73" s="145"/>
    </row>
    <row r="74" s="1" customFormat="true" ht="21" hidden="false" customHeight="false" outlineLevel="0" collapsed="false">
      <c r="A74" s="49" t="s">
        <v>57</v>
      </c>
      <c r="E74" s="106"/>
      <c r="J74" s="107"/>
      <c r="T74" s="107"/>
    </row>
    <row r="77" s="174" customFormat="true" ht="21" hidden="false" customHeight="false" outlineLevel="0" collapsed="false">
      <c r="B77" s="229" t="s">
        <v>0</v>
      </c>
      <c r="C77" s="5" t="n">
        <v>3.4</v>
      </c>
      <c r="D77" s="229" t="s">
        <v>97</v>
      </c>
      <c r="G77" s="194" t="s">
        <v>59</v>
      </c>
      <c r="J77" s="230"/>
      <c r="T77" s="230"/>
    </row>
    <row r="78" s="231" customFormat="true" ht="21" hidden="false" customHeight="false" outlineLevel="0" collapsed="false">
      <c r="B78" s="231" t="s">
        <v>62</v>
      </c>
      <c r="C78" s="5" t="n">
        <v>3.4</v>
      </c>
      <c r="D78" s="231" t="s">
        <v>98</v>
      </c>
      <c r="J78" s="232"/>
      <c r="T78" s="232"/>
    </row>
    <row r="80" s="234" customFormat="true" ht="18.75" hidden="false" customHeight="false" outlineLevel="0" collapsed="false">
      <c r="A80" s="10" t="s">
        <v>4</v>
      </c>
      <c r="B80" s="10"/>
      <c r="C80" s="10"/>
      <c r="D80" s="10"/>
      <c r="E80" s="177"/>
      <c r="F80" s="12" t="s">
        <v>99</v>
      </c>
      <c r="G80" s="12"/>
      <c r="H80" s="12"/>
      <c r="I80" s="215"/>
      <c r="J80" s="233"/>
      <c r="T80" s="233"/>
    </row>
    <row r="81" s="234" customFormat="true" ht="18.75" hidden="false" customHeight="false" outlineLevel="0" collapsed="false">
      <c r="A81" s="10"/>
      <c r="B81" s="10"/>
      <c r="C81" s="10"/>
      <c r="D81" s="10"/>
      <c r="E81" s="22" t="s">
        <v>9</v>
      </c>
      <c r="F81" s="235" t="s">
        <v>100</v>
      </c>
      <c r="G81" s="235" t="s">
        <v>72</v>
      </c>
      <c r="H81" s="235" t="s">
        <v>101</v>
      </c>
      <c r="I81" s="21" t="s">
        <v>6</v>
      </c>
      <c r="J81" s="233"/>
      <c r="T81" s="233"/>
    </row>
    <row r="82" s="234" customFormat="true" ht="18.75" hidden="false" customHeight="false" outlineLevel="0" collapsed="false">
      <c r="A82" s="10"/>
      <c r="B82" s="10"/>
      <c r="C82" s="10"/>
      <c r="D82" s="10"/>
      <c r="E82" s="25" t="s">
        <v>13</v>
      </c>
      <c r="F82" s="25" t="s">
        <v>102</v>
      </c>
      <c r="G82" s="25" t="s">
        <v>80</v>
      </c>
      <c r="H82" s="25" t="s">
        <v>85</v>
      </c>
      <c r="I82" s="236"/>
      <c r="J82" s="233"/>
      <c r="T82" s="233"/>
    </row>
    <row r="83" s="31" customFormat="true" ht="21" hidden="false" customHeight="false" outlineLevel="0" collapsed="false">
      <c r="A83" s="26" t="s">
        <v>24</v>
      </c>
      <c r="B83" s="26"/>
      <c r="C83" s="26"/>
      <c r="D83" s="26"/>
      <c r="E83" s="251" t="n">
        <f aca="false">SUM(E84:E96)</f>
        <v>983</v>
      </c>
      <c r="F83" s="251" t="n">
        <f aca="false">SUM(F84:F96)</f>
        <v>187</v>
      </c>
      <c r="G83" s="251" t="n">
        <f aca="false">SUM(G84:G96)</f>
        <v>586</v>
      </c>
      <c r="H83" s="251" t="n">
        <f aca="false">SUM(H84:H96)</f>
        <v>210</v>
      </c>
      <c r="I83" s="238" t="s">
        <v>13</v>
      </c>
      <c r="J83" s="239"/>
      <c r="T83" s="239"/>
    </row>
    <row r="84" s="234" customFormat="true" ht="21" hidden="false" customHeight="false" outlineLevel="0" collapsed="false">
      <c r="A84" s="32"/>
      <c r="B84" s="33" t="s">
        <v>25</v>
      </c>
      <c r="C84" s="32"/>
      <c r="D84" s="34"/>
      <c r="E84" s="155" t="n">
        <f aca="false">SUM(F84:H84)</f>
        <v>0</v>
      </c>
      <c r="F84" s="155"/>
      <c r="G84" s="155"/>
      <c r="H84" s="155"/>
      <c r="I84" s="187" t="s">
        <v>26</v>
      </c>
      <c r="J84" s="233"/>
      <c r="T84" s="233"/>
    </row>
    <row r="85" s="234" customFormat="true" ht="21" hidden="false" customHeight="false" outlineLevel="0" collapsed="false">
      <c r="A85" s="32"/>
      <c r="B85" s="39" t="s">
        <v>27</v>
      </c>
      <c r="C85" s="32"/>
      <c r="D85" s="34"/>
      <c r="E85" s="155" t="n">
        <f aca="false">SUM(F85:H85)</f>
        <v>0</v>
      </c>
      <c r="F85" s="155"/>
      <c r="G85" s="155"/>
      <c r="H85" s="155"/>
      <c r="I85" s="187" t="s">
        <v>28</v>
      </c>
      <c r="J85" s="233"/>
      <c r="T85" s="233"/>
    </row>
    <row r="86" s="234" customFormat="true" ht="21" hidden="false" customHeight="false" outlineLevel="0" collapsed="false">
      <c r="A86" s="188"/>
      <c r="B86" s="39" t="s">
        <v>29</v>
      </c>
      <c r="C86" s="188"/>
      <c r="D86" s="189"/>
      <c r="E86" s="155" t="n">
        <f aca="false">SUM(F86:H86)</f>
        <v>0</v>
      </c>
      <c r="F86" s="155"/>
      <c r="G86" s="155"/>
      <c r="H86" s="155"/>
      <c r="I86" s="187" t="s">
        <v>30</v>
      </c>
      <c r="J86" s="233"/>
      <c r="T86" s="233"/>
    </row>
    <row r="87" s="234" customFormat="true" ht="21" hidden="false" customHeight="false" outlineLevel="0" collapsed="false">
      <c r="A87" s="188"/>
      <c r="B87" s="39" t="s">
        <v>31</v>
      </c>
      <c r="C87" s="188"/>
      <c r="D87" s="189"/>
      <c r="E87" s="155" t="n">
        <f aca="false">SUM(F87:H87)</f>
        <v>0</v>
      </c>
      <c r="F87" s="155"/>
      <c r="G87" s="155"/>
      <c r="H87" s="155"/>
      <c r="I87" s="187" t="s">
        <v>32</v>
      </c>
      <c r="J87" s="233"/>
      <c r="T87" s="233"/>
    </row>
    <row r="88" s="234" customFormat="true" ht="21" hidden="false" customHeight="false" outlineLevel="0" collapsed="false">
      <c r="A88" s="188"/>
      <c r="B88" s="39" t="s">
        <v>33</v>
      </c>
      <c r="C88" s="188"/>
      <c r="D88" s="189"/>
      <c r="E88" s="155" t="n">
        <f aca="false">SUM(F88:H88)</f>
        <v>0</v>
      </c>
      <c r="F88" s="155"/>
      <c r="G88" s="155"/>
      <c r="H88" s="155"/>
      <c r="I88" s="187" t="s">
        <v>34</v>
      </c>
      <c r="J88" s="233"/>
      <c r="T88" s="233"/>
    </row>
    <row r="89" s="258" customFormat="true" ht="21" hidden="false" customHeight="false" outlineLevel="0" collapsed="false">
      <c r="A89" s="252"/>
      <c r="B89" s="253" t="s">
        <v>35</v>
      </c>
      <c r="C89" s="252"/>
      <c r="D89" s="254"/>
      <c r="E89" s="255" t="n">
        <f aca="false">SUM(F89:H89)</f>
        <v>359</v>
      </c>
      <c r="F89" s="255" t="n">
        <v>65</v>
      </c>
      <c r="G89" s="255" t="n">
        <v>219</v>
      </c>
      <c r="H89" s="255" t="n">
        <v>75</v>
      </c>
      <c r="I89" s="256" t="s">
        <v>36</v>
      </c>
      <c r="J89" s="257"/>
      <c r="T89" s="257"/>
    </row>
    <row r="90" s="258" customFormat="true" ht="21" hidden="false" customHeight="false" outlineLevel="0" collapsed="false">
      <c r="A90" s="252"/>
      <c r="B90" s="253" t="s">
        <v>37</v>
      </c>
      <c r="C90" s="252"/>
      <c r="D90" s="254"/>
      <c r="E90" s="255" t="n">
        <f aca="false">SUM(F90:H90)</f>
        <v>312</v>
      </c>
      <c r="F90" s="255" t="n">
        <v>59</v>
      </c>
      <c r="G90" s="255" t="n">
        <v>175</v>
      </c>
      <c r="H90" s="255" t="n">
        <v>78</v>
      </c>
      <c r="I90" s="256" t="s">
        <v>38</v>
      </c>
      <c r="J90" s="257"/>
      <c r="T90" s="257"/>
    </row>
    <row r="91" s="234" customFormat="true" ht="21" hidden="false" customHeight="false" outlineLevel="0" collapsed="false">
      <c r="A91" s="188"/>
      <c r="B91" s="39" t="s">
        <v>39</v>
      </c>
      <c r="C91" s="188"/>
      <c r="D91" s="189"/>
      <c r="E91" s="155" t="n">
        <f aca="false">SUM(F91:H91)</f>
        <v>0</v>
      </c>
      <c r="F91" s="155"/>
      <c r="G91" s="155"/>
      <c r="H91" s="155"/>
      <c r="I91" s="187" t="s">
        <v>40</v>
      </c>
      <c r="J91" s="233"/>
      <c r="T91" s="233"/>
    </row>
    <row r="92" s="234" customFormat="true" ht="21" hidden="false" customHeight="false" outlineLevel="0" collapsed="false">
      <c r="A92" s="188"/>
      <c r="B92" s="39" t="s">
        <v>41</v>
      </c>
      <c r="C92" s="188"/>
      <c r="D92" s="189"/>
      <c r="E92" s="155" t="n">
        <f aca="false">SUM(F92:H92)</f>
        <v>0</v>
      </c>
      <c r="F92" s="155"/>
      <c r="G92" s="155"/>
      <c r="H92" s="155"/>
      <c r="I92" s="187" t="s">
        <v>42</v>
      </c>
      <c r="J92" s="233"/>
      <c r="T92" s="233"/>
    </row>
    <row r="93" s="234" customFormat="true" ht="21" hidden="false" customHeight="false" outlineLevel="0" collapsed="false">
      <c r="A93" s="188"/>
      <c r="B93" s="39" t="s">
        <v>43</v>
      </c>
      <c r="C93" s="188"/>
      <c r="D93" s="189"/>
      <c r="E93" s="155" t="n">
        <f aca="false">SUM(F93:H93)</f>
        <v>0</v>
      </c>
      <c r="F93" s="155"/>
      <c r="G93" s="155"/>
      <c r="H93" s="155"/>
      <c r="I93" s="187" t="s">
        <v>44</v>
      </c>
      <c r="J93" s="233"/>
      <c r="T93" s="233"/>
    </row>
    <row r="94" s="234" customFormat="true" ht="21" hidden="false" customHeight="false" outlineLevel="0" collapsed="false">
      <c r="A94" s="188"/>
      <c r="B94" s="39" t="s">
        <v>45</v>
      </c>
      <c r="C94" s="188"/>
      <c r="D94" s="189"/>
      <c r="E94" s="155" t="n">
        <f aca="false">SUM(F94:H94)</f>
        <v>0</v>
      </c>
      <c r="F94" s="155"/>
      <c r="G94" s="155"/>
      <c r="H94" s="155"/>
      <c r="I94" s="187" t="s">
        <v>46</v>
      </c>
      <c r="J94" s="233"/>
      <c r="T94" s="233"/>
    </row>
    <row r="95" s="234" customFormat="true" ht="21" hidden="false" customHeight="false" outlineLevel="0" collapsed="false">
      <c r="A95" s="188"/>
      <c r="B95" s="39" t="s">
        <v>47</v>
      </c>
      <c r="C95" s="188"/>
      <c r="D95" s="189"/>
      <c r="E95" s="155" t="n">
        <f aca="false">SUM(F95:H95)</f>
        <v>0</v>
      </c>
      <c r="F95" s="155"/>
      <c r="G95" s="155"/>
      <c r="H95" s="155"/>
      <c r="I95" s="187" t="s">
        <v>48</v>
      </c>
      <c r="J95" s="233"/>
      <c r="T95" s="233"/>
    </row>
    <row r="96" s="265" customFormat="true" ht="21" hidden="false" customHeight="false" outlineLevel="0" collapsed="false">
      <c r="A96" s="259"/>
      <c r="B96" s="260" t="s">
        <v>49</v>
      </c>
      <c r="C96" s="259"/>
      <c r="D96" s="261"/>
      <c r="E96" s="262" t="n">
        <f aca="false">SUM(F96:H96)</f>
        <v>312</v>
      </c>
      <c r="F96" s="262" t="n">
        <v>63</v>
      </c>
      <c r="G96" s="262" t="n">
        <v>192</v>
      </c>
      <c r="H96" s="262" t="n">
        <v>57</v>
      </c>
      <c r="I96" s="263" t="s">
        <v>50</v>
      </c>
      <c r="J96" s="264"/>
      <c r="T96" s="264"/>
    </row>
    <row r="97" s="231" customFormat="true" ht="19.5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32"/>
      <c r="T97" s="232"/>
    </row>
    <row r="98" s="47" customFormat="true" ht="18" hidden="false" customHeight="false" outlineLevel="0" collapsed="false">
      <c r="B98" s="78" t="s">
        <v>56</v>
      </c>
      <c r="C98" s="79"/>
      <c r="D98" s="79"/>
      <c r="E98" s="79"/>
      <c r="F98" s="49"/>
      <c r="G98" s="49"/>
      <c r="J98" s="145"/>
      <c r="T98" s="145"/>
    </row>
    <row r="99" s="1" customFormat="true" ht="21" hidden="false" customHeight="false" outlineLevel="0" collapsed="false">
      <c r="A99" s="49" t="s">
        <v>57</v>
      </c>
      <c r="E99" s="106"/>
      <c r="J99" s="107"/>
      <c r="T99" s="107"/>
    </row>
  </sheetData>
  <mergeCells count="21">
    <mergeCell ref="A4:D6"/>
    <mergeCell ref="F4:H4"/>
    <mergeCell ref="A7:D7"/>
    <mergeCell ref="A30:D32"/>
    <mergeCell ref="F30:H30"/>
    <mergeCell ref="K30:N32"/>
    <mergeCell ref="P30:R30"/>
    <mergeCell ref="U30:X32"/>
    <mergeCell ref="Z30:AB30"/>
    <mergeCell ref="AF30:AI32"/>
    <mergeCell ref="AK30:AM30"/>
    <mergeCell ref="A33:D33"/>
    <mergeCell ref="K33:N33"/>
    <mergeCell ref="U33:X33"/>
    <mergeCell ref="AF33:AI33"/>
    <mergeCell ref="A55:D57"/>
    <mergeCell ref="F55:H55"/>
    <mergeCell ref="A58:D58"/>
    <mergeCell ref="A80:D82"/>
    <mergeCell ref="F80:H80"/>
    <mergeCell ref="A83:D8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27" activeCellId="0" sqref="A27:IV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6.99"/>
    <col collapsed="false" customWidth="true" hidden="false" outlineLevel="0" max="20" min="20" style="1" width="1.28"/>
    <col collapsed="false" customWidth="true" hidden="false" outlineLevel="0" max="21" min="21" style="1" width="18.71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91</v>
      </c>
      <c r="C1" s="5" t="n">
        <v>3.5</v>
      </c>
      <c r="D1" s="4" t="s">
        <v>105</v>
      </c>
    </row>
    <row r="2" s="7" customFormat="true" ht="21" hidden="false" customHeight="false" outlineLevel="0" collapsed="false">
      <c r="B2" s="8" t="s">
        <v>62</v>
      </c>
      <c r="C2" s="5" t="n">
        <v>3.5</v>
      </c>
      <c r="D2" s="8" t="s">
        <v>106</v>
      </c>
    </row>
    <row r="4" s="125" customFormat="true" ht="16.5" hidden="false" customHeight="false" outlineLevel="0" collapsed="false">
      <c r="A4" s="113" t="s">
        <v>4</v>
      </c>
      <c r="B4" s="113"/>
      <c r="C4" s="113"/>
      <c r="D4" s="113"/>
      <c r="E4" s="266"/>
      <c r="F4" s="116"/>
      <c r="G4" s="119"/>
      <c r="H4" s="115" t="s">
        <v>107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267"/>
      <c r="U4" s="116"/>
    </row>
    <row r="5" s="125" customFormat="true" ht="16.5" hidden="false" customHeight="false" outlineLevel="0" collapsed="false">
      <c r="A5" s="113"/>
      <c r="B5" s="113"/>
      <c r="C5" s="113"/>
      <c r="D5" s="113"/>
      <c r="E5" s="268"/>
      <c r="F5" s="121"/>
      <c r="G5" s="269" t="s">
        <v>108</v>
      </c>
      <c r="H5" s="268"/>
      <c r="I5" s="121"/>
      <c r="J5" s="269"/>
      <c r="K5" s="270" t="s">
        <v>7</v>
      </c>
      <c r="L5" s="270"/>
      <c r="M5" s="270"/>
      <c r="N5" s="266"/>
      <c r="O5" s="116"/>
      <c r="P5" s="119"/>
      <c r="Q5" s="121"/>
      <c r="R5" s="121"/>
      <c r="S5" s="269"/>
      <c r="T5" s="268"/>
      <c r="U5" s="121"/>
    </row>
    <row r="6" s="125" customFormat="true" ht="16.5" hidden="false" customHeight="false" outlineLevel="0" collapsed="false">
      <c r="A6" s="113"/>
      <c r="B6" s="113"/>
      <c r="C6" s="113"/>
      <c r="D6" s="113"/>
      <c r="E6" s="124" t="s">
        <v>9</v>
      </c>
      <c r="F6" s="124"/>
      <c r="G6" s="124"/>
      <c r="H6" s="124" t="s">
        <v>109</v>
      </c>
      <c r="I6" s="124"/>
      <c r="J6" s="124"/>
      <c r="K6" s="271" t="s">
        <v>11</v>
      </c>
      <c r="L6" s="271"/>
      <c r="M6" s="271"/>
      <c r="N6" s="124" t="s">
        <v>8</v>
      </c>
      <c r="O6" s="124"/>
      <c r="P6" s="124"/>
      <c r="Q6" s="128"/>
      <c r="R6" s="128"/>
      <c r="S6" s="128"/>
      <c r="T6" s="127"/>
      <c r="U6" s="121"/>
    </row>
    <row r="7" s="125" customFormat="true" ht="18" hidden="false" customHeight="false" outlineLevel="0" collapsed="false">
      <c r="A7" s="113"/>
      <c r="B7" s="113"/>
      <c r="C7" s="113"/>
      <c r="D7" s="113"/>
      <c r="E7" s="117" t="s">
        <v>13</v>
      </c>
      <c r="F7" s="117"/>
      <c r="G7" s="117"/>
      <c r="H7" s="124" t="s">
        <v>14</v>
      </c>
      <c r="I7" s="124"/>
      <c r="J7" s="124"/>
      <c r="K7" s="271" t="s">
        <v>15</v>
      </c>
      <c r="L7" s="271"/>
      <c r="M7" s="271"/>
      <c r="N7" s="124" t="s">
        <v>12</v>
      </c>
      <c r="O7" s="124"/>
      <c r="P7" s="124"/>
      <c r="Q7" s="123" t="s">
        <v>110</v>
      </c>
      <c r="R7" s="123"/>
      <c r="S7" s="123"/>
      <c r="T7" s="127" t="s">
        <v>6</v>
      </c>
      <c r="U7" s="127"/>
    </row>
    <row r="8" s="125" customFormat="true" ht="16.5" hidden="false" customHeight="false" outlineLevel="0" collapsed="false">
      <c r="A8" s="113"/>
      <c r="B8" s="113"/>
      <c r="C8" s="113"/>
      <c r="D8" s="113"/>
      <c r="E8" s="268"/>
      <c r="F8" s="121"/>
      <c r="G8" s="269"/>
      <c r="H8" s="117" t="s">
        <v>18</v>
      </c>
      <c r="I8" s="117"/>
      <c r="J8" s="117"/>
      <c r="K8" s="127" t="s">
        <v>19</v>
      </c>
      <c r="L8" s="127"/>
      <c r="M8" s="127"/>
      <c r="N8" s="117" t="s">
        <v>16</v>
      </c>
      <c r="O8" s="117"/>
      <c r="P8" s="117"/>
      <c r="Q8" s="128" t="s">
        <v>21</v>
      </c>
      <c r="R8" s="128"/>
      <c r="S8" s="128"/>
      <c r="T8" s="268"/>
      <c r="U8" s="121"/>
    </row>
    <row r="9" s="125" customFormat="true" ht="16.5" hidden="false" customHeight="false" outlineLevel="0" collapsed="false">
      <c r="A9" s="113"/>
      <c r="B9" s="113"/>
      <c r="C9" s="113"/>
      <c r="D9" s="113"/>
      <c r="E9" s="130"/>
      <c r="F9" s="133"/>
      <c r="G9" s="272"/>
      <c r="H9" s="129" t="s">
        <v>22</v>
      </c>
      <c r="I9" s="129"/>
      <c r="J9" s="129"/>
      <c r="K9" s="273" t="s">
        <v>22</v>
      </c>
      <c r="L9" s="273"/>
      <c r="M9" s="273"/>
      <c r="N9" s="129" t="s">
        <v>95</v>
      </c>
      <c r="O9" s="129"/>
      <c r="P9" s="129"/>
      <c r="Q9" s="133"/>
      <c r="R9" s="133"/>
      <c r="S9" s="272"/>
      <c r="T9" s="268"/>
      <c r="U9" s="121"/>
    </row>
    <row r="10" s="125" customFormat="true" ht="16.5" hidden="false" customHeight="false" outlineLevel="0" collapsed="false">
      <c r="A10" s="113"/>
      <c r="B10" s="113"/>
      <c r="C10" s="113"/>
      <c r="D10" s="113"/>
      <c r="E10" s="120" t="s">
        <v>9</v>
      </c>
      <c r="F10" s="120" t="s">
        <v>111</v>
      </c>
      <c r="G10" s="120" t="s">
        <v>112</v>
      </c>
      <c r="H10" s="120" t="s">
        <v>9</v>
      </c>
      <c r="I10" s="120" t="s">
        <v>111</v>
      </c>
      <c r="J10" s="123" t="s">
        <v>112</v>
      </c>
      <c r="K10" s="120" t="s">
        <v>9</v>
      </c>
      <c r="L10" s="120" t="s">
        <v>111</v>
      </c>
      <c r="M10" s="120" t="s">
        <v>112</v>
      </c>
      <c r="N10" s="124" t="s">
        <v>9</v>
      </c>
      <c r="O10" s="124" t="s">
        <v>111</v>
      </c>
      <c r="P10" s="124" t="s">
        <v>112</v>
      </c>
      <c r="Q10" s="120" t="s">
        <v>9</v>
      </c>
      <c r="R10" s="120" t="s">
        <v>111</v>
      </c>
      <c r="S10" s="123" t="s">
        <v>112</v>
      </c>
      <c r="T10" s="127"/>
      <c r="U10" s="121"/>
    </row>
    <row r="11" s="125" customFormat="true" ht="16.5" hidden="false" customHeight="false" outlineLevel="0" collapsed="false">
      <c r="A11" s="113"/>
      <c r="B11" s="113"/>
      <c r="C11" s="113"/>
      <c r="D11" s="113"/>
      <c r="E11" s="129" t="s">
        <v>13</v>
      </c>
      <c r="F11" s="129" t="s">
        <v>113</v>
      </c>
      <c r="G11" s="129" t="s">
        <v>114</v>
      </c>
      <c r="H11" s="129" t="s">
        <v>13</v>
      </c>
      <c r="I11" s="129" t="s">
        <v>113</v>
      </c>
      <c r="J11" s="129" t="s">
        <v>114</v>
      </c>
      <c r="K11" s="129" t="s">
        <v>13</v>
      </c>
      <c r="L11" s="129" t="s">
        <v>113</v>
      </c>
      <c r="M11" s="129" t="s">
        <v>114</v>
      </c>
      <c r="N11" s="129" t="s">
        <v>13</v>
      </c>
      <c r="O11" s="129" t="s">
        <v>113</v>
      </c>
      <c r="P11" s="129" t="s">
        <v>114</v>
      </c>
      <c r="Q11" s="129" t="s">
        <v>13</v>
      </c>
      <c r="R11" s="129" t="s">
        <v>113</v>
      </c>
      <c r="S11" s="129" t="s">
        <v>114</v>
      </c>
      <c r="T11" s="273"/>
      <c r="U11" s="133"/>
    </row>
    <row r="12" s="31" customFormat="true" ht="18.75" hidden="false" customHeight="false" outlineLevel="0" collapsed="false">
      <c r="A12" s="26" t="s">
        <v>24</v>
      </c>
      <c r="B12" s="26"/>
      <c r="C12" s="26"/>
      <c r="D12" s="26"/>
      <c r="E12" s="274" t="n">
        <f aca="false">F12+G12</f>
        <v>6514</v>
      </c>
      <c r="F12" s="274" t="n">
        <f aca="false">I12+L12+O12+R12</f>
        <v>2052</v>
      </c>
      <c r="G12" s="274" t="n">
        <f aca="false">J12+M12+P12+S12</f>
        <v>4462</v>
      </c>
      <c r="H12" s="274" t="n">
        <f aca="false">H13+H14+H15+H16+H17+H18+H19+H20+H21+H22+H23+H24+H25</f>
        <v>4888</v>
      </c>
      <c r="I12" s="274" t="n">
        <f aca="false">I13+I14+I15+I16+I17+I18+I19+I20+I21+I22+I23+I24+I25</f>
        <v>1638</v>
      </c>
      <c r="J12" s="274" t="n">
        <f aca="false">J13+J14+J15+J16+J17+J18+J19+J20+J21+J22+J23+J24+J25</f>
        <v>3250</v>
      </c>
      <c r="K12" s="274" t="n">
        <f aca="false">K13+K14+K15+K16+K17+K18+K19+K20+K21+K22+K23+K24+K25</f>
        <v>1344</v>
      </c>
      <c r="L12" s="274" t="n">
        <f aca="false">L13+L14+L15+L16+L17+L18+L19+L20+L21+L22+L23+L24+L25</f>
        <v>320</v>
      </c>
      <c r="M12" s="274" t="n">
        <f aca="false">M13+M14+M15+M16+M17+M18+M19+M20+M21+M22+M23+M24+M25</f>
        <v>1024</v>
      </c>
      <c r="N12" s="274" t="n">
        <f aca="false">N13+N14+N15+N16+N17+N18+N19+N20+N21+N22+N23+N24+N25</f>
        <v>203</v>
      </c>
      <c r="O12" s="274" t="n">
        <f aca="false">O13+O14+O15+O16+O17+O18+O19+O20+O21+O22+O23+O24+O25</f>
        <v>39</v>
      </c>
      <c r="P12" s="274" t="n">
        <f aca="false">P13+P14+P15+P16+P17+P18+P19+P20+P21+P22+P23+P24+P25</f>
        <v>164</v>
      </c>
      <c r="Q12" s="274" t="n">
        <f aca="false">Q13+Q14+Q15+Q16+Q17+Q18+Q19+Q20+Q21+Q22+Q23+Q24+Q25</f>
        <v>79</v>
      </c>
      <c r="R12" s="274" t="n">
        <f aca="false">R13+R14+R15+R16+R17+R18+R19+R20+R21+R22+R23+R24+R25</f>
        <v>55</v>
      </c>
      <c r="S12" s="274" t="n">
        <f aca="false">S13+S14+S15+S16+S17+S18+S19+S20+S21+S22+S23+S24+S25</f>
        <v>24</v>
      </c>
      <c r="T12" s="275"/>
      <c r="U12" s="135" t="s">
        <v>13</v>
      </c>
    </row>
    <row r="13" s="31" customFormat="true" ht="18.75" hidden="false" customHeight="false" outlineLevel="0" collapsed="false">
      <c r="A13" s="135"/>
      <c r="B13" s="33" t="s">
        <v>25</v>
      </c>
      <c r="C13" s="135"/>
      <c r="D13" s="138"/>
      <c r="E13" s="276" t="n">
        <f aca="false">F13+G13</f>
        <v>2525</v>
      </c>
      <c r="F13" s="276" t="n">
        <f aca="false">I13+L13+O13</f>
        <v>600</v>
      </c>
      <c r="G13" s="276" t="n">
        <f aca="false">J13+M13+P13</f>
        <v>1925</v>
      </c>
      <c r="H13" s="276" t="n">
        <f aca="false">H43+H73+H103</f>
        <v>1353</v>
      </c>
      <c r="I13" s="276" t="n">
        <f aca="false">I43+I73+I103</f>
        <v>336</v>
      </c>
      <c r="J13" s="276" t="n">
        <f aca="false">J43+J73+J103</f>
        <v>1017</v>
      </c>
      <c r="K13" s="276" t="n">
        <f aca="false">K43+K73+K103</f>
        <v>969</v>
      </c>
      <c r="L13" s="276" t="n">
        <f aca="false">L43+L73+L103</f>
        <v>225</v>
      </c>
      <c r="M13" s="276" t="n">
        <f aca="false">M43+M73+M103</f>
        <v>744</v>
      </c>
      <c r="N13" s="276" t="n">
        <f aca="false">N43+N73+N103</f>
        <v>203</v>
      </c>
      <c r="O13" s="276" t="n">
        <f aca="false">O43+O73+O103</f>
        <v>39</v>
      </c>
      <c r="P13" s="276" t="n">
        <f aca="false">P43+P73+P103</f>
        <v>164</v>
      </c>
      <c r="Q13" s="276" t="n">
        <f aca="false">Q43+Q73+Q103</f>
        <v>35</v>
      </c>
      <c r="R13" s="276" t="n">
        <f aca="false">R43+R73+R103</f>
        <v>24</v>
      </c>
      <c r="S13" s="276" t="n">
        <f aca="false">S43+S73+S103</f>
        <v>11</v>
      </c>
      <c r="T13" s="275"/>
      <c r="U13" s="277" t="s">
        <v>26</v>
      </c>
    </row>
    <row r="14" s="31" customFormat="true" ht="18.75" hidden="false" customHeight="false" outlineLevel="0" collapsed="false">
      <c r="A14" s="135"/>
      <c r="B14" s="39" t="s">
        <v>27</v>
      </c>
      <c r="C14" s="135"/>
      <c r="D14" s="138"/>
      <c r="E14" s="276" t="n">
        <f aca="false">F14+G14</f>
        <v>271</v>
      </c>
      <c r="F14" s="276" t="n">
        <f aca="false">I14+L14+O14</f>
        <v>69</v>
      </c>
      <c r="G14" s="276" t="n">
        <f aca="false">J14+M14+P14</f>
        <v>202</v>
      </c>
      <c r="H14" s="276" t="n">
        <f aca="false">H44+H74+H104</f>
        <v>250</v>
      </c>
      <c r="I14" s="276" t="n">
        <f aca="false">I44+I74+I104</f>
        <v>67</v>
      </c>
      <c r="J14" s="276" t="n">
        <f aca="false">J44+J74+J104</f>
        <v>183</v>
      </c>
      <c r="K14" s="276" t="n">
        <f aca="false">K44+K74+K104</f>
        <v>21</v>
      </c>
      <c r="L14" s="276" t="n">
        <f aca="false">L44+L74+L104</f>
        <v>2</v>
      </c>
      <c r="M14" s="276" t="n">
        <f aca="false">M44+M74+M104</f>
        <v>19</v>
      </c>
      <c r="N14" s="276" t="n">
        <f aca="false">N44+N74+N104</f>
        <v>0</v>
      </c>
      <c r="O14" s="276" t="n">
        <f aca="false">O44+O74+O104</f>
        <v>0</v>
      </c>
      <c r="P14" s="276" t="n">
        <f aca="false">P44+P74+P104</f>
        <v>0</v>
      </c>
      <c r="Q14" s="276" t="n">
        <f aca="false">Q44+Q74+Q104</f>
        <v>0</v>
      </c>
      <c r="R14" s="276" t="n">
        <f aca="false">R44+R74+R104</f>
        <v>0</v>
      </c>
      <c r="S14" s="276" t="n">
        <f aca="false">S44+S74+S104</f>
        <v>0</v>
      </c>
      <c r="T14" s="275"/>
      <c r="U14" s="277" t="s">
        <v>28</v>
      </c>
    </row>
    <row r="15" s="31" customFormat="true" ht="18.75" hidden="false" customHeight="false" outlineLevel="0" collapsed="false">
      <c r="A15" s="135"/>
      <c r="B15" s="39" t="s">
        <v>29</v>
      </c>
      <c r="C15" s="135"/>
      <c r="D15" s="138"/>
      <c r="E15" s="276" t="n">
        <f aca="false">F15+G15</f>
        <v>460</v>
      </c>
      <c r="F15" s="276" t="n">
        <f aca="false">I15+L15+O15</f>
        <v>124</v>
      </c>
      <c r="G15" s="276" t="n">
        <f aca="false">J15+M15+P15</f>
        <v>336</v>
      </c>
      <c r="H15" s="276" t="n">
        <f aca="false">H45+H75+H105</f>
        <v>358</v>
      </c>
      <c r="I15" s="276" t="n">
        <f aca="false">I45+I75+I105</f>
        <v>110</v>
      </c>
      <c r="J15" s="276" t="n">
        <f aca="false">J45+J75+J105</f>
        <v>248</v>
      </c>
      <c r="K15" s="276" t="n">
        <f aca="false">K45+K75+K105</f>
        <v>102</v>
      </c>
      <c r="L15" s="276" t="n">
        <f aca="false">L45+L75+L105</f>
        <v>14</v>
      </c>
      <c r="M15" s="276" t="n">
        <f aca="false">M45+M75+M105</f>
        <v>88</v>
      </c>
      <c r="N15" s="276" t="n">
        <f aca="false">N45+N75+N105</f>
        <v>0</v>
      </c>
      <c r="O15" s="276" t="n">
        <f aca="false">O45+O75+O105</f>
        <v>0</v>
      </c>
      <c r="P15" s="276" t="n">
        <f aca="false">P45+P75+P105</f>
        <v>0</v>
      </c>
      <c r="Q15" s="276" t="n">
        <f aca="false">Q45+Q75+Q105</f>
        <v>0</v>
      </c>
      <c r="R15" s="276" t="n">
        <f aca="false">R45+R75+R105</f>
        <v>0</v>
      </c>
      <c r="S15" s="276" t="n">
        <f aca="false">S45+S75+S105</f>
        <v>0</v>
      </c>
      <c r="T15" s="275"/>
      <c r="U15" s="277" t="s">
        <v>30</v>
      </c>
    </row>
    <row r="16" s="31" customFormat="true" ht="18.75" hidden="false" customHeight="false" outlineLevel="0" collapsed="false">
      <c r="A16" s="135"/>
      <c r="B16" s="39" t="s">
        <v>31</v>
      </c>
      <c r="C16" s="135"/>
      <c r="D16" s="138"/>
      <c r="E16" s="276" t="n">
        <f aca="false">F16+G16</f>
        <v>222</v>
      </c>
      <c r="F16" s="276" t="n">
        <f aca="false">I16+L16+O16</f>
        <v>88</v>
      </c>
      <c r="G16" s="276" t="n">
        <f aca="false">J16+M16+P16</f>
        <v>134</v>
      </c>
      <c r="H16" s="276" t="n">
        <f aca="false">H46+H76+H106</f>
        <v>222</v>
      </c>
      <c r="I16" s="276" t="n">
        <f aca="false">I46+I76+I106</f>
        <v>88</v>
      </c>
      <c r="J16" s="276" t="n">
        <f aca="false">J46+J76+J106</f>
        <v>134</v>
      </c>
      <c r="K16" s="276" t="n">
        <f aca="false">K46+K76+K106</f>
        <v>0</v>
      </c>
      <c r="L16" s="276" t="n">
        <f aca="false">L46+L76+L106</f>
        <v>0</v>
      </c>
      <c r="M16" s="276" t="n">
        <f aca="false">M46+M76+M106</f>
        <v>0</v>
      </c>
      <c r="N16" s="276" t="n">
        <f aca="false">N46+N76+N106</f>
        <v>0</v>
      </c>
      <c r="O16" s="276" t="n">
        <f aca="false">O46+O76+O106</f>
        <v>0</v>
      </c>
      <c r="P16" s="276" t="n">
        <f aca="false">P46+P76+P106</f>
        <v>0</v>
      </c>
      <c r="Q16" s="276" t="n">
        <f aca="false">Q46+Q76+Q106</f>
        <v>0</v>
      </c>
      <c r="R16" s="276" t="n">
        <f aca="false">R46+R76+R106</f>
        <v>0</v>
      </c>
      <c r="S16" s="276" t="n">
        <f aca="false">S46+S76+S106</f>
        <v>0</v>
      </c>
      <c r="T16" s="275"/>
      <c r="U16" s="277" t="s">
        <v>32</v>
      </c>
    </row>
    <row r="17" s="31" customFormat="true" ht="18.75" hidden="false" customHeight="false" outlineLevel="0" collapsed="false">
      <c r="A17" s="135"/>
      <c r="B17" s="39" t="s">
        <v>33</v>
      </c>
      <c r="C17" s="135"/>
      <c r="D17" s="138"/>
      <c r="E17" s="276" t="n">
        <f aca="false">F17+G17</f>
        <v>414</v>
      </c>
      <c r="F17" s="276" t="n">
        <f aca="false">I17+L17+O17</f>
        <v>151</v>
      </c>
      <c r="G17" s="276" t="n">
        <f aca="false">J17+M17+P17</f>
        <v>263</v>
      </c>
      <c r="H17" s="276" t="n">
        <f aca="false">H47+H77+H107</f>
        <v>331</v>
      </c>
      <c r="I17" s="276" t="n">
        <f aca="false">I47+I77+I107</f>
        <v>128</v>
      </c>
      <c r="J17" s="276" t="n">
        <f aca="false">J47+J77+J107</f>
        <v>203</v>
      </c>
      <c r="K17" s="276" t="n">
        <f aca="false">K47+K77+K107</f>
        <v>83</v>
      </c>
      <c r="L17" s="276" t="n">
        <f aca="false">L47+L77+L107</f>
        <v>23</v>
      </c>
      <c r="M17" s="276" t="n">
        <f aca="false">M47+M77+M107</f>
        <v>60</v>
      </c>
      <c r="N17" s="276" t="n">
        <f aca="false">N47+N77+N107</f>
        <v>0</v>
      </c>
      <c r="O17" s="276" t="n">
        <f aca="false">O47+O77+O107</f>
        <v>0</v>
      </c>
      <c r="P17" s="276" t="n">
        <f aca="false">P47+P77+P107</f>
        <v>0</v>
      </c>
      <c r="Q17" s="276" t="n">
        <f aca="false">Q47+Q77+Q107</f>
        <v>8</v>
      </c>
      <c r="R17" s="276" t="n">
        <f aca="false">R47+R77+R107</f>
        <v>6</v>
      </c>
      <c r="S17" s="276" t="n">
        <f aca="false">S47+S77+S107</f>
        <v>2</v>
      </c>
      <c r="T17" s="275"/>
      <c r="U17" s="277" t="s">
        <v>34</v>
      </c>
    </row>
    <row r="18" s="31" customFormat="true" ht="18.75" hidden="false" customHeight="false" outlineLevel="0" collapsed="false">
      <c r="A18" s="135"/>
      <c r="B18" s="39" t="s">
        <v>35</v>
      </c>
      <c r="C18" s="135"/>
      <c r="D18" s="138"/>
      <c r="E18" s="276" t="n">
        <f aca="false">F18+G18</f>
        <v>335</v>
      </c>
      <c r="F18" s="276" t="n">
        <f aca="false">I18+L18+O18</f>
        <v>155</v>
      </c>
      <c r="G18" s="276" t="n">
        <f aca="false">J18+M18+P18</f>
        <v>180</v>
      </c>
      <c r="H18" s="276" t="n">
        <f aca="false">H48+H78+H108</f>
        <v>335</v>
      </c>
      <c r="I18" s="276" t="n">
        <f aca="false">I48+I78+I108</f>
        <v>155</v>
      </c>
      <c r="J18" s="276" t="n">
        <f aca="false">J48+J78+J108</f>
        <v>180</v>
      </c>
      <c r="K18" s="276" t="n">
        <f aca="false">K48+K78+K108</f>
        <v>0</v>
      </c>
      <c r="L18" s="276" t="n">
        <f aca="false">L48+L78+L108</f>
        <v>0</v>
      </c>
      <c r="M18" s="276" t="n">
        <f aca="false">M48+M78+M108</f>
        <v>0</v>
      </c>
      <c r="N18" s="276" t="n">
        <f aca="false">N48+N78+N108</f>
        <v>0</v>
      </c>
      <c r="O18" s="276" t="n">
        <f aca="false">O48+O78+O108</f>
        <v>0</v>
      </c>
      <c r="P18" s="276" t="n">
        <f aca="false">P48+P78+P108</f>
        <v>0</v>
      </c>
      <c r="Q18" s="276" t="n">
        <f aca="false">Q48+Q78+Q108</f>
        <v>9</v>
      </c>
      <c r="R18" s="276" t="n">
        <f aca="false">R48+R78+R108</f>
        <v>7</v>
      </c>
      <c r="S18" s="276" t="n">
        <f aca="false">S48+S78+S108</f>
        <v>2</v>
      </c>
      <c r="T18" s="275"/>
      <c r="U18" s="277" t="s">
        <v>36</v>
      </c>
    </row>
    <row r="19" s="31" customFormat="true" ht="18.75" hidden="false" customHeight="false" outlineLevel="0" collapsed="false">
      <c r="A19" s="135"/>
      <c r="B19" s="39" t="s">
        <v>37</v>
      </c>
      <c r="C19" s="135"/>
      <c r="D19" s="138"/>
      <c r="E19" s="276" t="n">
        <f aca="false">F19+G19</f>
        <v>334</v>
      </c>
      <c r="F19" s="276" t="n">
        <f aca="false">I19+L19+O19</f>
        <v>143</v>
      </c>
      <c r="G19" s="276" t="n">
        <f aca="false">J19+M19+P19</f>
        <v>191</v>
      </c>
      <c r="H19" s="276" t="n">
        <f aca="false">H49+H79+H109</f>
        <v>317</v>
      </c>
      <c r="I19" s="276" t="n">
        <f aca="false">I49+I79+I109</f>
        <v>136</v>
      </c>
      <c r="J19" s="276" t="n">
        <f aca="false">J49+J79+J109</f>
        <v>181</v>
      </c>
      <c r="K19" s="276" t="n">
        <f aca="false">K49+K79+K109</f>
        <v>17</v>
      </c>
      <c r="L19" s="276" t="n">
        <f aca="false">L49+L79+L109</f>
        <v>7</v>
      </c>
      <c r="M19" s="276" t="n">
        <f aca="false">M49+M79+M109</f>
        <v>10</v>
      </c>
      <c r="N19" s="276" t="n">
        <f aca="false">N49+N79+N109</f>
        <v>0</v>
      </c>
      <c r="O19" s="276" t="n">
        <f aca="false">O49+O79+O109</f>
        <v>0</v>
      </c>
      <c r="P19" s="276" t="n">
        <f aca="false">P49+P79+P109</f>
        <v>0</v>
      </c>
      <c r="Q19" s="276" t="n">
        <f aca="false">Q49+Q79+Q109</f>
        <v>13</v>
      </c>
      <c r="R19" s="276" t="n">
        <f aca="false">R49+R79+R109</f>
        <v>8</v>
      </c>
      <c r="S19" s="276" t="n">
        <f aca="false">S49+S79+S109</f>
        <v>5</v>
      </c>
      <c r="T19" s="275"/>
      <c r="U19" s="277" t="s">
        <v>38</v>
      </c>
    </row>
    <row r="20" s="31" customFormat="true" ht="18.75" hidden="false" customHeight="false" outlineLevel="0" collapsed="false">
      <c r="A20" s="135"/>
      <c r="B20" s="39" t="s">
        <v>39</v>
      </c>
      <c r="C20" s="135"/>
      <c r="D20" s="138"/>
      <c r="E20" s="276" t="n">
        <f aca="false">F20+G20</f>
        <v>451</v>
      </c>
      <c r="F20" s="276" t="n">
        <f aca="false">I20+L20+O20</f>
        <v>146</v>
      </c>
      <c r="G20" s="276" t="n">
        <f aca="false">J20+M20+P20</f>
        <v>305</v>
      </c>
      <c r="H20" s="276" t="n">
        <f aca="false">H50+H80+H110</f>
        <v>397</v>
      </c>
      <c r="I20" s="276" t="n">
        <f aca="false">I50+I80+I110</f>
        <v>138</v>
      </c>
      <c r="J20" s="276" t="n">
        <f aca="false">J50+J80+J110</f>
        <v>259</v>
      </c>
      <c r="K20" s="276" t="n">
        <f aca="false">K50+K80+K110</f>
        <v>54</v>
      </c>
      <c r="L20" s="276" t="n">
        <f aca="false">L50+L80+L110</f>
        <v>8</v>
      </c>
      <c r="M20" s="276" t="n">
        <f aca="false">M50+M80+M110</f>
        <v>46</v>
      </c>
      <c r="N20" s="276" t="n">
        <f aca="false">N50+N80+N110</f>
        <v>0</v>
      </c>
      <c r="O20" s="276" t="n">
        <f aca="false">O50+O80+O110</f>
        <v>0</v>
      </c>
      <c r="P20" s="276" t="n">
        <f aca="false">P50+P80+P110</f>
        <v>0</v>
      </c>
      <c r="Q20" s="276" t="n">
        <f aca="false">Q50+Q80+Q110</f>
        <v>0</v>
      </c>
      <c r="R20" s="276" t="n">
        <f aca="false">R50+R80+R110</f>
        <v>0</v>
      </c>
      <c r="S20" s="276" t="n">
        <f aca="false">S50+S80+S110</f>
        <v>0</v>
      </c>
      <c r="T20" s="275"/>
      <c r="U20" s="277" t="s">
        <v>40</v>
      </c>
    </row>
    <row r="21" s="14" customFormat="true" ht="18.75" hidden="false" customHeight="false" outlineLevel="0" collapsed="false">
      <c r="A21" s="39"/>
      <c r="B21" s="39" t="s">
        <v>41</v>
      </c>
      <c r="C21" s="39"/>
      <c r="D21" s="33"/>
      <c r="E21" s="276" t="n">
        <f aca="false">F21+G21</f>
        <v>170</v>
      </c>
      <c r="F21" s="276" t="n">
        <f aca="false">I21+L21+O21</f>
        <v>71</v>
      </c>
      <c r="G21" s="276" t="n">
        <f aca="false">J21+M21+P21</f>
        <v>99</v>
      </c>
      <c r="H21" s="276" t="n">
        <f aca="false">H51+H81+H111</f>
        <v>117</v>
      </c>
      <c r="I21" s="276" t="n">
        <f aca="false">I51+I81+I111</f>
        <v>48</v>
      </c>
      <c r="J21" s="276" t="n">
        <f aca="false">J51+J81+J111</f>
        <v>69</v>
      </c>
      <c r="K21" s="276" t="n">
        <f aca="false">K51+K81+K111</f>
        <v>53</v>
      </c>
      <c r="L21" s="276" t="n">
        <f aca="false">L51+L81+L111</f>
        <v>23</v>
      </c>
      <c r="M21" s="276" t="n">
        <f aca="false">M51+M81+M111</f>
        <v>30</v>
      </c>
      <c r="N21" s="276" t="n">
        <f aca="false">N51+N81+N111</f>
        <v>0</v>
      </c>
      <c r="O21" s="276" t="n">
        <f aca="false">O51+O81+O111</f>
        <v>0</v>
      </c>
      <c r="P21" s="276" t="n">
        <f aca="false">P51+P81+P111</f>
        <v>0</v>
      </c>
      <c r="Q21" s="276" t="n">
        <f aca="false">Q51+Q81+Q111</f>
        <v>0</v>
      </c>
      <c r="R21" s="276" t="n">
        <f aca="false">R51+R81+R111</f>
        <v>0</v>
      </c>
      <c r="S21" s="276" t="n">
        <f aca="false">S51+S81+S111</f>
        <v>0</v>
      </c>
      <c r="T21" s="278"/>
      <c r="U21" s="277" t="s">
        <v>42</v>
      </c>
      <c r="V21" s="39"/>
    </row>
    <row r="22" s="14" customFormat="true" ht="18.75" hidden="false" customHeight="false" outlineLevel="0" collapsed="false">
      <c r="A22" s="39"/>
      <c r="B22" s="39" t="s">
        <v>43</v>
      </c>
      <c r="C22" s="39"/>
      <c r="D22" s="33"/>
      <c r="E22" s="276" t="n">
        <f aca="false">F22+G22</f>
        <v>406</v>
      </c>
      <c r="F22" s="276" t="n">
        <f aca="false">I22+L22+O22</f>
        <v>146</v>
      </c>
      <c r="G22" s="276" t="n">
        <f aca="false">J22+M22+P22</f>
        <v>260</v>
      </c>
      <c r="H22" s="276" t="n">
        <f aca="false">H52+H82+H112</f>
        <v>377</v>
      </c>
      <c r="I22" s="276" t="n">
        <f aca="false">I52+I82+I112</f>
        <v>131</v>
      </c>
      <c r="J22" s="276" t="n">
        <f aca="false">J52+J82+J112</f>
        <v>246</v>
      </c>
      <c r="K22" s="276" t="n">
        <f aca="false">K52+K82+K112</f>
        <v>29</v>
      </c>
      <c r="L22" s="276" t="n">
        <f aca="false">L52+L82+L112</f>
        <v>15</v>
      </c>
      <c r="M22" s="276" t="n">
        <f aca="false">M52+M82+M112</f>
        <v>14</v>
      </c>
      <c r="N22" s="276" t="n">
        <f aca="false">N52+N82+N112</f>
        <v>0</v>
      </c>
      <c r="O22" s="276" t="n">
        <f aca="false">O52+O82+O112</f>
        <v>0</v>
      </c>
      <c r="P22" s="276" t="n">
        <f aca="false">P52+P82+P112</f>
        <v>0</v>
      </c>
      <c r="Q22" s="276" t="n">
        <f aca="false">Q52+Q82+Q112</f>
        <v>14</v>
      </c>
      <c r="R22" s="276" t="n">
        <f aca="false">R52+R82+R112</f>
        <v>10</v>
      </c>
      <c r="S22" s="276" t="n">
        <f aca="false">S52+S82+S112</f>
        <v>4</v>
      </c>
      <c r="T22" s="278"/>
      <c r="U22" s="277" t="s">
        <v>44</v>
      </c>
      <c r="V22" s="39"/>
    </row>
    <row r="23" s="14" customFormat="true" ht="18.75" hidden="false" customHeight="false" outlineLevel="0" collapsed="false">
      <c r="A23" s="39"/>
      <c r="B23" s="39" t="s">
        <v>45</v>
      </c>
      <c r="C23" s="39"/>
      <c r="D23" s="33"/>
      <c r="E23" s="276" t="n">
        <f aca="false">F23+G23</f>
        <v>185</v>
      </c>
      <c r="F23" s="276" t="n">
        <f aca="false">I23+L23+O23</f>
        <v>60</v>
      </c>
      <c r="G23" s="276" t="n">
        <f aca="false">J23+M23+P23</f>
        <v>125</v>
      </c>
      <c r="H23" s="276" t="n">
        <f aca="false">H53+H83+H113</f>
        <v>185</v>
      </c>
      <c r="I23" s="276" t="n">
        <f aca="false">I53+I83+I113</f>
        <v>60</v>
      </c>
      <c r="J23" s="276" t="n">
        <f aca="false">J53+J83+J113</f>
        <v>125</v>
      </c>
      <c r="K23" s="276" t="n">
        <f aca="false">K53+K83+K113</f>
        <v>0</v>
      </c>
      <c r="L23" s="276" t="n">
        <f aca="false">L53+L83+L113</f>
        <v>0</v>
      </c>
      <c r="M23" s="276" t="n">
        <f aca="false">M53+M83+M113</f>
        <v>0</v>
      </c>
      <c r="N23" s="276" t="n">
        <f aca="false">N53+N83+N113</f>
        <v>0</v>
      </c>
      <c r="O23" s="276" t="n">
        <f aca="false">O53+O83+O113</f>
        <v>0</v>
      </c>
      <c r="P23" s="276" t="n">
        <f aca="false">P53+P83+P113</f>
        <v>0</v>
      </c>
      <c r="Q23" s="276" t="n">
        <f aca="false">Q53+Q83+Q113</f>
        <v>0</v>
      </c>
      <c r="R23" s="276" t="n">
        <f aca="false">R53+R83+R113</f>
        <v>0</v>
      </c>
      <c r="S23" s="276" t="n">
        <f aca="false">S53+S83+S113</f>
        <v>0</v>
      </c>
      <c r="T23" s="15"/>
      <c r="U23" s="277" t="s">
        <v>46</v>
      </c>
      <c r="V23" s="279"/>
    </row>
    <row r="24" s="14" customFormat="true" ht="18.75" hidden="false" customHeight="false" outlineLevel="0" collapsed="false">
      <c r="A24" s="39"/>
      <c r="B24" s="39" t="s">
        <v>47</v>
      </c>
      <c r="C24" s="39"/>
      <c r="D24" s="33"/>
      <c r="E24" s="276" t="n">
        <f aca="false">F24+G24</f>
        <v>342</v>
      </c>
      <c r="F24" s="276" t="n">
        <f aca="false">I24+L24+O24</f>
        <v>103</v>
      </c>
      <c r="G24" s="276" t="n">
        <f aca="false">J24+M24+P24</f>
        <v>239</v>
      </c>
      <c r="H24" s="276" t="n">
        <f aca="false">H54+H84+H114</f>
        <v>326</v>
      </c>
      <c r="I24" s="276" t="n">
        <f aca="false">I54+I84+I114</f>
        <v>100</v>
      </c>
      <c r="J24" s="276" t="n">
        <f aca="false">J54+J84+J114</f>
        <v>226</v>
      </c>
      <c r="K24" s="276" t="n">
        <f aca="false">K54+K84+K114</f>
        <v>16</v>
      </c>
      <c r="L24" s="276" t="n">
        <f aca="false">L54+L84+L114</f>
        <v>3</v>
      </c>
      <c r="M24" s="276" t="n">
        <f aca="false">M54+M84+M114</f>
        <v>13</v>
      </c>
      <c r="N24" s="276" t="n">
        <f aca="false">N54+N84+N114</f>
        <v>0</v>
      </c>
      <c r="O24" s="276" t="n">
        <f aca="false">O54+O84+O114</f>
        <v>0</v>
      </c>
      <c r="P24" s="276" t="n">
        <f aca="false">P54+P84+P114</f>
        <v>0</v>
      </c>
      <c r="Q24" s="276" t="n">
        <f aca="false">Q54+Q84+Q114</f>
        <v>0</v>
      </c>
      <c r="R24" s="276" t="n">
        <f aca="false">R54+R84+R114</f>
        <v>0</v>
      </c>
      <c r="S24" s="276" t="n">
        <f aca="false">S54+S84+S114</f>
        <v>0</v>
      </c>
      <c r="T24" s="15"/>
      <c r="U24" s="277" t="s">
        <v>48</v>
      </c>
      <c r="V24" s="279"/>
    </row>
    <row r="25" s="14" customFormat="true" ht="18.75" hidden="false" customHeight="false" outlineLevel="0" collapsed="false">
      <c r="A25" s="39"/>
      <c r="B25" s="39" t="s">
        <v>49</v>
      </c>
      <c r="C25" s="39"/>
      <c r="D25" s="33"/>
      <c r="E25" s="276" t="n">
        <f aca="false">F25+G25</f>
        <v>320</v>
      </c>
      <c r="F25" s="276" t="n">
        <f aca="false">I25+L25+O25</f>
        <v>141</v>
      </c>
      <c r="G25" s="276" t="n">
        <f aca="false">J25+M25+P25</f>
        <v>179</v>
      </c>
      <c r="H25" s="276" t="n">
        <f aca="false">H55+H85+H115</f>
        <v>320</v>
      </c>
      <c r="I25" s="276" t="n">
        <f aca="false">I55+I85+I115</f>
        <v>141</v>
      </c>
      <c r="J25" s="276" t="n">
        <f aca="false">J55+J85+J115</f>
        <v>179</v>
      </c>
      <c r="K25" s="276" t="n">
        <f aca="false">K55+K85+K115</f>
        <v>0</v>
      </c>
      <c r="L25" s="276" t="n">
        <f aca="false">L55+L85+L115</f>
        <v>0</v>
      </c>
      <c r="M25" s="276" t="n">
        <f aca="false">M55+M85+M115</f>
        <v>0</v>
      </c>
      <c r="N25" s="276" t="n">
        <f aca="false">N55+N85+N115</f>
        <v>0</v>
      </c>
      <c r="O25" s="276" t="n">
        <f aca="false">O55+O85+O115</f>
        <v>0</v>
      </c>
      <c r="P25" s="276" t="n">
        <f aca="false">P55+P85+P115</f>
        <v>0</v>
      </c>
      <c r="Q25" s="276" t="n">
        <f aca="false">Q55+Q85+Q115</f>
        <v>0</v>
      </c>
      <c r="R25" s="276" t="n">
        <f aca="false">R55+R85+R115</f>
        <v>0</v>
      </c>
      <c r="S25" s="276" t="n">
        <f aca="false">S55+S85+S115</f>
        <v>0</v>
      </c>
      <c r="T25" s="15"/>
      <c r="U25" s="277" t="s">
        <v>50</v>
      </c>
      <c r="V25" s="234"/>
    </row>
    <row r="26" s="14" customFormat="true" ht="18.75" hidden="false" customHeight="false" outlineLevel="0" collapsed="false">
      <c r="A26" s="191"/>
      <c r="B26" s="191"/>
      <c r="C26" s="191"/>
      <c r="D26" s="280"/>
      <c r="E26" s="280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3"/>
      <c r="U26" s="190"/>
      <c r="V26" s="234"/>
    </row>
    <row r="27" s="47" customFormat="true" ht="23.25" hidden="false" customHeight="true" outlineLevel="0" collapsed="false">
      <c r="C27" s="48" t="s">
        <v>51</v>
      </c>
      <c r="D27" s="49" t="s">
        <v>52</v>
      </c>
      <c r="F27" s="50"/>
      <c r="G27" s="50"/>
    </row>
    <row r="28" s="3" customFormat="true" ht="21" hidden="false" customHeight="false" outlineLevel="0" collapsed="false">
      <c r="A28" s="49"/>
      <c r="C28" s="50" t="s">
        <v>53</v>
      </c>
      <c r="D28" s="47" t="s">
        <v>54</v>
      </c>
      <c r="E28" s="5"/>
    </row>
    <row r="29" customFormat="false" ht="21" hidden="false" customHeight="false" outlineLevel="0" collapsed="false">
      <c r="A29" s="49"/>
      <c r="E29" s="106"/>
    </row>
    <row r="31" s="3" customFormat="true" ht="21" hidden="false" customHeight="false" outlineLevel="0" collapsed="false">
      <c r="B31" s="4" t="s">
        <v>91</v>
      </c>
      <c r="C31" s="5" t="n">
        <v>3.5</v>
      </c>
      <c r="D31" s="4" t="s">
        <v>105</v>
      </c>
      <c r="M31" s="146" t="s">
        <v>55</v>
      </c>
    </row>
    <row r="32" s="7" customFormat="true" ht="21" hidden="false" customHeight="false" outlineLevel="0" collapsed="false">
      <c r="B32" s="8" t="s">
        <v>62</v>
      </c>
      <c r="C32" s="5" t="n">
        <v>3.5</v>
      </c>
      <c r="D32" s="8" t="s">
        <v>106</v>
      </c>
    </row>
    <row r="34" s="125" customFormat="true" ht="16.5" hidden="false" customHeight="false" outlineLevel="0" collapsed="false">
      <c r="A34" s="113" t="s">
        <v>4</v>
      </c>
      <c r="B34" s="113"/>
      <c r="C34" s="113"/>
      <c r="D34" s="113"/>
      <c r="E34" s="266"/>
      <c r="F34" s="116"/>
      <c r="G34" s="119"/>
      <c r="H34" s="115" t="s">
        <v>107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267"/>
      <c r="U34" s="116"/>
    </row>
    <row r="35" s="125" customFormat="true" ht="16.5" hidden="false" customHeight="false" outlineLevel="0" collapsed="false">
      <c r="A35" s="113"/>
      <c r="B35" s="113"/>
      <c r="C35" s="113"/>
      <c r="D35" s="113"/>
      <c r="E35" s="268"/>
      <c r="F35" s="121"/>
      <c r="G35" s="269" t="s">
        <v>108</v>
      </c>
      <c r="H35" s="268"/>
      <c r="I35" s="121"/>
      <c r="J35" s="269"/>
      <c r="K35" s="270" t="s">
        <v>7</v>
      </c>
      <c r="L35" s="270"/>
      <c r="M35" s="270"/>
      <c r="N35" s="266"/>
      <c r="O35" s="116"/>
      <c r="P35" s="119"/>
      <c r="Q35" s="121"/>
      <c r="R35" s="121"/>
      <c r="S35" s="269"/>
      <c r="T35" s="268"/>
      <c r="U35" s="121"/>
    </row>
    <row r="36" s="125" customFormat="true" ht="16.5" hidden="false" customHeight="false" outlineLevel="0" collapsed="false">
      <c r="A36" s="113"/>
      <c r="B36" s="113"/>
      <c r="C36" s="113"/>
      <c r="D36" s="113"/>
      <c r="E36" s="124" t="s">
        <v>9</v>
      </c>
      <c r="F36" s="124"/>
      <c r="G36" s="124"/>
      <c r="H36" s="124" t="s">
        <v>109</v>
      </c>
      <c r="I36" s="124"/>
      <c r="J36" s="124"/>
      <c r="K36" s="271" t="s">
        <v>11</v>
      </c>
      <c r="L36" s="271"/>
      <c r="M36" s="271"/>
      <c r="N36" s="124" t="s">
        <v>8</v>
      </c>
      <c r="O36" s="124"/>
      <c r="P36" s="124"/>
      <c r="Q36" s="123"/>
      <c r="R36" s="123"/>
      <c r="S36" s="123"/>
      <c r="T36" s="127"/>
      <c r="U36" s="121"/>
    </row>
    <row r="37" s="125" customFormat="true" ht="18" hidden="false" customHeight="false" outlineLevel="0" collapsed="false">
      <c r="A37" s="113"/>
      <c r="B37" s="113"/>
      <c r="C37" s="113"/>
      <c r="D37" s="113"/>
      <c r="E37" s="117" t="s">
        <v>13</v>
      </c>
      <c r="F37" s="117"/>
      <c r="G37" s="117"/>
      <c r="H37" s="124" t="s">
        <v>14</v>
      </c>
      <c r="I37" s="124"/>
      <c r="J37" s="124"/>
      <c r="K37" s="271" t="s">
        <v>15</v>
      </c>
      <c r="L37" s="271"/>
      <c r="M37" s="271"/>
      <c r="N37" s="124" t="s">
        <v>12</v>
      </c>
      <c r="O37" s="124"/>
      <c r="P37" s="124"/>
      <c r="Q37" s="123" t="s">
        <v>110</v>
      </c>
      <c r="R37" s="123"/>
      <c r="S37" s="123"/>
      <c r="T37" s="127" t="s">
        <v>6</v>
      </c>
      <c r="U37" s="127"/>
    </row>
    <row r="38" s="125" customFormat="true" ht="16.5" hidden="false" customHeight="false" outlineLevel="0" collapsed="false">
      <c r="A38" s="113"/>
      <c r="B38" s="113"/>
      <c r="C38" s="113"/>
      <c r="D38" s="113"/>
      <c r="E38" s="268"/>
      <c r="F38" s="121"/>
      <c r="G38" s="269"/>
      <c r="H38" s="117" t="s">
        <v>18</v>
      </c>
      <c r="I38" s="117"/>
      <c r="J38" s="117"/>
      <c r="K38" s="127" t="s">
        <v>19</v>
      </c>
      <c r="L38" s="127"/>
      <c r="M38" s="127"/>
      <c r="N38" s="117" t="s">
        <v>16</v>
      </c>
      <c r="O38" s="117"/>
      <c r="P38" s="117"/>
      <c r="Q38" s="128" t="s">
        <v>21</v>
      </c>
      <c r="R38" s="128"/>
      <c r="S38" s="128"/>
      <c r="T38" s="268"/>
      <c r="U38" s="121"/>
    </row>
    <row r="39" s="125" customFormat="true" ht="16.5" hidden="false" customHeight="false" outlineLevel="0" collapsed="false">
      <c r="A39" s="113"/>
      <c r="B39" s="113"/>
      <c r="C39" s="113"/>
      <c r="D39" s="113"/>
      <c r="E39" s="130"/>
      <c r="F39" s="133"/>
      <c r="G39" s="272"/>
      <c r="H39" s="129" t="s">
        <v>22</v>
      </c>
      <c r="I39" s="129"/>
      <c r="J39" s="129"/>
      <c r="K39" s="273" t="s">
        <v>22</v>
      </c>
      <c r="L39" s="273"/>
      <c r="M39" s="273"/>
      <c r="N39" s="129" t="s">
        <v>95</v>
      </c>
      <c r="O39" s="129"/>
      <c r="P39" s="129"/>
      <c r="Q39" s="133"/>
      <c r="R39" s="133"/>
      <c r="S39" s="272"/>
      <c r="T39" s="268"/>
      <c r="U39" s="121"/>
    </row>
    <row r="40" s="125" customFormat="true" ht="16.5" hidden="false" customHeight="false" outlineLevel="0" collapsed="false">
      <c r="A40" s="113"/>
      <c r="B40" s="113"/>
      <c r="C40" s="113"/>
      <c r="D40" s="113"/>
      <c r="E40" s="120" t="s">
        <v>9</v>
      </c>
      <c r="F40" s="120" t="s">
        <v>111</v>
      </c>
      <c r="G40" s="120" t="s">
        <v>112</v>
      </c>
      <c r="H40" s="120" t="s">
        <v>9</v>
      </c>
      <c r="I40" s="120" t="s">
        <v>111</v>
      </c>
      <c r="J40" s="123" t="s">
        <v>112</v>
      </c>
      <c r="K40" s="120" t="s">
        <v>9</v>
      </c>
      <c r="L40" s="120" t="s">
        <v>111</v>
      </c>
      <c r="M40" s="120" t="s">
        <v>112</v>
      </c>
      <c r="N40" s="124" t="s">
        <v>9</v>
      </c>
      <c r="O40" s="124" t="s">
        <v>111</v>
      </c>
      <c r="P40" s="124" t="s">
        <v>112</v>
      </c>
      <c r="Q40" s="120" t="s">
        <v>9</v>
      </c>
      <c r="R40" s="120" t="s">
        <v>111</v>
      </c>
      <c r="S40" s="123" t="s">
        <v>112</v>
      </c>
      <c r="T40" s="127"/>
      <c r="U40" s="121"/>
    </row>
    <row r="41" s="125" customFormat="true" ht="16.5" hidden="false" customHeight="false" outlineLevel="0" collapsed="false">
      <c r="A41" s="113"/>
      <c r="B41" s="113"/>
      <c r="C41" s="113"/>
      <c r="D41" s="113"/>
      <c r="E41" s="129" t="s">
        <v>13</v>
      </c>
      <c r="F41" s="129" t="s">
        <v>113</v>
      </c>
      <c r="G41" s="129" t="s">
        <v>114</v>
      </c>
      <c r="H41" s="129" t="s">
        <v>13</v>
      </c>
      <c r="I41" s="129" t="s">
        <v>113</v>
      </c>
      <c r="J41" s="129" t="s">
        <v>114</v>
      </c>
      <c r="K41" s="129" t="s">
        <v>13</v>
      </c>
      <c r="L41" s="129" t="s">
        <v>113</v>
      </c>
      <c r="M41" s="129" t="s">
        <v>114</v>
      </c>
      <c r="N41" s="129" t="s">
        <v>13</v>
      </c>
      <c r="O41" s="129" t="s">
        <v>113</v>
      </c>
      <c r="P41" s="129" t="s">
        <v>114</v>
      </c>
      <c r="Q41" s="129" t="s">
        <v>13</v>
      </c>
      <c r="R41" s="129" t="s">
        <v>113</v>
      </c>
      <c r="S41" s="129" t="s">
        <v>114</v>
      </c>
      <c r="T41" s="273"/>
      <c r="U41" s="133"/>
    </row>
    <row r="42" s="284" customFormat="true" ht="18.75" hidden="false" customHeight="false" outlineLevel="0" collapsed="false">
      <c r="A42" s="195" t="s">
        <v>24</v>
      </c>
      <c r="B42" s="195"/>
      <c r="C42" s="195"/>
      <c r="D42" s="195"/>
      <c r="E42" s="282" t="n">
        <f aca="false">F42+G42</f>
        <v>3552</v>
      </c>
      <c r="F42" s="282" t="n">
        <f aca="false">I42+L42+O42</f>
        <v>923</v>
      </c>
      <c r="G42" s="282" t="n">
        <f aca="false">J42+M42+P42</f>
        <v>2629</v>
      </c>
      <c r="H42" s="282" t="n">
        <f aca="false">'T-3.6'!Z37</f>
        <v>2260</v>
      </c>
      <c r="I42" s="282" t="n">
        <f aca="false">'T-3.6'!AA37</f>
        <v>631</v>
      </c>
      <c r="J42" s="282" t="n">
        <f aca="false">'T-3.6'!AB37</f>
        <v>1629</v>
      </c>
      <c r="K42" s="282" t="n">
        <f aca="false">'T-3.6'!AU37</f>
        <v>1089</v>
      </c>
      <c r="L42" s="282" t="n">
        <f aca="false">'T-3.6'!AV37</f>
        <v>253</v>
      </c>
      <c r="M42" s="282" t="n">
        <f aca="false">'T-3.6'!AW37</f>
        <v>836</v>
      </c>
      <c r="N42" s="282" t="n">
        <f aca="false">'T-3.6'!BP37</f>
        <v>203</v>
      </c>
      <c r="O42" s="282" t="n">
        <f aca="false">'T-3.6'!BQ37</f>
        <v>39</v>
      </c>
      <c r="P42" s="282" t="n">
        <f aca="false">'T-3.6'!BR37</f>
        <v>164</v>
      </c>
      <c r="Q42" s="282" t="n">
        <f aca="false">Q43+Q44+Q45+Q46+Q47+Q48+Q49+Q50+Q51+Q52+Q53+Q54+Q55</f>
        <v>43</v>
      </c>
      <c r="R42" s="282" t="n">
        <f aca="false">R43+R44+R45+R46+R47+R48+R49+R50+R51+R52+R53+R54+R55</f>
        <v>30</v>
      </c>
      <c r="S42" s="282" t="n">
        <f aca="false">S43+S44+S45+S46+S47+S48+S49+S50+S51+S52+S53+S54+S55</f>
        <v>13</v>
      </c>
      <c r="T42" s="283"/>
      <c r="U42" s="197" t="s">
        <v>13</v>
      </c>
    </row>
    <row r="43" s="284" customFormat="true" ht="18.75" hidden="false" customHeight="false" outlineLevel="0" collapsed="false">
      <c r="A43" s="197"/>
      <c r="B43" s="199" t="s">
        <v>25</v>
      </c>
      <c r="C43" s="197"/>
      <c r="D43" s="200"/>
      <c r="E43" s="285" t="n">
        <f aca="false">F43+G43</f>
        <v>2525</v>
      </c>
      <c r="F43" s="285" t="n">
        <f aca="false">I43+L43+O43</f>
        <v>600</v>
      </c>
      <c r="G43" s="285" t="n">
        <f aca="false">J43+M43+P43</f>
        <v>1925</v>
      </c>
      <c r="H43" s="286" t="n">
        <f aca="false">'T-3.6'!Z38</f>
        <v>1353</v>
      </c>
      <c r="I43" s="286" t="n">
        <f aca="false">'T-3.6'!AA38</f>
        <v>336</v>
      </c>
      <c r="J43" s="286" t="n">
        <f aca="false">'T-3.6'!AB38</f>
        <v>1017</v>
      </c>
      <c r="K43" s="286" t="n">
        <f aca="false">'T-3.6'!AU38</f>
        <v>969</v>
      </c>
      <c r="L43" s="286" t="n">
        <f aca="false">'T-3.6'!AV38</f>
        <v>225</v>
      </c>
      <c r="M43" s="286" t="n">
        <f aca="false">'T-3.6'!AW38</f>
        <v>744</v>
      </c>
      <c r="N43" s="286" t="n">
        <f aca="false">'T-3.6'!BP38</f>
        <v>203</v>
      </c>
      <c r="O43" s="286" t="n">
        <f aca="false">'T-3.6'!BQ38</f>
        <v>39</v>
      </c>
      <c r="P43" s="286" t="n">
        <f aca="false">'T-3.6'!BR38</f>
        <v>164</v>
      </c>
      <c r="Q43" s="285" t="n">
        <f aca="false">SUM(R43:S43)</f>
        <v>35</v>
      </c>
      <c r="R43" s="285" t="n">
        <v>24</v>
      </c>
      <c r="S43" s="285" t="n">
        <v>11</v>
      </c>
      <c r="T43" s="283"/>
      <c r="U43" s="287" t="s">
        <v>26</v>
      </c>
    </row>
    <row r="44" s="284" customFormat="true" ht="18.75" hidden="false" customHeight="false" outlineLevel="0" collapsed="false">
      <c r="A44" s="197"/>
      <c r="B44" s="205" t="s">
        <v>27</v>
      </c>
      <c r="C44" s="197"/>
      <c r="D44" s="200"/>
      <c r="E44" s="285" t="n">
        <f aca="false">F44+G44</f>
        <v>271</v>
      </c>
      <c r="F44" s="285" t="n">
        <f aca="false">I44+L44+O44</f>
        <v>69</v>
      </c>
      <c r="G44" s="285" t="n">
        <f aca="false">J44+M44+P44</f>
        <v>202</v>
      </c>
      <c r="H44" s="286" t="n">
        <f aca="false">'T-3.6'!Z39</f>
        <v>250</v>
      </c>
      <c r="I44" s="286" t="n">
        <f aca="false">'T-3.6'!AA39</f>
        <v>67</v>
      </c>
      <c r="J44" s="286" t="n">
        <f aca="false">'T-3.6'!AB39</f>
        <v>183</v>
      </c>
      <c r="K44" s="286" t="n">
        <f aca="false">'T-3.6'!AU39</f>
        <v>21</v>
      </c>
      <c r="L44" s="286" t="n">
        <f aca="false">'T-3.6'!AV39</f>
        <v>2</v>
      </c>
      <c r="M44" s="286" t="n">
        <f aca="false">'T-3.6'!AW39</f>
        <v>19</v>
      </c>
      <c r="N44" s="286" t="n">
        <f aca="false">'T-3.6'!BP39</f>
        <v>0</v>
      </c>
      <c r="O44" s="286" t="n">
        <f aca="false">'T-3.6'!BQ39</f>
        <v>0</v>
      </c>
      <c r="P44" s="286" t="n">
        <f aca="false">'T-3.6'!BR39</f>
        <v>0</v>
      </c>
      <c r="Q44" s="285"/>
      <c r="R44" s="285"/>
      <c r="S44" s="285"/>
      <c r="T44" s="283"/>
      <c r="U44" s="287" t="s">
        <v>28</v>
      </c>
    </row>
    <row r="45" s="31" customFormat="true" ht="18.75" hidden="false" customHeight="false" outlineLevel="0" collapsed="false">
      <c r="A45" s="135"/>
      <c r="B45" s="39" t="s">
        <v>29</v>
      </c>
      <c r="C45" s="135"/>
      <c r="D45" s="138"/>
      <c r="E45" s="288" t="n">
        <f aca="false">F45+G45</f>
        <v>0</v>
      </c>
      <c r="F45" s="288" t="n">
        <f aca="false">I45+L45+O45</f>
        <v>0</v>
      </c>
      <c r="G45" s="288" t="n">
        <f aca="false">J45+M45+P45</f>
        <v>0</v>
      </c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75"/>
      <c r="U45" s="277" t="s">
        <v>30</v>
      </c>
    </row>
    <row r="46" s="31" customFormat="true" ht="18.75" hidden="false" customHeight="false" outlineLevel="0" collapsed="false">
      <c r="A46" s="135"/>
      <c r="B46" s="39" t="s">
        <v>31</v>
      </c>
      <c r="C46" s="135"/>
      <c r="D46" s="138"/>
      <c r="E46" s="288" t="n">
        <f aca="false">F46+G46</f>
        <v>0</v>
      </c>
      <c r="F46" s="288" t="n">
        <f aca="false">I46+L46+O46</f>
        <v>0</v>
      </c>
      <c r="G46" s="288" t="n">
        <f aca="false">J46+M46+P46</f>
        <v>0</v>
      </c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75"/>
      <c r="U46" s="277" t="s">
        <v>32</v>
      </c>
    </row>
    <row r="47" s="284" customFormat="true" ht="18.75" hidden="false" customHeight="false" outlineLevel="0" collapsed="false">
      <c r="A47" s="197"/>
      <c r="B47" s="205" t="s">
        <v>33</v>
      </c>
      <c r="C47" s="197"/>
      <c r="D47" s="200"/>
      <c r="E47" s="285" t="n">
        <f aca="false">F47+G47</f>
        <v>414</v>
      </c>
      <c r="F47" s="285" t="n">
        <f aca="false">I47+L47+O47</f>
        <v>151</v>
      </c>
      <c r="G47" s="285" t="n">
        <f aca="false">J47+M47+P47</f>
        <v>263</v>
      </c>
      <c r="H47" s="286" t="n">
        <f aca="false">'T-3.6'!Z42</f>
        <v>331</v>
      </c>
      <c r="I47" s="286" t="n">
        <f aca="false">'T-3.6'!AA42</f>
        <v>128</v>
      </c>
      <c r="J47" s="286" t="n">
        <f aca="false">'T-3.6'!AB42</f>
        <v>203</v>
      </c>
      <c r="K47" s="286" t="n">
        <f aca="false">'T-3.6'!AU42</f>
        <v>83</v>
      </c>
      <c r="L47" s="286" t="n">
        <f aca="false">'T-3.6'!AV42</f>
        <v>23</v>
      </c>
      <c r="M47" s="286" t="n">
        <f aca="false">'T-3.6'!AW42</f>
        <v>60</v>
      </c>
      <c r="N47" s="286" t="n">
        <f aca="false">'T-3.6'!BP42</f>
        <v>0</v>
      </c>
      <c r="O47" s="286" t="n">
        <f aca="false">'T-3.6'!BQ42</f>
        <v>0</v>
      </c>
      <c r="P47" s="286" t="n">
        <f aca="false">'T-3.6'!BR42</f>
        <v>0</v>
      </c>
      <c r="Q47" s="285" t="n">
        <f aca="false">SUM(R47:S47)</f>
        <v>8</v>
      </c>
      <c r="R47" s="285" t="n">
        <v>6</v>
      </c>
      <c r="S47" s="285" t="n">
        <v>2</v>
      </c>
      <c r="T47" s="283"/>
      <c r="U47" s="287" t="s">
        <v>34</v>
      </c>
    </row>
    <row r="48" s="31" customFormat="true" ht="18.75" hidden="false" customHeight="false" outlineLevel="0" collapsed="false">
      <c r="A48" s="135"/>
      <c r="B48" s="39" t="s">
        <v>35</v>
      </c>
      <c r="C48" s="135"/>
      <c r="D48" s="138"/>
      <c r="E48" s="288" t="n">
        <f aca="false">F48+G48</f>
        <v>0</v>
      </c>
      <c r="F48" s="288" t="n">
        <f aca="false">I48+L48+O48</f>
        <v>0</v>
      </c>
      <c r="G48" s="288" t="n">
        <f aca="false">J48+M48+P48</f>
        <v>0</v>
      </c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75"/>
      <c r="U48" s="277" t="s">
        <v>36</v>
      </c>
    </row>
    <row r="49" s="31" customFormat="true" ht="18.75" hidden="false" customHeight="false" outlineLevel="0" collapsed="false">
      <c r="A49" s="135"/>
      <c r="B49" s="39" t="s">
        <v>37</v>
      </c>
      <c r="C49" s="135"/>
      <c r="D49" s="138"/>
      <c r="E49" s="288" t="n">
        <f aca="false">F49+G49</f>
        <v>0</v>
      </c>
      <c r="F49" s="288" t="n">
        <f aca="false">I49+L49+O49</f>
        <v>0</v>
      </c>
      <c r="G49" s="288" t="n">
        <f aca="false">J49+M49+P49</f>
        <v>0</v>
      </c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75"/>
      <c r="U49" s="277" t="s">
        <v>38</v>
      </c>
    </row>
    <row r="50" s="31" customFormat="true" ht="18.75" hidden="false" customHeight="false" outlineLevel="0" collapsed="false">
      <c r="A50" s="135"/>
      <c r="B50" s="39" t="s">
        <v>39</v>
      </c>
      <c r="C50" s="135"/>
      <c r="D50" s="138"/>
      <c r="E50" s="288" t="n">
        <f aca="false">F50+G50</f>
        <v>0</v>
      </c>
      <c r="F50" s="288" t="n">
        <f aca="false">I50+L50+O50</f>
        <v>0</v>
      </c>
      <c r="G50" s="288" t="n">
        <f aca="false">J50+M50+P50</f>
        <v>0</v>
      </c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75"/>
      <c r="U50" s="277" t="s">
        <v>40</v>
      </c>
    </row>
    <row r="51" s="14" customFormat="true" ht="18.75" hidden="false" customHeight="false" outlineLevel="0" collapsed="false">
      <c r="A51" s="39"/>
      <c r="B51" s="39" t="s">
        <v>41</v>
      </c>
      <c r="C51" s="39"/>
      <c r="D51" s="33"/>
      <c r="E51" s="288" t="n">
        <f aca="false">F51+G51</f>
        <v>0</v>
      </c>
      <c r="F51" s="288" t="n">
        <f aca="false">I51+L51+O51</f>
        <v>0</v>
      </c>
      <c r="G51" s="288" t="n">
        <f aca="false">J51+M51+P51</f>
        <v>0</v>
      </c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78"/>
      <c r="U51" s="277" t="s">
        <v>42</v>
      </c>
      <c r="V51" s="39"/>
    </row>
    <row r="52" s="14" customFormat="true" ht="18.75" hidden="false" customHeight="false" outlineLevel="0" collapsed="false">
      <c r="A52" s="39"/>
      <c r="B52" s="39" t="s">
        <v>43</v>
      </c>
      <c r="C52" s="39"/>
      <c r="D52" s="33"/>
      <c r="E52" s="288" t="n">
        <f aca="false">F52+G52</f>
        <v>0</v>
      </c>
      <c r="F52" s="288" t="n">
        <f aca="false">I52+L52+O52</f>
        <v>0</v>
      </c>
      <c r="G52" s="288" t="n">
        <f aca="false">J52+M52+P52</f>
        <v>0</v>
      </c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78"/>
      <c r="U52" s="277" t="s">
        <v>44</v>
      </c>
      <c r="V52" s="39"/>
    </row>
    <row r="53" s="14" customFormat="true" ht="18.75" hidden="false" customHeight="false" outlineLevel="0" collapsed="false">
      <c r="A53" s="39"/>
      <c r="B53" s="39" t="s">
        <v>45</v>
      </c>
      <c r="C53" s="39"/>
      <c r="D53" s="33"/>
      <c r="E53" s="288" t="n">
        <f aca="false">F53+G53</f>
        <v>0</v>
      </c>
      <c r="F53" s="288" t="n">
        <f aca="false">I53+L53+O53</f>
        <v>0</v>
      </c>
      <c r="G53" s="288" t="n">
        <f aca="false">J53+M53+P53</f>
        <v>0</v>
      </c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15"/>
      <c r="U53" s="277" t="s">
        <v>46</v>
      </c>
      <c r="V53" s="279"/>
    </row>
    <row r="54" s="291" customFormat="true" ht="18.75" hidden="false" customHeight="false" outlineLevel="0" collapsed="false">
      <c r="A54" s="205"/>
      <c r="B54" s="205" t="s">
        <v>47</v>
      </c>
      <c r="C54" s="205"/>
      <c r="D54" s="199"/>
      <c r="E54" s="285" t="n">
        <f aca="false">F54+G54</f>
        <v>342</v>
      </c>
      <c r="F54" s="285" t="n">
        <f aca="false">I54+L54+O54</f>
        <v>103</v>
      </c>
      <c r="G54" s="285" t="n">
        <f aca="false">J54+M54+P54</f>
        <v>239</v>
      </c>
      <c r="H54" s="286" t="n">
        <f aca="false">'T-3.6'!Z49</f>
        <v>326</v>
      </c>
      <c r="I54" s="286" t="n">
        <f aca="false">'T-3.6'!AA49</f>
        <v>100</v>
      </c>
      <c r="J54" s="286" t="n">
        <f aca="false">'T-3.6'!AB49</f>
        <v>226</v>
      </c>
      <c r="K54" s="286" t="n">
        <f aca="false">'T-3.6'!AU49</f>
        <v>16</v>
      </c>
      <c r="L54" s="286" t="n">
        <f aca="false">'T-3.6'!AV49</f>
        <v>3</v>
      </c>
      <c r="M54" s="286" t="n">
        <f aca="false">'T-3.6'!AW49</f>
        <v>13</v>
      </c>
      <c r="N54" s="286" t="n">
        <f aca="false">'T-3.6'!BP49</f>
        <v>0</v>
      </c>
      <c r="O54" s="286" t="n">
        <f aca="false">'T-3.6'!BQ49</f>
        <v>0</v>
      </c>
      <c r="P54" s="286" t="n">
        <f aca="false">'T-3.6'!BR49</f>
        <v>0</v>
      </c>
      <c r="Q54" s="285"/>
      <c r="R54" s="285"/>
      <c r="S54" s="285"/>
      <c r="T54" s="289"/>
      <c r="U54" s="287" t="s">
        <v>48</v>
      </c>
      <c r="V54" s="290"/>
    </row>
    <row r="55" s="14" customFormat="true" ht="18.75" hidden="false" customHeight="false" outlineLevel="0" collapsed="false">
      <c r="A55" s="39"/>
      <c r="B55" s="39" t="s">
        <v>49</v>
      </c>
      <c r="C55" s="39"/>
      <c r="D55" s="33"/>
      <c r="E55" s="288" t="n">
        <f aca="false">F55+G55</f>
        <v>0</v>
      </c>
      <c r="F55" s="288" t="n">
        <f aca="false">I55+L55+O55</f>
        <v>0</v>
      </c>
      <c r="G55" s="288" t="n">
        <f aca="false">J55+M55+P55</f>
        <v>0</v>
      </c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15"/>
      <c r="U55" s="277" t="s">
        <v>50</v>
      </c>
      <c r="V55" s="234"/>
    </row>
    <row r="56" s="14" customFormat="true" ht="18.75" hidden="false" customHeight="false" outlineLevel="0" collapsed="false">
      <c r="A56" s="191"/>
      <c r="B56" s="191"/>
      <c r="C56" s="191"/>
      <c r="D56" s="280"/>
      <c r="E56" s="280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3"/>
      <c r="U56" s="190"/>
      <c r="V56" s="234"/>
    </row>
    <row r="57" customFormat="false" ht="21" hidden="false" customHeight="false" outlineLevel="0" collapsed="false">
      <c r="U57" s="227"/>
      <c r="V57" s="227"/>
    </row>
    <row r="58" s="47" customFormat="true" ht="18" hidden="false" customHeight="false" outlineLevel="0" collapsed="false">
      <c r="B58" s="78" t="s">
        <v>56</v>
      </c>
      <c r="C58" s="79"/>
      <c r="D58" s="79"/>
      <c r="E58" s="79"/>
      <c r="F58" s="49"/>
      <c r="G58" s="49"/>
    </row>
    <row r="59" customFormat="false" ht="21" hidden="false" customHeight="false" outlineLevel="0" collapsed="false">
      <c r="A59" s="49" t="s">
        <v>57</v>
      </c>
      <c r="E59" s="106"/>
    </row>
    <row r="61" s="3" customFormat="true" ht="21" hidden="false" customHeight="false" outlineLevel="0" collapsed="false">
      <c r="B61" s="4" t="s">
        <v>91</v>
      </c>
      <c r="C61" s="5" t="n">
        <v>3.5</v>
      </c>
      <c r="D61" s="4" t="s">
        <v>105</v>
      </c>
      <c r="M61" s="146" t="s">
        <v>58</v>
      </c>
    </row>
    <row r="62" s="7" customFormat="true" ht="21" hidden="false" customHeight="false" outlineLevel="0" collapsed="false">
      <c r="B62" s="8" t="s">
        <v>62</v>
      </c>
      <c r="C62" s="5" t="n">
        <v>3.5</v>
      </c>
      <c r="D62" s="8" t="s">
        <v>106</v>
      </c>
    </row>
    <row r="64" s="125" customFormat="true" ht="16.5" hidden="false" customHeight="false" outlineLevel="0" collapsed="false">
      <c r="A64" s="113" t="s">
        <v>4</v>
      </c>
      <c r="B64" s="113"/>
      <c r="C64" s="113"/>
      <c r="D64" s="113"/>
      <c r="E64" s="266"/>
      <c r="F64" s="116"/>
      <c r="G64" s="119"/>
      <c r="H64" s="115" t="s">
        <v>107</v>
      </c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267"/>
      <c r="U64" s="116"/>
    </row>
    <row r="65" s="125" customFormat="true" ht="16.5" hidden="false" customHeight="false" outlineLevel="0" collapsed="false">
      <c r="A65" s="113"/>
      <c r="B65" s="113"/>
      <c r="C65" s="113"/>
      <c r="D65" s="113"/>
      <c r="E65" s="268"/>
      <c r="F65" s="121"/>
      <c r="G65" s="269" t="s">
        <v>108</v>
      </c>
      <c r="H65" s="268"/>
      <c r="I65" s="121"/>
      <c r="J65" s="269"/>
      <c r="K65" s="270" t="s">
        <v>7</v>
      </c>
      <c r="L65" s="270"/>
      <c r="M65" s="270"/>
      <c r="N65" s="266"/>
      <c r="O65" s="116"/>
      <c r="P65" s="119"/>
      <c r="Q65" s="121"/>
      <c r="R65" s="121"/>
      <c r="S65" s="269"/>
      <c r="T65" s="268"/>
      <c r="U65" s="121"/>
    </row>
    <row r="66" s="125" customFormat="true" ht="16.5" hidden="false" customHeight="false" outlineLevel="0" collapsed="false">
      <c r="A66" s="113"/>
      <c r="B66" s="113"/>
      <c r="C66" s="113"/>
      <c r="D66" s="113"/>
      <c r="E66" s="124" t="s">
        <v>9</v>
      </c>
      <c r="F66" s="124"/>
      <c r="G66" s="124"/>
      <c r="H66" s="124" t="s">
        <v>109</v>
      </c>
      <c r="I66" s="124"/>
      <c r="J66" s="124"/>
      <c r="K66" s="271" t="s">
        <v>11</v>
      </c>
      <c r="L66" s="271"/>
      <c r="M66" s="271"/>
      <c r="N66" s="124" t="s">
        <v>8</v>
      </c>
      <c r="O66" s="124"/>
      <c r="P66" s="124"/>
      <c r="Q66" s="123"/>
      <c r="R66" s="123"/>
      <c r="S66" s="123"/>
      <c r="T66" s="127"/>
      <c r="U66" s="121"/>
    </row>
    <row r="67" s="125" customFormat="true" ht="18" hidden="false" customHeight="false" outlineLevel="0" collapsed="false">
      <c r="A67" s="113"/>
      <c r="B67" s="113"/>
      <c r="C67" s="113"/>
      <c r="D67" s="113"/>
      <c r="E67" s="117" t="s">
        <v>13</v>
      </c>
      <c r="F67" s="117"/>
      <c r="G67" s="117"/>
      <c r="H67" s="124" t="s">
        <v>14</v>
      </c>
      <c r="I67" s="124"/>
      <c r="J67" s="124"/>
      <c r="K67" s="271" t="s">
        <v>15</v>
      </c>
      <c r="L67" s="271"/>
      <c r="M67" s="271"/>
      <c r="N67" s="124" t="s">
        <v>12</v>
      </c>
      <c r="O67" s="124"/>
      <c r="P67" s="124"/>
      <c r="Q67" s="123" t="s">
        <v>110</v>
      </c>
      <c r="R67" s="123"/>
      <c r="S67" s="123"/>
      <c r="T67" s="127" t="s">
        <v>6</v>
      </c>
      <c r="U67" s="127"/>
    </row>
    <row r="68" s="125" customFormat="true" ht="16.5" hidden="false" customHeight="false" outlineLevel="0" collapsed="false">
      <c r="A68" s="113"/>
      <c r="B68" s="113"/>
      <c r="C68" s="113"/>
      <c r="D68" s="113"/>
      <c r="E68" s="268"/>
      <c r="F68" s="121"/>
      <c r="G68" s="269"/>
      <c r="H68" s="117" t="s">
        <v>18</v>
      </c>
      <c r="I68" s="117"/>
      <c r="J68" s="117"/>
      <c r="K68" s="127" t="s">
        <v>19</v>
      </c>
      <c r="L68" s="127"/>
      <c r="M68" s="127"/>
      <c r="N68" s="117" t="s">
        <v>16</v>
      </c>
      <c r="O68" s="117"/>
      <c r="P68" s="117"/>
      <c r="Q68" s="128" t="s">
        <v>21</v>
      </c>
      <c r="R68" s="128"/>
      <c r="S68" s="128"/>
      <c r="T68" s="268"/>
      <c r="U68" s="121"/>
    </row>
    <row r="69" s="125" customFormat="true" ht="16.5" hidden="false" customHeight="false" outlineLevel="0" collapsed="false">
      <c r="A69" s="113"/>
      <c r="B69" s="113"/>
      <c r="C69" s="113"/>
      <c r="D69" s="113"/>
      <c r="E69" s="130"/>
      <c r="F69" s="133"/>
      <c r="G69" s="272"/>
      <c r="H69" s="129" t="s">
        <v>22</v>
      </c>
      <c r="I69" s="129"/>
      <c r="J69" s="129"/>
      <c r="K69" s="273" t="s">
        <v>22</v>
      </c>
      <c r="L69" s="273"/>
      <c r="M69" s="273"/>
      <c r="N69" s="129" t="s">
        <v>95</v>
      </c>
      <c r="O69" s="129"/>
      <c r="P69" s="129"/>
      <c r="Q69" s="133"/>
      <c r="R69" s="133"/>
      <c r="S69" s="272"/>
      <c r="T69" s="268"/>
      <c r="U69" s="121"/>
    </row>
    <row r="70" s="125" customFormat="true" ht="16.5" hidden="false" customHeight="false" outlineLevel="0" collapsed="false">
      <c r="A70" s="113"/>
      <c r="B70" s="113"/>
      <c r="C70" s="113"/>
      <c r="D70" s="113"/>
      <c r="E70" s="120" t="s">
        <v>9</v>
      </c>
      <c r="F70" s="120" t="s">
        <v>111</v>
      </c>
      <c r="G70" s="120" t="s">
        <v>112</v>
      </c>
      <c r="H70" s="120" t="s">
        <v>9</v>
      </c>
      <c r="I70" s="120" t="s">
        <v>111</v>
      </c>
      <c r="J70" s="123" t="s">
        <v>112</v>
      </c>
      <c r="K70" s="120" t="s">
        <v>9</v>
      </c>
      <c r="L70" s="120" t="s">
        <v>111</v>
      </c>
      <c r="M70" s="120" t="s">
        <v>112</v>
      </c>
      <c r="N70" s="124" t="s">
        <v>9</v>
      </c>
      <c r="O70" s="124" t="s">
        <v>111</v>
      </c>
      <c r="P70" s="124" t="s">
        <v>112</v>
      </c>
      <c r="Q70" s="120" t="s">
        <v>9</v>
      </c>
      <c r="R70" s="120" t="s">
        <v>111</v>
      </c>
      <c r="S70" s="123" t="s">
        <v>112</v>
      </c>
      <c r="T70" s="127"/>
      <c r="U70" s="121"/>
    </row>
    <row r="71" s="125" customFormat="true" ht="16.5" hidden="false" customHeight="false" outlineLevel="0" collapsed="false">
      <c r="A71" s="113"/>
      <c r="B71" s="113"/>
      <c r="C71" s="113"/>
      <c r="D71" s="113"/>
      <c r="E71" s="129" t="s">
        <v>13</v>
      </c>
      <c r="F71" s="129" t="s">
        <v>113</v>
      </c>
      <c r="G71" s="129" t="s">
        <v>114</v>
      </c>
      <c r="H71" s="129" t="s">
        <v>13</v>
      </c>
      <c r="I71" s="129" t="s">
        <v>113</v>
      </c>
      <c r="J71" s="129" t="s">
        <v>114</v>
      </c>
      <c r="K71" s="129" t="s">
        <v>13</v>
      </c>
      <c r="L71" s="129" t="s">
        <v>113</v>
      </c>
      <c r="M71" s="129" t="s">
        <v>114</v>
      </c>
      <c r="N71" s="129" t="s">
        <v>13</v>
      </c>
      <c r="O71" s="129" t="s">
        <v>113</v>
      </c>
      <c r="P71" s="129" t="s">
        <v>114</v>
      </c>
      <c r="Q71" s="129" t="s">
        <v>13</v>
      </c>
      <c r="R71" s="129" t="s">
        <v>113</v>
      </c>
      <c r="S71" s="129" t="s">
        <v>114</v>
      </c>
      <c r="T71" s="273"/>
      <c r="U71" s="133"/>
    </row>
    <row r="72" s="31" customFormat="true" ht="18.75" hidden="false" customHeight="false" outlineLevel="0" collapsed="false">
      <c r="A72" s="26" t="s">
        <v>24</v>
      </c>
      <c r="B72" s="26"/>
      <c r="C72" s="26"/>
      <c r="D72" s="26"/>
      <c r="E72" s="292" t="n">
        <f aca="false">F72+G72</f>
        <v>1894</v>
      </c>
      <c r="F72" s="292" t="n">
        <f aca="false">I72+L72+O72</f>
        <v>635</v>
      </c>
      <c r="G72" s="292" t="n">
        <f aca="false">J72+M72+P72</f>
        <v>1259</v>
      </c>
      <c r="H72" s="292" t="n">
        <f aca="false">H73+H74+H75+H76+H77+H78+H79+H80+H81+H82+H83+H84+H85</f>
        <v>1656</v>
      </c>
      <c r="I72" s="292" t="n">
        <f aca="false">I73+I74+I75+I76+I77+I78+I79+I80+I81+I82+I83+I84+I85</f>
        <v>575</v>
      </c>
      <c r="J72" s="292" t="n">
        <f aca="false">J73+J74+J75+J76+J77+J78+J79+J80+J81+J82+J83+J84+J85</f>
        <v>1081</v>
      </c>
      <c r="K72" s="292" t="n">
        <f aca="false">K73+K74+K75+K76+K77+K78+K79+K80+K81+K82+K83+K84+K85</f>
        <v>238</v>
      </c>
      <c r="L72" s="292" t="n">
        <f aca="false">L73+L74+L75+L76+L77+L78+L79+L80+L81+L82+L83+L84+L85</f>
        <v>60</v>
      </c>
      <c r="M72" s="292" t="n">
        <f aca="false">M73+M74+M75+M76+M77+M78+M79+M80+M81+M82+M83+M84+M85</f>
        <v>178</v>
      </c>
      <c r="N72" s="292" t="n">
        <f aca="false">N73+N74+N75+N76+N77+N78+N79+N80+N81+N82+N83+N84+N85</f>
        <v>0</v>
      </c>
      <c r="O72" s="292" t="n">
        <f aca="false">O73+O74+O75+O76+O77+O78+O79+O80+O81+O82+O83+O84+O85</f>
        <v>0</v>
      </c>
      <c r="P72" s="292" t="n">
        <f aca="false">P73+P74+P75+P76+P77+P78+P79+P80+P81+P82+P83+P84+P85</f>
        <v>0</v>
      </c>
      <c r="Q72" s="292" t="n">
        <f aca="false">Q73+Q74+Q75+Q76+Q77+Q78+Q79+Q80+Q81+Q82+Q83+Q84+Q85</f>
        <v>14</v>
      </c>
      <c r="R72" s="292" t="n">
        <f aca="false">R73+R74+R75+R76+R77+R78+R79+R80+R81+R82+R83+R84+R85</f>
        <v>10</v>
      </c>
      <c r="S72" s="292" t="n">
        <f aca="false">S73+S74+S75+S76+S77+S78+S79+S80+S81+S82+S83+S84+S85</f>
        <v>4</v>
      </c>
      <c r="T72" s="275"/>
      <c r="U72" s="135" t="s">
        <v>13</v>
      </c>
    </row>
    <row r="73" s="31" customFormat="true" ht="18.75" hidden="false" customHeight="false" outlineLevel="0" collapsed="false">
      <c r="A73" s="135"/>
      <c r="B73" s="33" t="s">
        <v>25</v>
      </c>
      <c r="C73" s="135"/>
      <c r="D73" s="138"/>
      <c r="E73" s="288" t="n">
        <f aca="false">F73+G73</f>
        <v>0</v>
      </c>
      <c r="F73" s="288" t="n">
        <f aca="false">I73+L73+O73</f>
        <v>0</v>
      </c>
      <c r="G73" s="288" t="n">
        <f aca="false">J73+M73+P73</f>
        <v>0</v>
      </c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75"/>
      <c r="U73" s="277" t="s">
        <v>26</v>
      </c>
    </row>
    <row r="74" s="31" customFormat="true" ht="18.75" hidden="false" customHeight="false" outlineLevel="0" collapsed="false">
      <c r="A74" s="135"/>
      <c r="B74" s="39" t="s">
        <v>27</v>
      </c>
      <c r="C74" s="135"/>
      <c r="D74" s="138"/>
      <c r="E74" s="288" t="n">
        <f aca="false">F74+G74</f>
        <v>0</v>
      </c>
      <c r="F74" s="288" t="n">
        <f aca="false">I74+L74+O74</f>
        <v>0</v>
      </c>
      <c r="G74" s="288" t="n">
        <f aca="false">J74+M74+P74</f>
        <v>0</v>
      </c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75"/>
      <c r="U74" s="277" t="s">
        <v>28</v>
      </c>
    </row>
    <row r="75" s="31" customFormat="true" ht="18.75" hidden="false" customHeight="false" outlineLevel="0" collapsed="false">
      <c r="A75" s="135"/>
      <c r="B75" s="39" t="s">
        <v>29</v>
      </c>
      <c r="C75" s="135"/>
      <c r="D75" s="138"/>
      <c r="E75" s="288" t="n">
        <v>460</v>
      </c>
      <c r="F75" s="288" t="n">
        <v>124</v>
      </c>
      <c r="G75" s="288" t="n">
        <v>336</v>
      </c>
      <c r="H75" s="288" t="n">
        <v>358</v>
      </c>
      <c r="I75" s="288" t="n">
        <v>110</v>
      </c>
      <c r="J75" s="288" t="n">
        <v>248</v>
      </c>
      <c r="K75" s="288" t="n">
        <v>102</v>
      </c>
      <c r="L75" s="288" t="n">
        <v>14</v>
      </c>
      <c r="M75" s="288" t="n">
        <v>88</v>
      </c>
      <c r="N75" s="288" t="n">
        <v>0</v>
      </c>
      <c r="O75" s="288" t="n">
        <v>0</v>
      </c>
      <c r="P75" s="288" t="n">
        <v>0</v>
      </c>
      <c r="Q75" s="288" t="n">
        <v>0</v>
      </c>
      <c r="R75" s="288" t="n">
        <v>0</v>
      </c>
      <c r="S75" s="288" t="n">
        <v>0</v>
      </c>
      <c r="T75" s="275"/>
      <c r="U75" s="277" t="s">
        <v>30</v>
      </c>
    </row>
    <row r="76" s="31" customFormat="true" ht="18.75" hidden="false" customHeight="false" outlineLevel="0" collapsed="false">
      <c r="A76" s="135"/>
      <c r="B76" s="39" t="s">
        <v>31</v>
      </c>
      <c r="C76" s="135"/>
      <c r="D76" s="138"/>
      <c r="E76" s="288" t="n">
        <v>222</v>
      </c>
      <c r="F76" s="288" t="n">
        <v>88</v>
      </c>
      <c r="G76" s="288" t="n">
        <v>134</v>
      </c>
      <c r="H76" s="288" t="n">
        <v>222</v>
      </c>
      <c r="I76" s="288" t="n">
        <v>88</v>
      </c>
      <c r="J76" s="288" t="n">
        <v>134</v>
      </c>
      <c r="K76" s="288" t="n">
        <v>0</v>
      </c>
      <c r="L76" s="288" t="n">
        <v>0</v>
      </c>
      <c r="M76" s="288" t="n">
        <v>0</v>
      </c>
      <c r="N76" s="288" t="n">
        <v>0</v>
      </c>
      <c r="O76" s="288" t="n">
        <v>0</v>
      </c>
      <c r="P76" s="288" t="n">
        <v>0</v>
      </c>
      <c r="Q76" s="288" t="n">
        <v>0</v>
      </c>
      <c r="R76" s="288" t="n">
        <v>0</v>
      </c>
      <c r="S76" s="288" t="n">
        <v>0</v>
      </c>
      <c r="T76" s="275"/>
      <c r="U76" s="277" t="s">
        <v>32</v>
      </c>
    </row>
    <row r="77" s="31" customFormat="true" ht="18.75" hidden="false" customHeight="false" outlineLevel="0" collapsed="false">
      <c r="A77" s="135"/>
      <c r="B77" s="39" t="s">
        <v>33</v>
      </c>
      <c r="C77" s="135"/>
      <c r="D77" s="138"/>
      <c r="E77" s="288" t="n">
        <f aca="false">F77+G77</f>
        <v>0</v>
      </c>
      <c r="F77" s="288" t="n">
        <f aca="false">I77+L77+O77</f>
        <v>0</v>
      </c>
      <c r="G77" s="288" t="n">
        <f aca="false">J77+M77+P77</f>
        <v>0</v>
      </c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75"/>
      <c r="U77" s="277" t="s">
        <v>34</v>
      </c>
    </row>
    <row r="78" s="31" customFormat="true" ht="18.75" hidden="false" customHeight="false" outlineLevel="0" collapsed="false">
      <c r="A78" s="135"/>
      <c r="B78" s="39" t="s">
        <v>35</v>
      </c>
      <c r="C78" s="135"/>
      <c r="D78" s="138"/>
      <c r="E78" s="288" t="n">
        <f aca="false">F78+G78</f>
        <v>0</v>
      </c>
      <c r="F78" s="288" t="n">
        <f aca="false">I78+L78+O78</f>
        <v>0</v>
      </c>
      <c r="G78" s="288" t="n">
        <f aca="false">J78+M78+P78</f>
        <v>0</v>
      </c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75"/>
      <c r="U78" s="277" t="s">
        <v>36</v>
      </c>
    </row>
    <row r="79" s="31" customFormat="true" ht="18.75" hidden="false" customHeight="false" outlineLevel="0" collapsed="false">
      <c r="A79" s="135"/>
      <c r="B79" s="39" t="s">
        <v>37</v>
      </c>
      <c r="C79" s="135"/>
      <c r="D79" s="138"/>
      <c r="E79" s="288" t="n">
        <f aca="false">F79+G79</f>
        <v>0</v>
      </c>
      <c r="F79" s="288" t="n">
        <f aca="false">I79+L79+O79</f>
        <v>0</v>
      </c>
      <c r="G79" s="288" t="n">
        <f aca="false">J79+M79+P79</f>
        <v>0</v>
      </c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75"/>
      <c r="U79" s="277" t="s">
        <v>38</v>
      </c>
    </row>
    <row r="80" s="31" customFormat="true" ht="18.75" hidden="false" customHeight="false" outlineLevel="0" collapsed="false">
      <c r="A80" s="135"/>
      <c r="B80" s="39" t="s">
        <v>39</v>
      </c>
      <c r="C80" s="135"/>
      <c r="D80" s="138"/>
      <c r="E80" s="288" t="n">
        <v>451</v>
      </c>
      <c r="F80" s="288" t="n">
        <v>146</v>
      </c>
      <c r="G80" s="288" t="n">
        <v>305</v>
      </c>
      <c r="H80" s="288" t="n">
        <v>397</v>
      </c>
      <c r="I80" s="288" t="n">
        <v>138</v>
      </c>
      <c r="J80" s="288" t="n">
        <v>259</v>
      </c>
      <c r="K80" s="288" t="n">
        <v>54</v>
      </c>
      <c r="L80" s="288" t="n">
        <v>8</v>
      </c>
      <c r="M80" s="288" t="n">
        <v>46</v>
      </c>
      <c r="N80" s="288" t="n">
        <v>0</v>
      </c>
      <c r="O80" s="288" t="n">
        <v>0</v>
      </c>
      <c r="P80" s="288" t="n">
        <v>0</v>
      </c>
      <c r="Q80" s="288" t="n">
        <v>0</v>
      </c>
      <c r="R80" s="288" t="n">
        <v>0</v>
      </c>
      <c r="S80" s="288" t="n">
        <v>0</v>
      </c>
      <c r="T80" s="275"/>
      <c r="U80" s="277" t="s">
        <v>40</v>
      </c>
    </row>
    <row r="81" s="14" customFormat="true" ht="18.75" hidden="false" customHeight="false" outlineLevel="0" collapsed="false">
      <c r="A81" s="39"/>
      <c r="B81" s="39" t="s">
        <v>41</v>
      </c>
      <c r="C81" s="39"/>
      <c r="D81" s="33"/>
      <c r="E81" s="288" t="n">
        <v>170</v>
      </c>
      <c r="F81" s="288" t="n">
        <v>71</v>
      </c>
      <c r="G81" s="288" t="n">
        <v>99</v>
      </c>
      <c r="H81" s="288" t="n">
        <v>117</v>
      </c>
      <c r="I81" s="288" t="n">
        <v>48</v>
      </c>
      <c r="J81" s="288" t="n">
        <v>69</v>
      </c>
      <c r="K81" s="288" t="n">
        <v>53</v>
      </c>
      <c r="L81" s="288" t="n">
        <v>23</v>
      </c>
      <c r="M81" s="288" t="n">
        <v>30</v>
      </c>
      <c r="N81" s="288" t="n">
        <v>0</v>
      </c>
      <c r="O81" s="288" t="n">
        <v>0</v>
      </c>
      <c r="P81" s="288" t="n">
        <v>0</v>
      </c>
      <c r="Q81" s="288" t="n">
        <v>0</v>
      </c>
      <c r="R81" s="288" t="n">
        <v>0</v>
      </c>
      <c r="S81" s="288" t="n">
        <v>0</v>
      </c>
      <c r="T81" s="278"/>
      <c r="U81" s="277" t="s">
        <v>42</v>
      </c>
      <c r="V81" s="39"/>
    </row>
    <row r="82" s="14" customFormat="true" ht="18.75" hidden="false" customHeight="false" outlineLevel="0" collapsed="false">
      <c r="A82" s="39"/>
      <c r="B82" s="39" t="s">
        <v>43</v>
      </c>
      <c r="C82" s="39"/>
      <c r="D82" s="33"/>
      <c r="E82" s="288" t="n">
        <v>406</v>
      </c>
      <c r="F82" s="288" t="n">
        <v>146</v>
      </c>
      <c r="G82" s="288" t="n">
        <v>260</v>
      </c>
      <c r="H82" s="288" t="n">
        <v>377</v>
      </c>
      <c r="I82" s="288" t="n">
        <v>131</v>
      </c>
      <c r="J82" s="288" t="n">
        <v>246</v>
      </c>
      <c r="K82" s="288" t="n">
        <v>29</v>
      </c>
      <c r="L82" s="288" t="n">
        <v>15</v>
      </c>
      <c r="M82" s="288" t="n">
        <v>14</v>
      </c>
      <c r="N82" s="288" t="n">
        <v>0</v>
      </c>
      <c r="O82" s="288" t="n">
        <v>0</v>
      </c>
      <c r="P82" s="288" t="n">
        <v>0</v>
      </c>
      <c r="Q82" s="288" t="n">
        <f aca="false">SUM(R82:S82)</f>
        <v>14</v>
      </c>
      <c r="R82" s="288" t="n">
        <v>10</v>
      </c>
      <c r="S82" s="288" t="n">
        <v>4</v>
      </c>
      <c r="T82" s="278"/>
      <c r="U82" s="277" t="s">
        <v>44</v>
      </c>
      <c r="V82" s="39"/>
    </row>
    <row r="83" s="14" customFormat="true" ht="18.75" hidden="false" customHeight="false" outlineLevel="0" collapsed="false">
      <c r="A83" s="39"/>
      <c r="B83" s="39" t="s">
        <v>45</v>
      </c>
      <c r="C83" s="39"/>
      <c r="D83" s="33"/>
      <c r="E83" s="288" t="n">
        <v>185</v>
      </c>
      <c r="F83" s="288" t="n">
        <v>60</v>
      </c>
      <c r="G83" s="288" t="n">
        <v>125</v>
      </c>
      <c r="H83" s="288" t="n">
        <v>185</v>
      </c>
      <c r="I83" s="288" t="n">
        <v>60</v>
      </c>
      <c r="J83" s="288" t="n">
        <v>125</v>
      </c>
      <c r="K83" s="288" t="n">
        <v>0</v>
      </c>
      <c r="L83" s="288" t="n">
        <v>0</v>
      </c>
      <c r="M83" s="288" t="n">
        <v>0</v>
      </c>
      <c r="N83" s="288" t="n">
        <v>0</v>
      </c>
      <c r="O83" s="288" t="n">
        <v>0</v>
      </c>
      <c r="P83" s="288" t="n">
        <v>0</v>
      </c>
      <c r="Q83" s="288" t="n">
        <v>0</v>
      </c>
      <c r="R83" s="288" t="n">
        <v>0</v>
      </c>
      <c r="S83" s="288" t="n">
        <v>0</v>
      </c>
      <c r="T83" s="15"/>
      <c r="U83" s="277" t="s">
        <v>46</v>
      </c>
      <c r="V83" s="279"/>
    </row>
    <row r="84" s="14" customFormat="true" ht="18.75" hidden="false" customHeight="false" outlineLevel="0" collapsed="false">
      <c r="A84" s="39"/>
      <c r="B84" s="39" t="s">
        <v>47</v>
      </c>
      <c r="C84" s="39"/>
      <c r="D84" s="33"/>
      <c r="E84" s="288" t="n">
        <f aca="false">F84+G84</f>
        <v>0</v>
      </c>
      <c r="F84" s="288" t="n">
        <f aca="false">I84+L84+O84</f>
        <v>0</v>
      </c>
      <c r="G84" s="288" t="n">
        <f aca="false">J84+M84+P84</f>
        <v>0</v>
      </c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15"/>
      <c r="U84" s="277" t="s">
        <v>48</v>
      </c>
      <c r="V84" s="279"/>
    </row>
    <row r="85" s="14" customFormat="true" ht="18.75" hidden="false" customHeight="false" outlineLevel="0" collapsed="false">
      <c r="A85" s="39"/>
      <c r="B85" s="39" t="s">
        <v>49</v>
      </c>
      <c r="C85" s="39"/>
      <c r="D85" s="33"/>
      <c r="E85" s="288" t="n">
        <f aca="false">F85+G85</f>
        <v>0</v>
      </c>
      <c r="F85" s="288" t="n">
        <f aca="false">I85+L85+O85</f>
        <v>0</v>
      </c>
      <c r="G85" s="288" t="n">
        <f aca="false">J85+M85+P85</f>
        <v>0</v>
      </c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15"/>
      <c r="U85" s="277" t="s">
        <v>50</v>
      </c>
      <c r="V85" s="234"/>
    </row>
    <row r="86" s="14" customFormat="true" ht="18.75" hidden="false" customHeight="false" outlineLevel="0" collapsed="false">
      <c r="A86" s="191"/>
      <c r="B86" s="191"/>
      <c r="C86" s="191"/>
      <c r="D86" s="280"/>
      <c r="E86" s="280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3"/>
      <c r="U86" s="190"/>
      <c r="V86" s="234"/>
    </row>
    <row r="87" customFormat="false" ht="21" hidden="false" customHeight="false" outlineLevel="0" collapsed="false">
      <c r="U87" s="227"/>
      <c r="V87" s="227"/>
    </row>
    <row r="88" s="47" customFormat="true" ht="18" hidden="false" customHeight="false" outlineLevel="0" collapsed="false">
      <c r="B88" s="78" t="s">
        <v>56</v>
      </c>
      <c r="C88" s="79"/>
      <c r="D88" s="79"/>
      <c r="E88" s="79"/>
      <c r="F88" s="49"/>
      <c r="G88" s="49"/>
    </row>
    <row r="89" customFormat="false" ht="21" hidden="false" customHeight="false" outlineLevel="0" collapsed="false">
      <c r="A89" s="49" t="s">
        <v>57</v>
      </c>
      <c r="E89" s="106"/>
    </row>
    <row r="91" s="3" customFormat="true" ht="21" hidden="false" customHeight="false" outlineLevel="0" collapsed="false">
      <c r="B91" s="4" t="s">
        <v>91</v>
      </c>
      <c r="C91" s="5" t="n">
        <v>3.5</v>
      </c>
      <c r="D91" s="4" t="s">
        <v>105</v>
      </c>
      <c r="M91" s="146" t="s">
        <v>59</v>
      </c>
    </row>
    <row r="92" s="7" customFormat="true" ht="21" hidden="false" customHeight="false" outlineLevel="0" collapsed="false">
      <c r="B92" s="8" t="s">
        <v>62</v>
      </c>
      <c r="C92" s="5" t="n">
        <v>3.5</v>
      </c>
      <c r="D92" s="8" t="s">
        <v>106</v>
      </c>
    </row>
    <row r="94" s="125" customFormat="true" ht="16.5" hidden="false" customHeight="false" outlineLevel="0" collapsed="false">
      <c r="A94" s="113" t="s">
        <v>4</v>
      </c>
      <c r="B94" s="113"/>
      <c r="C94" s="113"/>
      <c r="D94" s="113"/>
      <c r="E94" s="266"/>
      <c r="F94" s="116"/>
      <c r="G94" s="119"/>
      <c r="H94" s="115" t="s">
        <v>107</v>
      </c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267"/>
      <c r="U94" s="116"/>
    </row>
    <row r="95" s="125" customFormat="true" ht="16.5" hidden="false" customHeight="false" outlineLevel="0" collapsed="false">
      <c r="A95" s="113"/>
      <c r="B95" s="113"/>
      <c r="C95" s="113"/>
      <c r="D95" s="113"/>
      <c r="E95" s="268"/>
      <c r="F95" s="121"/>
      <c r="G95" s="269" t="s">
        <v>108</v>
      </c>
      <c r="H95" s="268"/>
      <c r="I95" s="121"/>
      <c r="J95" s="269"/>
      <c r="K95" s="270" t="s">
        <v>7</v>
      </c>
      <c r="L95" s="270"/>
      <c r="M95" s="270"/>
      <c r="N95" s="266"/>
      <c r="O95" s="116"/>
      <c r="P95" s="119"/>
      <c r="Q95" s="121"/>
      <c r="R95" s="121"/>
      <c r="S95" s="269"/>
      <c r="T95" s="268"/>
      <c r="U95" s="121"/>
    </row>
    <row r="96" s="125" customFormat="true" ht="16.5" hidden="false" customHeight="false" outlineLevel="0" collapsed="false">
      <c r="A96" s="113"/>
      <c r="B96" s="113"/>
      <c r="C96" s="113"/>
      <c r="D96" s="113"/>
      <c r="E96" s="124" t="s">
        <v>9</v>
      </c>
      <c r="F96" s="124"/>
      <c r="G96" s="124"/>
      <c r="H96" s="124" t="s">
        <v>109</v>
      </c>
      <c r="I96" s="124"/>
      <c r="J96" s="124"/>
      <c r="K96" s="271" t="s">
        <v>11</v>
      </c>
      <c r="L96" s="271"/>
      <c r="M96" s="271"/>
      <c r="N96" s="124" t="s">
        <v>8</v>
      </c>
      <c r="O96" s="124"/>
      <c r="P96" s="124"/>
      <c r="Q96" s="123"/>
      <c r="R96" s="123"/>
      <c r="S96" s="123"/>
      <c r="T96" s="127"/>
      <c r="U96" s="121"/>
    </row>
    <row r="97" s="125" customFormat="true" ht="18" hidden="false" customHeight="false" outlineLevel="0" collapsed="false">
      <c r="A97" s="113"/>
      <c r="B97" s="113"/>
      <c r="C97" s="113"/>
      <c r="D97" s="113"/>
      <c r="E97" s="117" t="s">
        <v>13</v>
      </c>
      <c r="F97" s="117"/>
      <c r="G97" s="117"/>
      <c r="H97" s="124" t="s">
        <v>14</v>
      </c>
      <c r="I97" s="124"/>
      <c r="J97" s="124"/>
      <c r="K97" s="271" t="s">
        <v>15</v>
      </c>
      <c r="L97" s="271"/>
      <c r="M97" s="271"/>
      <c r="N97" s="124" t="s">
        <v>12</v>
      </c>
      <c r="O97" s="124"/>
      <c r="P97" s="124"/>
      <c r="Q97" s="123" t="s">
        <v>110</v>
      </c>
      <c r="R97" s="123"/>
      <c r="S97" s="123"/>
      <c r="T97" s="127" t="s">
        <v>6</v>
      </c>
      <c r="U97" s="127"/>
    </row>
    <row r="98" s="125" customFormat="true" ht="16.5" hidden="false" customHeight="false" outlineLevel="0" collapsed="false">
      <c r="A98" s="113"/>
      <c r="B98" s="113"/>
      <c r="C98" s="113"/>
      <c r="D98" s="113"/>
      <c r="E98" s="268"/>
      <c r="F98" s="121"/>
      <c r="G98" s="269"/>
      <c r="H98" s="117" t="s">
        <v>18</v>
      </c>
      <c r="I98" s="117"/>
      <c r="J98" s="117"/>
      <c r="K98" s="127" t="s">
        <v>19</v>
      </c>
      <c r="L98" s="127"/>
      <c r="M98" s="127"/>
      <c r="N98" s="117" t="s">
        <v>16</v>
      </c>
      <c r="O98" s="117"/>
      <c r="P98" s="117"/>
      <c r="Q98" s="128" t="s">
        <v>21</v>
      </c>
      <c r="R98" s="128"/>
      <c r="S98" s="128"/>
      <c r="T98" s="268"/>
      <c r="U98" s="121"/>
    </row>
    <row r="99" s="125" customFormat="true" ht="16.5" hidden="false" customHeight="false" outlineLevel="0" collapsed="false">
      <c r="A99" s="113"/>
      <c r="B99" s="113"/>
      <c r="C99" s="113"/>
      <c r="D99" s="113"/>
      <c r="E99" s="130"/>
      <c r="F99" s="133"/>
      <c r="G99" s="272"/>
      <c r="H99" s="129" t="s">
        <v>22</v>
      </c>
      <c r="I99" s="129"/>
      <c r="J99" s="129"/>
      <c r="K99" s="273" t="s">
        <v>22</v>
      </c>
      <c r="L99" s="273"/>
      <c r="M99" s="273"/>
      <c r="N99" s="129" t="s">
        <v>95</v>
      </c>
      <c r="O99" s="129"/>
      <c r="P99" s="129"/>
      <c r="Q99" s="133"/>
      <c r="R99" s="133"/>
      <c r="S99" s="272"/>
      <c r="T99" s="268"/>
      <c r="U99" s="121"/>
    </row>
    <row r="100" s="125" customFormat="true" ht="16.5" hidden="false" customHeight="false" outlineLevel="0" collapsed="false">
      <c r="A100" s="113"/>
      <c r="B100" s="113"/>
      <c r="C100" s="113"/>
      <c r="D100" s="113"/>
      <c r="E100" s="120" t="s">
        <v>9</v>
      </c>
      <c r="F100" s="120" t="s">
        <v>111</v>
      </c>
      <c r="G100" s="120" t="s">
        <v>112</v>
      </c>
      <c r="H100" s="120" t="s">
        <v>9</v>
      </c>
      <c r="I100" s="120" t="s">
        <v>111</v>
      </c>
      <c r="J100" s="123" t="s">
        <v>112</v>
      </c>
      <c r="K100" s="120" t="s">
        <v>9</v>
      </c>
      <c r="L100" s="120" t="s">
        <v>111</v>
      </c>
      <c r="M100" s="120" t="s">
        <v>112</v>
      </c>
      <c r="N100" s="124" t="s">
        <v>9</v>
      </c>
      <c r="O100" s="124" t="s">
        <v>111</v>
      </c>
      <c r="P100" s="124" t="s">
        <v>112</v>
      </c>
      <c r="Q100" s="120" t="s">
        <v>9</v>
      </c>
      <c r="R100" s="120" t="s">
        <v>111</v>
      </c>
      <c r="S100" s="123" t="s">
        <v>112</v>
      </c>
      <c r="T100" s="127"/>
      <c r="U100" s="121"/>
    </row>
    <row r="101" s="125" customFormat="true" ht="16.5" hidden="false" customHeight="false" outlineLevel="0" collapsed="false">
      <c r="A101" s="113"/>
      <c r="B101" s="113"/>
      <c r="C101" s="113"/>
      <c r="D101" s="113"/>
      <c r="E101" s="129" t="s">
        <v>13</v>
      </c>
      <c r="F101" s="129" t="s">
        <v>113</v>
      </c>
      <c r="G101" s="129" t="s">
        <v>114</v>
      </c>
      <c r="H101" s="129" t="s">
        <v>13</v>
      </c>
      <c r="I101" s="129" t="s">
        <v>113</v>
      </c>
      <c r="J101" s="129" t="s">
        <v>114</v>
      </c>
      <c r="K101" s="129" t="s">
        <v>13</v>
      </c>
      <c r="L101" s="129" t="s">
        <v>113</v>
      </c>
      <c r="M101" s="129" t="s">
        <v>114</v>
      </c>
      <c r="N101" s="129" t="s">
        <v>13</v>
      </c>
      <c r="O101" s="129" t="s">
        <v>113</v>
      </c>
      <c r="P101" s="129" t="s">
        <v>114</v>
      </c>
      <c r="Q101" s="129" t="s">
        <v>13</v>
      </c>
      <c r="R101" s="129" t="s">
        <v>113</v>
      </c>
      <c r="S101" s="129" t="s">
        <v>114</v>
      </c>
      <c r="T101" s="273"/>
      <c r="U101" s="133"/>
    </row>
    <row r="102" s="31" customFormat="true" ht="18.75" hidden="false" customHeight="false" outlineLevel="0" collapsed="false">
      <c r="A102" s="26" t="s">
        <v>24</v>
      </c>
      <c r="B102" s="26"/>
      <c r="C102" s="26"/>
      <c r="D102" s="26"/>
      <c r="E102" s="292" t="n">
        <f aca="false">F102+G102</f>
        <v>989</v>
      </c>
      <c r="F102" s="292" t="n">
        <f aca="false">I102+L102+O102</f>
        <v>439</v>
      </c>
      <c r="G102" s="292" t="n">
        <f aca="false">J102+M102+P102</f>
        <v>550</v>
      </c>
      <c r="H102" s="292" t="n">
        <f aca="false">H103+H104+H105+H106+H107+H108+H109+H110+H111+H112+H113+H114+H115</f>
        <v>972</v>
      </c>
      <c r="I102" s="292" t="n">
        <f aca="false">I103+I104+I105+I106+I107+I108+I109+I110+I111+I112+I113+I114+I115</f>
        <v>432</v>
      </c>
      <c r="J102" s="292" t="n">
        <f aca="false">J103+J104+J105+J106+J107+J108+J109+J110+J111+J112+J113+J114+J115</f>
        <v>540</v>
      </c>
      <c r="K102" s="292" t="n">
        <f aca="false">K103+K104+K105+K106+K107+K108+K109+K110+K111+K112+K113+K114+K115</f>
        <v>17</v>
      </c>
      <c r="L102" s="292" t="n">
        <f aca="false">L103+L104+L105+L106+L107+L108+L109+L110+L111+L112+L113+L114+L115</f>
        <v>7</v>
      </c>
      <c r="M102" s="292" t="n">
        <f aca="false">M103+M104+M105+M106+M107+M108+M109+M110+M111+M112+M113+M114+M115</f>
        <v>10</v>
      </c>
      <c r="N102" s="292" t="n">
        <f aca="false">N103+N104+N105+N106+N107+N108+N109+N110+N111+N112+N113+N114+N115</f>
        <v>0</v>
      </c>
      <c r="O102" s="292" t="n">
        <f aca="false">O103+O104+O105+O106+O107+O108+O109+O110+O111+O112+O113+O114+O115</f>
        <v>0</v>
      </c>
      <c r="P102" s="292" t="n">
        <f aca="false">P103+P104+P105+P106+P107+P108+P109+P110+P111+P112+P113+P114+P115</f>
        <v>0</v>
      </c>
      <c r="Q102" s="292" t="n">
        <f aca="false">Q103+Q104+Q105+Q106+Q107+Q108+Q109+Q110+Q111+Q112+Q113+Q114+Q115</f>
        <v>22</v>
      </c>
      <c r="R102" s="292" t="n">
        <f aca="false">R103+R104+R105+R106+R107+R108+R109+R110+R111+R112+R113+R114+R115</f>
        <v>15</v>
      </c>
      <c r="S102" s="292" t="n">
        <f aca="false">S103+S104+S105+S106+S107+S108+S109+S110+S111+S112+S113+S114+S115</f>
        <v>7</v>
      </c>
      <c r="T102" s="275"/>
      <c r="U102" s="135" t="s">
        <v>13</v>
      </c>
    </row>
    <row r="103" s="31" customFormat="true" ht="18.75" hidden="false" customHeight="false" outlineLevel="0" collapsed="false">
      <c r="A103" s="135"/>
      <c r="B103" s="33" t="s">
        <v>25</v>
      </c>
      <c r="C103" s="135"/>
      <c r="D103" s="138"/>
      <c r="E103" s="288" t="n">
        <f aca="false">F103+G103</f>
        <v>0</v>
      </c>
      <c r="F103" s="288" t="n">
        <f aca="false">I103+L103+O103</f>
        <v>0</v>
      </c>
      <c r="G103" s="288" t="n">
        <f aca="false">J103+M103+P103</f>
        <v>0</v>
      </c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75"/>
      <c r="U103" s="277" t="s">
        <v>26</v>
      </c>
    </row>
    <row r="104" s="31" customFormat="true" ht="18.75" hidden="false" customHeight="false" outlineLevel="0" collapsed="false">
      <c r="A104" s="135"/>
      <c r="B104" s="39" t="s">
        <v>27</v>
      </c>
      <c r="C104" s="135"/>
      <c r="D104" s="138"/>
      <c r="E104" s="288" t="n">
        <f aca="false">F104+G104</f>
        <v>0</v>
      </c>
      <c r="F104" s="288" t="n">
        <f aca="false">I104+L104+O104</f>
        <v>0</v>
      </c>
      <c r="G104" s="288" t="n">
        <f aca="false">J104+M104+P104</f>
        <v>0</v>
      </c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75"/>
      <c r="U104" s="277" t="s">
        <v>28</v>
      </c>
    </row>
    <row r="105" s="31" customFormat="true" ht="18.75" hidden="false" customHeight="false" outlineLevel="0" collapsed="false">
      <c r="A105" s="135"/>
      <c r="B105" s="39" t="s">
        <v>29</v>
      </c>
      <c r="C105" s="135"/>
      <c r="D105" s="138"/>
      <c r="E105" s="288" t="n">
        <f aca="false">F105+G105</f>
        <v>0</v>
      </c>
      <c r="F105" s="288" t="n">
        <f aca="false">I105+L105+O105</f>
        <v>0</v>
      </c>
      <c r="G105" s="288" t="n">
        <f aca="false">J105+M105+P105</f>
        <v>0</v>
      </c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75"/>
      <c r="U105" s="277" t="s">
        <v>30</v>
      </c>
    </row>
    <row r="106" s="31" customFormat="true" ht="18.75" hidden="false" customHeight="false" outlineLevel="0" collapsed="false">
      <c r="A106" s="135"/>
      <c r="B106" s="39" t="s">
        <v>31</v>
      </c>
      <c r="C106" s="135"/>
      <c r="D106" s="138"/>
      <c r="E106" s="288" t="n">
        <f aca="false">F106+G106</f>
        <v>0</v>
      </c>
      <c r="F106" s="288" t="n">
        <f aca="false">I106+L106+O106</f>
        <v>0</v>
      </c>
      <c r="G106" s="288" t="n">
        <f aca="false">J106+M106+P106</f>
        <v>0</v>
      </c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75"/>
      <c r="U106" s="277" t="s">
        <v>32</v>
      </c>
    </row>
    <row r="107" s="31" customFormat="true" ht="18.75" hidden="false" customHeight="false" outlineLevel="0" collapsed="false">
      <c r="A107" s="135"/>
      <c r="B107" s="39" t="s">
        <v>33</v>
      </c>
      <c r="C107" s="135"/>
      <c r="D107" s="138"/>
      <c r="E107" s="288" t="n">
        <f aca="false">F107+G107</f>
        <v>0</v>
      </c>
      <c r="F107" s="288" t="n">
        <f aca="false">I107+L107+O107</f>
        <v>0</v>
      </c>
      <c r="G107" s="288" t="n">
        <f aca="false">J107+M107+P107</f>
        <v>0</v>
      </c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75"/>
      <c r="U107" s="277" t="s">
        <v>34</v>
      </c>
    </row>
    <row r="108" s="284" customFormat="true" ht="18.75" hidden="false" customHeight="false" outlineLevel="0" collapsed="false">
      <c r="A108" s="197"/>
      <c r="B108" s="205" t="s">
        <v>35</v>
      </c>
      <c r="C108" s="197"/>
      <c r="D108" s="200"/>
      <c r="E108" s="285" t="n">
        <f aca="false">F108+G108</f>
        <v>335</v>
      </c>
      <c r="F108" s="285" t="n">
        <f aca="false">I108+L108+O108</f>
        <v>155</v>
      </c>
      <c r="G108" s="285" t="n">
        <f aca="false">J108+M108+P108</f>
        <v>180</v>
      </c>
      <c r="H108" s="285" t="n">
        <f aca="false">SUM(I108:J108)</f>
        <v>335</v>
      </c>
      <c r="I108" s="285" t="n">
        <v>155</v>
      </c>
      <c r="J108" s="285" t="n">
        <v>180</v>
      </c>
      <c r="K108" s="285" t="n">
        <f aca="false">SUM(L108:M108)</f>
        <v>0</v>
      </c>
      <c r="L108" s="285" t="n">
        <v>0</v>
      </c>
      <c r="M108" s="285" t="n">
        <v>0</v>
      </c>
      <c r="N108" s="285" t="n">
        <f aca="false">SUM(O108:P108)</f>
        <v>0</v>
      </c>
      <c r="O108" s="285" t="n">
        <v>0</v>
      </c>
      <c r="P108" s="285" t="n">
        <v>0</v>
      </c>
      <c r="Q108" s="285" t="n">
        <f aca="false">SUM(R108:S108)</f>
        <v>9</v>
      </c>
      <c r="R108" s="285" t="n">
        <v>7</v>
      </c>
      <c r="S108" s="285" t="n">
        <v>2</v>
      </c>
      <c r="T108" s="283"/>
      <c r="U108" s="287" t="s">
        <v>36</v>
      </c>
    </row>
    <row r="109" s="284" customFormat="true" ht="18.75" hidden="false" customHeight="false" outlineLevel="0" collapsed="false">
      <c r="A109" s="197"/>
      <c r="B109" s="205" t="s">
        <v>37</v>
      </c>
      <c r="C109" s="197"/>
      <c r="D109" s="200"/>
      <c r="E109" s="285" t="n">
        <f aca="false">F109+G109</f>
        <v>334</v>
      </c>
      <c r="F109" s="285" t="n">
        <f aca="false">I109+L109+O109</f>
        <v>143</v>
      </c>
      <c r="G109" s="285" t="n">
        <f aca="false">J109+M109+P109</f>
        <v>191</v>
      </c>
      <c r="H109" s="285" t="n">
        <f aca="false">SUM(I109:J109)</f>
        <v>317</v>
      </c>
      <c r="I109" s="285" t="n">
        <v>136</v>
      </c>
      <c r="J109" s="285" t="n">
        <v>181</v>
      </c>
      <c r="K109" s="285" t="n">
        <f aca="false">SUM(L109:M109)</f>
        <v>17</v>
      </c>
      <c r="L109" s="285" t="n">
        <v>7</v>
      </c>
      <c r="M109" s="285" t="n">
        <v>10</v>
      </c>
      <c r="N109" s="285" t="n">
        <f aca="false">SUM(O109:P109)</f>
        <v>0</v>
      </c>
      <c r="O109" s="285" t="n">
        <v>0</v>
      </c>
      <c r="P109" s="285" t="n">
        <v>0</v>
      </c>
      <c r="Q109" s="285" t="n">
        <f aca="false">SUM(R109:S109)</f>
        <v>13</v>
      </c>
      <c r="R109" s="285" t="n">
        <v>8</v>
      </c>
      <c r="S109" s="285" t="n">
        <v>5</v>
      </c>
      <c r="T109" s="283"/>
      <c r="U109" s="287" t="s">
        <v>38</v>
      </c>
    </row>
    <row r="110" s="31" customFormat="true" ht="18.75" hidden="false" customHeight="false" outlineLevel="0" collapsed="false">
      <c r="A110" s="135"/>
      <c r="B110" s="39" t="s">
        <v>39</v>
      </c>
      <c r="C110" s="135"/>
      <c r="D110" s="138"/>
      <c r="E110" s="288" t="n">
        <f aca="false">F110+G110</f>
        <v>0</v>
      </c>
      <c r="F110" s="288" t="n">
        <f aca="false">I110+L110+O110</f>
        <v>0</v>
      </c>
      <c r="G110" s="288" t="n">
        <f aca="false">J110+M110+P110</f>
        <v>0</v>
      </c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75"/>
      <c r="U110" s="277" t="s">
        <v>40</v>
      </c>
    </row>
    <row r="111" s="14" customFormat="true" ht="18.75" hidden="false" customHeight="false" outlineLevel="0" collapsed="false">
      <c r="A111" s="39"/>
      <c r="B111" s="39" t="s">
        <v>41</v>
      </c>
      <c r="C111" s="39"/>
      <c r="D111" s="33"/>
      <c r="E111" s="288" t="n">
        <f aca="false">F111+G111</f>
        <v>0</v>
      </c>
      <c r="F111" s="288" t="n">
        <f aca="false">I111+L111+O111</f>
        <v>0</v>
      </c>
      <c r="G111" s="288" t="n">
        <f aca="false">J111+M111+P111</f>
        <v>0</v>
      </c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78"/>
      <c r="U111" s="277" t="s">
        <v>42</v>
      </c>
      <c r="V111" s="39"/>
    </row>
    <row r="112" s="14" customFormat="true" ht="18.75" hidden="false" customHeight="false" outlineLevel="0" collapsed="false">
      <c r="A112" s="39"/>
      <c r="B112" s="39" t="s">
        <v>43</v>
      </c>
      <c r="C112" s="39"/>
      <c r="D112" s="33"/>
      <c r="E112" s="288" t="n">
        <f aca="false">F112+G112</f>
        <v>0</v>
      </c>
      <c r="F112" s="288" t="n">
        <f aca="false">I112+L112+O112</f>
        <v>0</v>
      </c>
      <c r="G112" s="288" t="n">
        <f aca="false">J112+M112+P112</f>
        <v>0</v>
      </c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78"/>
      <c r="U112" s="277" t="s">
        <v>44</v>
      </c>
      <c r="V112" s="39"/>
    </row>
    <row r="113" s="14" customFormat="true" ht="18.75" hidden="false" customHeight="false" outlineLevel="0" collapsed="false">
      <c r="A113" s="39"/>
      <c r="B113" s="39" t="s">
        <v>45</v>
      </c>
      <c r="C113" s="39"/>
      <c r="D113" s="33"/>
      <c r="E113" s="288" t="n">
        <f aca="false">F113+G113</f>
        <v>0</v>
      </c>
      <c r="F113" s="288" t="n">
        <f aca="false">I113+L113+O113</f>
        <v>0</v>
      </c>
      <c r="G113" s="288" t="n">
        <f aca="false">J113+M113+P113</f>
        <v>0</v>
      </c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15"/>
      <c r="U113" s="277" t="s">
        <v>46</v>
      </c>
      <c r="V113" s="279"/>
    </row>
    <row r="114" s="14" customFormat="true" ht="18.75" hidden="false" customHeight="false" outlineLevel="0" collapsed="false">
      <c r="A114" s="39"/>
      <c r="B114" s="39" t="s">
        <v>47</v>
      </c>
      <c r="C114" s="39"/>
      <c r="D114" s="33"/>
      <c r="E114" s="288" t="n">
        <f aca="false">F114+G114</f>
        <v>0</v>
      </c>
      <c r="F114" s="288" t="n">
        <f aca="false">I114+L114+O114</f>
        <v>0</v>
      </c>
      <c r="G114" s="288" t="n">
        <f aca="false">J114+M114+P114</f>
        <v>0</v>
      </c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15"/>
      <c r="U114" s="277" t="s">
        <v>48</v>
      </c>
      <c r="V114" s="279"/>
    </row>
    <row r="115" s="291" customFormat="true" ht="18.75" hidden="false" customHeight="false" outlineLevel="0" collapsed="false">
      <c r="A115" s="205"/>
      <c r="B115" s="205" t="s">
        <v>49</v>
      </c>
      <c r="C115" s="205"/>
      <c r="D115" s="199"/>
      <c r="E115" s="285" t="n">
        <f aca="false">F115+G115</f>
        <v>320</v>
      </c>
      <c r="F115" s="285" t="n">
        <f aca="false">I115+L115+O115</f>
        <v>141</v>
      </c>
      <c r="G115" s="285" t="n">
        <f aca="false">J115+M115+P115</f>
        <v>179</v>
      </c>
      <c r="H115" s="285" t="n">
        <f aca="false">SUM(I115:J115)</f>
        <v>320</v>
      </c>
      <c r="I115" s="285" t="n">
        <v>141</v>
      </c>
      <c r="J115" s="285" t="n">
        <v>179</v>
      </c>
      <c r="K115" s="285" t="n">
        <f aca="false">SUM(L115:M115)</f>
        <v>0</v>
      </c>
      <c r="L115" s="285" t="n">
        <v>0</v>
      </c>
      <c r="M115" s="285" t="n">
        <v>0</v>
      </c>
      <c r="N115" s="285" t="n">
        <f aca="false">SUM(O115:P115)</f>
        <v>0</v>
      </c>
      <c r="O115" s="285" t="n">
        <v>0</v>
      </c>
      <c r="P115" s="285" t="n">
        <v>0</v>
      </c>
      <c r="Q115" s="285" t="n">
        <f aca="false">SUM(R115:S115)</f>
        <v>0</v>
      </c>
      <c r="R115" s="285" t="n">
        <v>0</v>
      </c>
      <c r="S115" s="285" t="n">
        <v>0</v>
      </c>
      <c r="T115" s="289"/>
      <c r="U115" s="287" t="s">
        <v>50</v>
      </c>
      <c r="V115" s="293"/>
    </row>
    <row r="116" s="14" customFormat="true" ht="18.75" hidden="false" customHeight="false" outlineLevel="0" collapsed="false">
      <c r="A116" s="191"/>
      <c r="B116" s="191"/>
      <c r="C116" s="191"/>
      <c r="D116" s="280"/>
      <c r="E116" s="280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3"/>
      <c r="U116" s="190"/>
      <c r="V116" s="234"/>
    </row>
    <row r="117" customFormat="false" ht="21" hidden="false" customHeight="false" outlineLevel="0" collapsed="false">
      <c r="U117" s="227"/>
      <c r="V117" s="227"/>
    </row>
    <row r="118" s="47" customFormat="true" ht="18" hidden="false" customHeight="false" outlineLevel="0" collapsed="false">
      <c r="B118" s="78" t="s">
        <v>56</v>
      </c>
      <c r="C118" s="79"/>
      <c r="D118" s="79"/>
      <c r="E118" s="79"/>
      <c r="F118" s="49"/>
      <c r="G118" s="49"/>
    </row>
    <row r="119" customFormat="false" ht="21" hidden="false" customHeight="false" outlineLevel="0" collapsed="false">
      <c r="A119" s="49" t="s">
        <v>57</v>
      </c>
      <c r="E119" s="106"/>
    </row>
  </sheetData>
  <mergeCells count="88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34:D41"/>
    <mergeCell ref="H34:S34"/>
    <mergeCell ref="K35:M35"/>
    <mergeCell ref="E36:G36"/>
    <mergeCell ref="H36:J36"/>
    <mergeCell ref="K36:M36"/>
    <mergeCell ref="N36:P36"/>
    <mergeCell ref="Q36:S36"/>
    <mergeCell ref="E37:G37"/>
    <mergeCell ref="H37:J37"/>
    <mergeCell ref="K37:M37"/>
    <mergeCell ref="N37:P37"/>
    <mergeCell ref="Q37:S37"/>
    <mergeCell ref="T37:U37"/>
    <mergeCell ref="H38:J38"/>
    <mergeCell ref="K38:M38"/>
    <mergeCell ref="N38:P38"/>
    <mergeCell ref="Q38:S38"/>
    <mergeCell ref="H39:J39"/>
    <mergeCell ref="K39:M39"/>
    <mergeCell ref="N39:P39"/>
    <mergeCell ref="A42:D42"/>
    <mergeCell ref="A64:D71"/>
    <mergeCell ref="H64:S64"/>
    <mergeCell ref="K65:M65"/>
    <mergeCell ref="E66:G66"/>
    <mergeCell ref="H66:J66"/>
    <mergeCell ref="K66:M66"/>
    <mergeCell ref="N66:P66"/>
    <mergeCell ref="Q66:S66"/>
    <mergeCell ref="E67:G67"/>
    <mergeCell ref="H67:J67"/>
    <mergeCell ref="K67:M67"/>
    <mergeCell ref="N67:P67"/>
    <mergeCell ref="Q67:S67"/>
    <mergeCell ref="T67:U67"/>
    <mergeCell ref="H68:J68"/>
    <mergeCell ref="K68:M68"/>
    <mergeCell ref="N68:P68"/>
    <mergeCell ref="Q68:S68"/>
    <mergeCell ref="H69:J69"/>
    <mergeCell ref="K69:M69"/>
    <mergeCell ref="N69:P69"/>
    <mergeCell ref="A72:D72"/>
    <mergeCell ref="A94:D101"/>
    <mergeCell ref="H94:S94"/>
    <mergeCell ref="K95:M95"/>
    <mergeCell ref="E96:G96"/>
    <mergeCell ref="H96:J96"/>
    <mergeCell ref="K96:M96"/>
    <mergeCell ref="N96:P96"/>
    <mergeCell ref="Q96:S96"/>
    <mergeCell ref="E97:G97"/>
    <mergeCell ref="H97:J97"/>
    <mergeCell ref="K97:M97"/>
    <mergeCell ref="N97:P97"/>
    <mergeCell ref="Q97:S97"/>
    <mergeCell ref="T97:U97"/>
    <mergeCell ref="H98:J98"/>
    <mergeCell ref="K98:M98"/>
    <mergeCell ref="N98:P98"/>
    <mergeCell ref="Q98:S98"/>
    <mergeCell ref="H99:J99"/>
    <mergeCell ref="K99:M99"/>
    <mergeCell ref="N99:P99"/>
    <mergeCell ref="A102:D1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19" min="5" style="1" width="6.71"/>
    <col collapsed="false" customWidth="true" hidden="false" outlineLevel="0" max="20" min="20" style="1" width="23.28"/>
    <col collapsed="false" customWidth="true" hidden="false" outlineLevel="0" max="21" min="21" style="107" width="8.14"/>
    <col collapsed="false" customWidth="true" hidden="false" outlineLevel="0" max="22" min="22" style="1" width="0.85"/>
    <col collapsed="false" customWidth="false" hidden="false" outlineLevel="0" max="25" min="23" style="1" width="9.14"/>
    <col collapsed="false" customWidth="true" hidden="false" outlineLevel="0" max="40" min="26" style="1" width="6.14"/>
    <col collapsed="false" customWidth="true" hidden="false" outlineLevel="0" max="41" min="41" style="1" width="13.71"/>
    <col collapsed="false" customWidth="false" hidden="false" outlineLevel="0" max="42" min="42" style="107" width="9.14"/>
    <col collapsed="false" customWidth="false" hidden="true" outlineLevel="0" max="43" min="43" style="1" width="9.14"/>
    <col collapsed="false" customWidth="false" hidden="false" outlineLevel="0" max="44" min="44" style="1" width="9.14"/>
    <col collapsed="false" customWidth="true" hidden="false" outlineLevel="0" max="45" min="45" style="1" width="4.14"/>
    <col collapsed="false" customWidth="true" hidden="false" outlineLevel="0" max="46" min="46" style="1" width="2.99"/>
    <col collapsed="false" customWidth="true" hidden="false" outlineLevel="0" max="61" min="47" style="1" width="6.14"/>
    <col collapsed="false" customWidth="true" hidden="false" outlineLevel="0" max="62" min="62" style="1" width="13.56"/>
    <col collapsed="false" customWidth="false" hidden="false" outlineLevel="0" max="63" min="63" style="107" width="9.14"/>
    <col collapsed="false" customWidth="true" hidden="false" outlineLevel="0" max="64" min="64" style="1" width="0.42"/>
    <col collapsed="false" customWidth="false" hidden="false" outlineLevel="0" max="67" min="65" style="1" width="9.14"/>
    <col collapsed="false" customWidth="true" hidden="false" outlineLevel="0" max="82" min="68" style="1" width="6.56"/>
    <col collapsed="false" customWidth="true" hidden="false" outlineLevel="0" max="83" min="83" style="1" width="13.56"/>
    <col collapsed="false" customWidth="false" hidden="false" outlineLevel="0" max="257" min="84" style="1" width="9.14"/>
  </cols>
  <sheetData>
    <row r="1" s="3" customFormat="true" ht="21" hidden="false" customHeight="false" outlineLevel="0" collapsed="false">
      <c r="B1" s="108" t="s">
        <v>115</v>
      </c>
      <c r="C1" s="5" t="n">
        <v>3.6</v>
      </c>
      <c r="D1" s="108" t="s">
        <v>116</v>
      </c>
      <c r="U1" s="109"/>
      <c r="AP1" s="109"/>
      <c r="BK1" s="109"/>
    </row>
    <row r="2" s="110" customFormat="true" ht="21" hidden="false" customHeight="false" outlineLevel="0" collapsed="false">
      <c r="B2" s="110" t="s">
        <v>62</v>
      </c>
      <c r="C2" s="5" t="n">
        <v>3.6</v>
      </c>
      <c r="D2" s="110" t="s">
        <v>117</v>
      </c>
      <c r="U2" s="112"/>
      <c r="AP2" s="112"/>
      <c r="BK2" s="112"/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6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6</v>
      </c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6"/>
    </row>
    <row r="9" s="31" customFormat="true" ht="18.75" hidden="false" customHeight="false" outlineLevel="0" collapsed="false">
      <c r="A9" s="26" t="s">
        <v>24</v>
      </c>
      <c r="B9" s="26"/>
      <c r="C9" s="26"/>
      <c r="D9" s="26"/>
      <c r="E9" s="307" t="n">
        <f aca="false">SUM(E10:E22)</f>
        <v>6514</v>
      </c>
      <c r="F9" s="307" t="n">
        <f aca="false">SUM(F10:F22)</f>
        <v>2052</v>
      </c>
      <c r="G9" s="307" t="n">
        <f aca="false">SUM(G10:G22)</f>
        <v>4462</v>
      </c>
      <c r="H9" s="307" t="n">
        <f aca="false">SUM(H10:H22)</f>
        <v>526</v>
      </c>
      <c r="I9" s="307" t="n">
        <f aca="false">SUM(I10:I22)</f>
        <v>232</v>
      </c>
      <c r="J9" s="307" t="n">
        <f aca="false">SUM(J10:J22)</f>
        <v>294</v>
      </c>
      <c r="K9" s="307" t="n">
        <f aca="false">SUM(K10:K22)</f>
        <v>5659</v>
      </c>
      <c r="L9" s="307" t="n">
        <f aca="false">SUM(L10:L22)</f>
        <v>1743</v>
      </c>
      <c r="M9" s="307" t="n">
        <f aca="false">SUM(M10:M22)</f>
        <v>3995</v>
      </c>
      <c r="N9" s="307" t="n">
        <f aca="false">SUM(N10:N22)</f>
        <v>138</v>
      </c>
      <c r="O9" s="307" t="n">
        <f aca="false">SUM(O10:O22)</f>
        <v>54</v>
      </c>
      <c r="P9" s="307" t="n">
        <f aca="false">SUM(P10:P22)</f>
        <v>84</v>
      </c>
      <c r="Q9" s="307" t="n">
        <f aca="false">SUM(Q10:Q22)</f>
        <v>112</v>
      </c>
      <c r="R9" s="307" t="n">
        <f aca="false">SUM(R10:R22)</f>
        <v>23</v>
      </c>
      <c r="S9" s="307" t="n">
        <f aca="false">SUM(S10:S22)</f>
        <v>89</v>
      </c>
      <c r="T9" s="135" t="s">
        <v>13</v>
      </c>
      <c r="U9" s="239"/>
      <c r="AP9" s="239"/>
      <c r="BK9" s="239"/>
    </row>
    <row r="10" s="14" customFormat="true" ht="18.75" hidden="false" customHeight="false" outlineLevel="0" collapsed="false">
      <c r="A10" s="32"/>
      <c r="B10" s="33" t="s">
        <v>25</v>
      </c>
      <c r="C10" s="32"/>
      <c r="D10" s="34"/>
      <c r="E10" s="308" t="n">
        <f aca="false">F10+G10</f>
        <v>2560</v>
      </c>
      <c r="F10" s="308" t="n">
        <f aca="false">I10+L10+O10+R10</f>
        <v>624</v>
      </c>
      <c r="G10" s="308" t="n">
        <f aca="false">J10+M10+P10+S10</f>
        <v>1936</v>
      </c>
      <c r="H10" s="308" t="n">
        <f aca="false">H38+H67+H95</f>
        <v>193</v>
      </c>
      <c r="I10" s="308" t="n">
        <f aca="false">I38+I67+I95</f>
        <v>70</v>
      </c>
      <c r="J10" s="308" t="n">
        <f aca="false">J38+J67+J95</f>
        <v>123</v>
      </c>
      <c r="K10" s="308" t="n">
        <f aca="false">K38+K67+K95</f>
        <v>2243</v>
      </c>
      <c r="L10" s="308" t="n">
        <f aca="false">L38+L67+L95+L122</f>
        <v>538</v>
      </c>
      <c r="M10" s="308" t="n">
        <f aca="false">M38+M67+M95+M122</f>
        <v>1740</v>
      </c>
      <c r="N10" s="308" t="n">
        <f aca="false">N38+N67+N95</f>
        <v>59</v>
      </c>
      <c r="O10" s="308" t="n">
        <f aca="false">O38+O67+O95</f>
        <v>13</v>
      </c>
      <c r="P10" s="308" t="n">
        <f aca="false">P38+P67+P95</f>
        <v>46</v>
      </c>
      <c r="Q10" s="308" t="n">
        <f aca="false">Q38+Q67+Q95</f>
        <v>30</v>
      </c>
      <c r="R10" s="308" t="n">
        <f aca="false">R38+R67+R95</f>
        <v>3</v>
      </c>
      <c r="S10" s="308" t="n">
        <f aca="false">S38+S67+S95</f>
        <v>27</v>
      </c>
      <c r="T10" s="277" t="s">
        <v>26</v>
      </c>
      <c r="U10" s="309"/>
      <c r="AP10" s="309"/>
      <c r="BK10" s="309"/>
    </row>
    <row r="11" s="14" customFormat="true" ht="18.75" hidden="false" customHeight="false" outlineLevel="0" collapsed="false">
      <c r="A11" s="39"/>
      <c r="B11" s="39" t="s">
        <v>27</v>
      </c>
      <c r="C11" s="39"/>
      <c r="D11" s="33"/>
      <c r="E11" s="308" t="n">
        <f aca="false">F11+G11</f>
        <v>271</v>
      </c>
      <c r="F11" s="308" t="n">
        <f aca="false">I11+L11+O11+R11</f>
        <v>69</v>
      </c>
      <c r="G11" s="308" t="n">
        <f aca="false">J11+M11+P11+S11</f>
        <v>202</v>
      </c>
      <c r="H11" s="308" t="n">
        <f aca="false">H39+H68+H96</f>
        <v>25</v>
      </c>
      <c r="I11" s="308" t="n">
        <f aca="false">I39+I68+I96</f>
        <v>6</v>
      </c>
      <c r="J11" s="308" t="n">
        <f aca="false">J39+J68+J96</f>
        <v>19</v>
      </c>
      <c r="K11" s="308" t="n">
        <f aca="false">K39+K68+K96</f>
        <v>233</v>
      </c>
      <c r="L11" s="308" t="n">
        <f aca="false">L39+L68+L96+L123</f>
        <v>58</v>
      </c>
      <c r="M11" s="308" t="n">
        <f aca="false">M39+M68+M96+M123</f>
        <v>175</v>
      </c>
      <c r="N11" s="308" t="n">
        <f aca="false">N39+N68+N96</f>
        <v>7</v>
      </c>
      <c r="O11" s="308" t="n">
        <f aca="false">O39+O68+O96</f>
        <v>5</v>
      </c>
      <c r="P11" s="308" t="n">
        <f aca="false">P39+P68+P96</f>
        <v>2</v>
      </c>
      <c r="Q11" s="308" t="n">
        <f aca="false">Q39+Q68+Q96</f>
        <v>6</v>
      </c>
      <c r="R11" s="308" t="n">
        <f aca="false">R39+R68+R96</f>
        <v>0</v>
      </c>
      <c r="S11" s="308" t="n">
        <f aca="false">S39+S68+S96</f>
        <v>6</v>
      </c>
      <c r="T11" s="277" t="s">
        <v>28</v>
      </c>
      <c r="U11" s="309"/>
      <c r="AP11" s="309"/>
      <c r="BK11" s="309"/>
    </row>
    <row r="12" s="14" customFormat="true" ht="18.75" hidden="false" customHeight="false" outlineLevel="0" collapsed="false">
      <c r="A12" s="39"/>
      <c r="B12" s="39" t="s">
        <v>29</v>
      </c>
      <c r="C12" s="39"/>
      <c r="D12" s="33"/>
      <c r="E12" s="308" t="n">
        <f aca="false">F12+G12</f>
        <v>460</v>
      </c>
      <c r="F12" s="308" t="n">
        <f aca="false">I12+L12+O12+R12</f>
        <v>124</v>
      </c>
      <c r="G12" s="308" t="n">
        <f aca="false">J12+M12+P12+S12</f>
        <v>336</v>
      </c>
      <c r="H12" s="308" t="n">
        <f aca="false">H40+H69+H97</f>
        <v>22</v>
      </c>
      <c r="I12" s="308" t="n">
        <f aca="false">I40+I69+I97</f>
        <v>7</v>
      </c>
      <c r="J12" s="308" t="n">
        <f aca="false">J40+J69+J97</f>
        <v>15</v>
      </c>
      <c r="K12" s="308" t="n">
        <f aca="false">K40+K69+K97</f>
        <v>400</v>
      </c>
      <c r="L12" s="308" t="n">
        <f aca="false">L40+L69+L97+L124</f>
        <v>105</v>
      </c>
      <c r="M12" s="308" t="n">
        <f aca="false">M40+M69+M97+M124</f>
        <v>295</v>
      </c>
      <c r="N12" s="308" t="n">
        <f aca="false">N40+N69+N97</f>
        <v>15</v>
      </c>
      <c r="O12" s="308" t="n">
        <f aca="false">O40+O69+O97</f>
        <v>7</v>
      </c>
      <c r="P12" s="308" t="n">
        <f aca="false">P40+P69+P97</f>
        <v>8</v>
      </c>
      <c r="Q12" s="308" t="n">
        <f aca="false">Q40+Q69+Q97</f>
        <v>23</v>
      </c>
      <c r="R12" s="308" t="n">
        <f aca="false">R40+R69+R97</f>
        <v>5</v>
      </c>
      <c r="S12" s="308" t="n">
        <f aca="false">S40+S69+S97</f>
        <v>18</v>
      </c>
      <c r="T12" s="277" t="s">
        <v>30</v>
      </c>
      <c r="U12" s="309"/>
      <c r="AP12" s="309"/>
      <c r="BK12" s="309"/>
    </row>
    <row r="13" s="14" customFormat="true" ht="18.75" hidden="false" customHeight="false" outlineLevel="0" collapsed="false">
      <c r="A13" s="39"/>
      <c r="B13" s="39" t="s">
        <v>31</v>
      </c>
      <c r="C13" s="39"/>
      <c r="D13" s="33"/>
      <c r="E13" s="308" t="n">
        <f aca="false">F13+G13</f>
        <v>222</v>
      </c>
      <c r="F13" s="308" t="n">
        <f aca="false">I13+L13+O13+R13</f>
        <v>88</v>
      </c>
      <c r="G13" s="308" t="n">
        <f aca="false">J13+M13+P13+S13</f>
        <v>134</v>
      </c>
      <c r="H13" s="308" t="n">
        <f aca="false">H41+H70+H98</f>
        <v>15</v>
      </c>
      <c r="I13" s="308" t="n">
        <f aca="false">I41+I70+I98</f>
        <v>4</v>
      </c>
      <c r="J13" s="308" t="n">
        <f aca="false">J41+J70+J98</f>
        <v>11</v>
      </c>
      <c r="K13" s="308" t="n">
        <f aca="false">K41+K70+K98</f>
        <v>203</v>
      </c>
      <c r="L13" s="308" t="n">
        <f aca="false">L41+L70+L98+L125</f>
        <v>83</v>
      </c>
      <c r="M13" s="308" t="n">
        <f aca="false">M41+M70+M98+M125</f>
        <v>120</v>
      </c>
      <c r="N13" s="308" t="n">
        <f aca="false">N41+N70+N98</f>
        <v>0</v>
      </c>
      <c r="O13" s="308" t="n">
        <f aca="false">O41+O70+O98</f>
        <v>0</v>
      </c>
      <c r="P13" s="308" t="n">
        <f aca="false">P41+P70+P98</f>
        <v>0</v>
      </c>
      <c r="Q13" s="308" t="n">
        <f aca="false">Q41+Q70+Q98</f>
        <v>4</v>
      </c>
      <c r="R13" s="308" t="n">
        <f aca="false">R41+R70+R98</f>
        <v>1</v>
      </c>
      <c r="S13" s="308" t="n">
        <f aca="false">S41+S70+S98</f>
        <v>3</v>
      </c>
      <c r="T13" s="277" t="s">
        <v>32</v>
      </c>
      <c r="U13" s="309"/>
      <c r="AP13" s="309"/>
      <c r="BK13" s="309"/>
    </row>
    <row r="14" s="14" customFormat="true" ht="18.75" hidden="false" customHeight="false" outlineLevel="0" collapsed="false">
      <c r="A14" s="39"/>
      <c r="B14" s="39" t="s">
        <v>33</v>
      </c>
      <c r="C14" s="39"/>
      <c r="D14" s="33"/>
      <c r="E14" s="308" t="n">
        <f aca="false">F14+G14</f>
        <v>422</v>
      </c>
      <c r="F14" s="308" t="n">
        <f aca="false">I14+L14+O14+R14</f>
        <v>157</v>
      </c>
      <c r="G14" s="308" t="n">
        <f aca="false">J14+M14+P14+S14</f>
        <v>265</v>
      </c>
      <c r="H14" s="308" t="n">
        <f aca="false">H42+H71+H99</f>
        <v>33</v>
      </c>
      <c r="I14" s="308" t="n">
        <f aca="false">I42+I71+I99</f>
        <v>16</v>
      </c>
      <c r="J14" s="308" t="n">
        <f aca="false">J42+J71+J99</f>
        <v>17</v>
      </c>
      <c r="K14" s="308" t="n">
        <f aca="false">K42+K71+K99</f>
        <v>341</v>
      </c>
      <c r="L14" s="308" t="n">
        <f aca="false">L42+L71+L99+L126</f>
        <v>124</v>
      </c>
      <c r="M14" s="308" t="n">
        <f aca="false">M42+M71+M99+M126</f>
        <v>225</v>
      </c>
      <c r="N14" s="308" t="n">
        <f aca="false">N42+N71+N99</f>
        <v>29</v>
      </c>
      <c r="O14" s="308" t="n">
        <f aca="false">O42+O71+O99</f>
        <v>14</v>
      </c>
      <c r="P14" s="308" t="n">
        <f aca="false">P42+P71+P99</f>
        <v>15</v>
      </c>
      <c r="Q14" s="308" t="n">
        <f aca="false">Q42+Q71+Q99</f>
        <v>11</v>
      </c>
      <c r="R14" s="308" t="n">
        <f aca="false">R42+R71+R99</f>
        <v>3</v>
      </c>
      <c r="S14" s="308" t="n">
        <f aca="false">S42+S71+S99</f>
        <v>8</v>
      </c>
      <c r="T14" s="277" t="s">
        <v>34</v>
      </c>
      <c r="U14" s="309"/>
      <c r="AP14" s="309"/>
      <c r="BK14" s="309"/>
    </row>
    <row r="15" s="14" customFormat="true" ht="18.75" hidden="false" customHeight="false" outlineLevel="0" collapsed="false">
      <c r="A15" s="39"/>
      <c r="B15" s="39" t="s">
        <v>35</v>
      </c>
      <c r="C15" s="39"/>
      <c r="D15" s="33"/>
      <c r="E15" s="308" t="n">
        <f aca="false">F15+G15</f>
        <v>344</v>
      </c>
      <c r="F15" s="308" t="n">
        <f aca="false">I15+L15+O15+R15</f>
        <v>162</v>
      </c>
      <c r="G15" s="308" t="n">
        <f aca="false">J15+M15+P15+S15</f>
        <v>182</v>
      </c>
      <c r="H15" s="308" t="n">
        <f aca="false">H43+H72+H100</f>
        <v>44</v>
      </c>
      <c r="I15" s="308" t="n">
        <f aca="false">I43+I72+I100</f>
        <v>32</v>
      </c>
      <c r="J15" s="308" t="n">
        <f aca="false">J43+J72+J100</f>
        <v>12</v>
      </c>
      <c r="K15" s="308" t="n">
        <f aca="false">K43+K72+K100</f>
        <v>286</v>
      </c>
      <c r="L15" s="308" t="n">
        <f aca="false">L43+L72+L100+L127</f>
        <v>129</v>
      </c>
      <c r="M15" s="308" t="n">
        <f aca="false">M43+M72+M100+M127</f>
        <v>166</v>
      </c>
      <c r="N15" s="308" t="n">
        <f aca="false">N43+N72+N100</f>
        <v>5</v>
      </c>
      <c r="O15" s="308" t="n">
        <f aca="false">O43+O72+O100</f>
        <v>1</v>
      </c>
      <c r="P15" s="308" t="n">
        <f aca="false">P43+P72+P100</f>
        <v>4</v>
      </c>
      <c r="Q15" s="308" t="n">
        <f aca="false">Q43+Q72+Q100</f>
        <v>0</v>
      </c>
      <c r="R15" s="308" t="n">
        <f aca="false">R43+R72+R100</f>
        <v>0</v>
      </c>
      <c r="S15" s="308" t="n">
        <f aca="false">S43+S72+S100</f>
        <v>0</v>
      </c>
      <c r="T15" s="277" t="s">
        <v>36</v>
      </c>
      <c r="U15" s="309"/>
      <c r="AP15" s="309"/>
      <c r="BK15" s="309"/>
    </row>
    <row r="16" s="14" customFormat="true" ht="18.75" hidden="false" customHeight="false" outlineLevel="0" collapsed="false">
      <c r="A16" s="39"/>
      <c r="B16" s="39" t="s">
        <v>37</v>
      </c>
      <c r="C16" s="39"/>
      <c r="D16" s="33"/>
      <c r="E16" s="308" t="n">
        <f aca="false">F16+G16</f>
        <v>347</v>
      </c>
      <c r="F16" s="308" t="n">
        <f aca="false">I16+L16+O16+R16</f>
        <v>151</v>
      </c>
      <c r="G16" s="308" t="n">
        <f aca="false">J16+M16+P16+S16</f>
        <v>196</v>
      </c>
      <c r="H16" s="308" t="n">
        <f aca="false">H44+H73+H101</f>
        <v>43</v>
      </c>
      <c r="I16" s="308" t="n">
        <f aca="false">I44+I73+I101</f>
        <v>21</v>
      </c>
      <c r="J16" s="308" t="n">
        <f aca="false">J44+J73+J101</f>
        <v>22</v>
      </c>
      <c r="K16" s="308" t="n">
        <f aca="false">K44+K73+K101</f>
        <v>283</v>
      </c>
      <c r="L16" s="308" t="n">
        <f aca="false">L44+L73+L101+L128</f>
        <v>123</v>
      </c>
      <c r="M16" s="308" t="n">
        <f aca="false">M44+M73+M101+M128</f>
        <v>173</v>
      </c>
      <c r="N16" s="308" t="n">
        <f aca="false">N44+N73+N101</f>
        <v>8</v>
      </c>
      <c r="O16" s="308" t="n">
        <f aca="false">O44+O73+O101</f>
        <v>7</v>
      </c>
      <c r="P16" s="308" t="n">
        <f aca="false">P44+P73+P101</f>
        <v>1</v>
      </c>
      <c r="Q16" s="308" t="n">
        <f aca="false">Q44+Q73+Q101</f>
        <v>0</v>
      </c>
      <c r="R16" s="308" t="n">
        <f aca="false">R44+R73+R101</f>
        <v>0</v>
      </c>
      <c r="S16" s="308" t="n">
        <f aca="false">S44+S73+S101</f>
        <v>0</v>
      </c>
      <c r="T16" s="277" t="s">
        <v>38</v>
      </c>
      <c r="U16" s="309"/>
      <c r="AP16" s="309"/>
      <c r="BK16" s="309"/>
    </row>
    <row r="17" s="14" customFormat="true" ht="18.75" hidden="false" customHeight="false" outlineLevel="0" collapsed="false">
      <c r="A17" s="39"/>
      <c r="B17" s="39" t="s">
        <v>39</v>
      </c>
      <c r="C17" s="39"/>
      <c r="D17" s="33"/>
      <c r="E17" s="308" t="n">
        <f aca="false">F17+G17</f>
        <v>451</v>
      </c>
      <c r="F17" s="308" t="n">
        <f aca="false">I17+L17+O17+R17</f>
        <v>146</v>
      </c>
      <c r="G17" s="308" t="n">
        <f aca="false">J17+M17+P17+S17</f>
        <v>305</v>
      </c>
      <c r="H17" s="308" t="n">
        <f aca="false">H45+H74+H102</f>
        <v>28</v>
      </c>
      <c r="I17" s="308" t="n">
        <f aca="false">I45+I74+I102</f>
        <v>10</v>
      </c>
      <c r="J17" s="308" t="n">
        <f aca="false">J45+J74+J102</f>
        <v>18</v>
      </c>
      <c r="K17" s="308" t="n">
        <f aca="false">K45+K74+K102</f>
        <v>401</v>
      </c>
      <c r="L17" s="308" t="n">
        <f aca="false">L45+L74+L102+L129</f>
        <v>131</v>
      </c>
      <c r="M17" s="308" t="n">
        <f aca="false">M45+M74+M102+M129</f>
        <v>270</v>
      </c>
      <c r="N17" s="308" t="n">
        <f aca="false">N45+N74+N102</f>
        <v>1</v>
      </c>
      <c r="O17" s="308" t="n">
        <f aca="false">O45+O74+O102</f>
        <v>1</v>
      </c>
      <c r="P17" s="308" t="n">
        <f aca="false">P45+P74+P102</f>
        <v>0</v>
      </c>
      <c r="Q17" s="308" t="n">
        <f aca="false">Q45+Q74+Q102</f>
        <v>21</v>
      </c>
      <c r="R17" s="308" t="n">
        <f aca="false">R45+R74+R102</f>
        <v>4</v>
      </c>
      <c r="S17" s="308" t="n">
        <f aca="false">S45+S74+S102</f>
        <v>17</v>
      </c>
      <c r="T17" s="277" t="s">
        <v>40</v>
      </c>
      <c r="U17" s="309"/>
      <c r="AP17" s="309"/>
      <c r="BK17" s="309"/>
    </row>
    <row r="18" s="14" customFormat="true" ht="18.75" hidden="false" customHeight="false" outlineLevel="0" collapsed="false">
      <c r="A18" s="39"/>
      <c r="B18" s="39" t="s">
        <v>41</v>
      </c>
      <c r="C18" s="39"/>
      <c r="D18" s="33"/>
      <c r="E18" s="308" t="n">
        <f aca="false">F18+G18</f>
        <v>170</v>
      </c>
      <c r="F18" s="308" t="n">
        <f aca="false">I18+L18+O18+R18</f>
        <v>71</v>
      </c>
      <c r="G18" s="308" t="n">
        <f aca="false">J18+M18+P18+S18</f>
        <v>99</v>
      </c>
      <c r="H18" s="308" t="n">
        <f aca="false">H46+H75+H103</f>
        <v>12</v>
      </c>
      <c r="I18" s="308" t="n">
        <f aca="false">I46+I75+I103</f>
        <v>10</v>
      </c>
      <c r="J18" s="308" t="n">
        <f aca="false">J46+J75+J103</f>
        <v>2</v>
      </c>
      <c r="K18" s="308" t="n">
        <f aca="false">K46+K75+K103</f>
        <v>151</v>
      </c>
      <c r="L18" s="308" t="n">
        <f aca="false">L46+L75+L103+L130</f>
        <v>57</v>
      </c>
      <c r="M18" s="308" t="n">
        <f aca="false">M46+M75+M103+M130</f>
        <v>94</v>
      </c>
      <c r="N18" s="308" t="n">
        <f aca="false">N46+N75+N103</f>
        <v>2</v>
      </c>
      <c r="O18" s="308" t="n">
        <f aca="false">O46+O75+O103</f>
        <v>1</v>
      </c>
      <c r="P18" s="308" t="n">
        <f aca="false">P46+P75+P103</f>
        <v>1</v>
      </c>
      <c r="Q18" s="308" t="n">
        <f aca="false">Q46+Q75+Q103</f>
        <v>5</v>
      </c>
      <c r="R18" s="308" t="n">
        <f aca="false">R46+R75+R103</f>
        <v>3</v>
      </c>
      <c r="S18" s="308" t="n">
        <f aca="false">S46+S75+S103</f>
        <v>2</v>
      </c>
      <c r="T18" s="277" t="s">
        <v>42</v>
      </c>
      <c r="U18" s="309"/>
      <c r="AP18" s="309"/>
      <c r="BK18" s="309"/>
    </row>
    <row r="19" s="14" customFormat="true" ht="18.75" hidden="false" customHeight="false" outlineLevel="0" collapsed="false">
      <c r="A19" s="39"/>
      <c r="B19" s="39" t="s">
        <v>43</v>
      </c>
      <c r="C19" s="39"/>
      <c r="D19" s="33"/>
      <c r="E19" s="308" t="n">
        <f aca="false">F19+G19</f>
        <v>420</v>
      </c>
      <c r="F19" s="308" t="n">
        <f aca="false">I19+L19+O19+R19</f>
        <v>156</v>
      </c>
      <c r="G19" s="308" t="n">
        <f aca="false">J19+M19+P19+S19</f>
        <v>264</v>
      </c>
      <c r="H19" s="308" t="n">
        <f aca="false">H47+H76+H104</f>
        <v>17</v>
      </c>
      <c r="I19" s="308" t="n">
        <f aca="false">I47+I76+I104</f>
        <v>4</v>
      </c>
      <c r="J19" s="308" t="n">
        <f aca="false">J47+J76+J104</f>
        <v>13</v>
      </c>
      <c r="K19" s="308" t="n">
        <f aca="false">K47+K76+K104</f>
        <v>386</v>
      </c>
      <c r="L19" s="308" t="n">
        <f aca="false">L47+L76+L104+L131</f>
        <v>151</v>
      </c>
      <c r="M19" s="308" t="n">
        <f aca="false">M47+M76+M104+M131</f>
        <v>249</v>
      </c>
      <c r="N19" s="308" t="n">
        <f aca="false">N47+N76+N104</f>
        <v>0</v>
      </c>
      <c r="O19" s="308" t="n">
        <f aca="false">O47+O76+O104</f>
        <v>0</v>
      </c>
      <c r="P19" s="308" t="n">
        <f aca="false">P47+P76+P104</f>
        <v>0</v>
      </c>
      <c r="Q19" s="308" t="n">
        <f aca="false">Q47+Q76+Q104</f>
        <v>3</v>
      </c>
      <c r="R19" s="308" t="n">
        <f aca="false">R47+R76+R104</f>
        <v>1</v>
      </c>
      <c r="S19" s="308" t="n">
        <f aca="false">S47+S76+S104</f>
        <v>2</v>
      </c>
      <c r="T19" s="277" t="s">
        <v>44</v>
      </c>
      <c r="U19" s="309"/>
      <c r="AP19" s="309"/>
      <c r="BK19" s="309"/>
    </row>
    <row r="20" s="14" customFormat="true" ht="18.75" hidden="false" customHeight="false" outlineLevel="0" collapsed="false">
      <c r="A20" s="39"/>
      <c r="B20" s="39" t="s">
        <v>45</v>
      </c>
      <c r="C20" s="39"/>
      <c r="D20" s="33"/>
      <c r="E20" s="308" t="n">
        <f aca="false">F20+G20</f>
        <v>185</v>
      </c>
      <c r="F20" s="308" t="n">
        <f aca="false">I20+L20+O20+R20</f>
        <v>60</v>
      </c>
      <c r="G20" s="308" t="n">
        <f aca="false">J20+M20+P20+S20</f>
        <v>125</v>
      </c>
      <c r="H20" s="308" t="n">
        <f aca="false">H48+H77+H105</f>
        <v>23</v>
      </c>
      <c r="I20" s="308" t="n">
        <f aca="false">I48+I77+I105</f>
        <v>8</v>
      </c>
      <c r="J20" s="308" t="n">
        <f aca="false">J48+J77+J105</f>
        <v>15</v>
      </c>
      <c r="K20" s="308" t="n">
        <f aca="false">K48+K77+K105</f>
        <v>156</v>
      </c>
      <c r="L20" s="308" t="n">
        <f aca="false">L48+L77+L105+L132</f>
        <v>49</v>
      </c>
      <c r="M20" s="308" t="n">
        <f aca="false">M48+M77+M105+M132</f>
        <v>107</v>
      </c>
      <c r="N20" s="308" t="n">
        <f aca="false">N48+N77+N105</f>
        <v>0</v>
      </c>
      <c r="O20" s="308" t="n">
        <f aca="false">O48+O77+O105</f>
        <v>0</v>
      </c>
      <c r="P20" s="308" t="n">
        <f aca="false">P48+P77+P105</f>
        <v>0</v>
      </c>
      <c r="Q20" s="308" t="n">
        <f aca="false">Q48+Q77+Q105</f>
        <v>6</v>
      </c>
      <c r="R20" s="308" t="n">
        <f aca="false">R48+R77+R105</f>
        <v>3</v>
      </c>
      <c r="S20" s="308" t="n">
        <f aca="false">S48+S77+S105</f>
        <v>3</v>
      </c>
      <c r="T20" s="277" t="s">
        <v>46</v>
      </c>
      <c r="U20" s="309"/>
      <c r="AP20" s="309"/>
      <c r="BK20" s="309"/>
    </row>
    <row r="21" s="14" customFormat="true" ht="18.75" hidden="false" customHeight="false" outlineLevel="0" collapsed="false">
      <c r="A21" s="39"/>
      <c r="B21" s="39" t="s">
        <v>47</v>
      </c>
      <c r="C21" s="39"/>
      <c r="D21" s="33"/>
      <c r="E21" s="308" t="n">
        <f aca="false">F21+G21</f>
        <v>342</v>
      </c>
      <c r="F21" s="308" t="n">
        <f aca="false">I21+L21+O21+R21</f>
        <v>103</v>
      </c>
      <c r="G21" s="308" t="n">
        <f aca="false">J21+M21+P21+S21</f>
        <v>239</v>
      </c>
      <c r="H21" s="308" t="n">
        <f aca="false">H49+H78+H106</f>
        <v>29</v>
      </c>
      <c r="I21" s="308" t="n">
        <f aca="false">I49+I78+I106</f>
        <v>16</v>
      </c>
      <c r="J21" s="308" t="n">
        <f aca="false">J49+J78+J106</f>
        <v>13</v>
      </c>
      <c r="K21" s="308" t="n">
        <f aca="false">K49+K78+K106</f>
        <v>307</v>
      </c>
      <c r="L21" s="308" t="n">
        <f aca="false">L49+L78+L106+L133</f>
        <v>87</v>
      </c>
      <c r="M21" s="308" t="n">
        <f aca="false">M49+M78+M106+M133</f>
        <v>220</v>
      </c>
      <c r="N21" s="308" t="n">
        <f aca="false">N49+N78+N106</f>
        <v>3</v>
      </c>
      <c r="O21" s="308" t="n">
        <f aca="false">O49+O78+O106</f>
        <v>0</v>
      </c>
      <c r="P21" s="308" t="n">
        <f aca="false">P49+P78+P106</f>
        <v>3</v>
      </c>
      <c r="Q21" s="308" t="n">
        <f aca="false">Q49+Q78+Q106</f>
        <v>3</v>
      </c>
      <c r="R21" s="308" t="n">
        <f aca="false">R49+R78+R106</f>
        <v>0</v>
      </c>
      <c r="S21" s="308" t="n">
        <f aca="false">S49+S78+S106</f>
        <v>3</v>
      </c>
      <c r="T21" s="277" t="s">
        <v>48</v>
      </c>
      <c r="U21" s="309"/>
      <c r="AP21" s="309"/>
      <c r="BK21" s="309"/>
    </row>
    <row r="22" s="7" customFormat="true" ht="18.75" hidden="false" customHeight="false" outlineLevel="0" collapsed="false">
      <c r="B22" s="39" t="s">
        <v>49</v>
      </c>
      <c r="D22" s="310"/>
      <c r="E22" s="308" t="n">
        <f aca="false">F22+G22</f>
        <v>320</v>
      </c>
      <c r="F22" s="308" t="n">
        <f aca="false">I22+L22+O22+R22</f>
        <v>141</v>
      </c>
      <c r="G22" s="308" t="n">
        <f aca="false">J22+M22+P22+S22</f>
        <v>179</v>
      </c>
      <c r="H22" s="308" t="n">
        <f aca="false">H50+H79+H107</f>
        <v>42</v>
      </c>
      <c r="I22" s="308" t="n">
        <f aca="false">I50+I79+I107</f>
        <v>28</v>
      </c>
      <c r="J22" s="308" t="n">
        <f aca="false">J50+J79+J107</f>
        <v>14</v>
      </c>
      <c r="K22" s="308" t="n">
        <f aca="false">K50+K79+K107</f>
        <v>269</v>
      </c>
      <c r="L22" s="308" t="n">
        <f aca="false">L50+L79+L107+L134</f>
        <v>108</v>
      </c>
      <c r="M22" s="308" t="n">
        <f aca="false">M50+M79+M107+M134</f>
        <v>161</v>
      </c>
      <c r="N22" s="308" t="n">
        <f aca="false">N50+N79+N107</f>
        <v>9</v>
      </c>
      <c r="O22" s="308" t="n">
        <f aca="false">O50+O79+O107</f>
        <v>5</v>
      </c>
      <c r="P22" s="308" t="n">
        <f aca="false">P50+P79+P107</f>
        <v>4</v>
      </c>
      <c r="Q22" s="308" t="n">
        <f aca="false">Q50+Q79+Q107</f>
        <v>0</v>
      </c>
      <c r="R22" s="308" t="n">
        <f aca="false">R50+R79+R107</f>
        <v>0</v>
      </c>
      <c r="S22" s="308" t="n">
        <f aca="false">S50+S79+S107</f>
        <v>0</v>
      </c>
      <c r="T22" s="277" t="s">
        <v>50</v>
      </c>
      <c r="U22" s="311"/>
      <c r="AP22" s="311"/>
      <c r="BK22" s="311"/>
    </row>
    <row r="23" s="110" customFormat="true" ht="18.75" hidden="false" customHeight="false" outlineLevel="0" collapsed="false">
      <c r="A23" s="312"/>
      <c r="B23" s="191"/>
      <c r="C23" s="312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191"/>
      <c r="U23" s="112"/>
      <c r="AP23" s="112"/>
      <c r="BK23" s="112"/>
    </row>
    <row r="24" s="3" customFormat="true" ht="21" hidden="false" customHeight="false" outlineLevel="0" collapsed="false">
      <c r="A24" s="315"/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109"/>
      <c r="AP24" s="109"/>
      <c r="BK24" s="109"/>
    </row>
    <row r="25" s="47" customFormat="true" ht="18" hidden="false" customHeight="false" outlineLevel="0" collapsed="false">
      <c r="B25" s="78" t="s">
        <v>56</v>
      </c>
      <c r="C25" s="79"/>
      <c r="D25" s="79"/>
      <c r="E25" s="79"/>
      <c r="F25" s="49"/>
      <c r="G25" s="49"/>
      <c r="U25" s="145"/>
      <c r="AP25" s="145"/>
      <c r="BK25" s="145"/>
    </row>
    <row r="26" customFormat="false" ht="21" hidden="false" customHeight="false" outlineLevel="0" collapsed="false">
      <c r="A26" s="49" t="s">
        <v>57</v>
      </c>
      <c r="E26" s="106"/>
    </row>
    <row r="27" s="316" customFormat="true" ht="18" hidden="false" customHeight="false" outlineLevel="0" collapsed="false">
      <c r="U27" s="317"/>
      <c r="AP27" s="317"/>
      <c r="BK27" s="317"/>
    </row>
    <row r="29" s="3" customFormat="true" ht="21" hidden="false" customHeight="false" outlineLevel="0" collapsed="false">
      <c r="B29" s="108" t="s">
        <v>115</v>
      </c>
      <c r="C29" s="5" t="n">
        <v>3.6</v>
      </c>
      <c r="D29" s="108" t="s">
        <v>116</v>
      </c>
      <c r="M29" s="318" t="s">
        <v>127</v>
      </c>
      <c r="U29" s="109"/>
      <c r="W29" s="108" t="s">
        <v>115</v>
      </c>
      <c r="X29" s="5" t="n">
        <v>3.6</v>
      </c>
      <c r="Y29" s="108" t="s">
        <v>116</v>
      </c>
      <c r="AH29" s="318" t="s">
        <v>128</v>
      </c>
      <c r="AP29" s="109"/>
      <c r="AR29" s="108" t="s">
        <v>115</v>
      </c>
      <c r="AS29" s="5" t="n">
        <v>3.6</v>
      </c>
      <c r="AT29" s="108" t="s">
        <v>116</v>
      </c>
      <c r="BC29" s="318" t="s">
        <v>129</v>
      </c>
      <c r="BK29" s="109"/>
      <c r="BM29" s="108" t="s">
        <v>115</v>
      </c>
      <c r="BN29" s="5" t="n">
        <v>3.6</v>
      </c>
      <c r="BO29" s="108" t="s">
        <v>116</v>
      </c>
      <c r="BX29" s="318" t="s">
        <v>130</v>
      </c>
    </row>
    <row r="30" s="110" customFormat="true" ht="21" hidden="false" customHeight="false" outlineLevel="0" collapsed="false">
      <c r="B30" s="110" t="s">
        <v>62</v>
      </c>
      <c r="C30" s="5" t="n">
        <v>3.6</v>
      </c>
      <c r="D30" s="110" t="s">
        <v>117</v>
      </c>
      <c r="U30" s="112"/>
      <c r="W30" s="110" t="s">
        <v>62</v>
      </c>
      <c r="X30" s="5" t="n">
        <v>3.6</v>
      </c>
      <c r="Y30" s="110" t="s">
        <v>117</v>
      </c>
      <c r="AP30" s="112"/>
      <c r="AR30" s="110" t="s">
        <v>62</v>
      </c>
      <c r="AS30" s="5" t="n">
        <v>3.6</v>
      </c>
      <c r="AT30" s="110" t="s">
        <v>117</v>
      </c>
      <c r="BK30" s="112"/>
      <c r="BM30" s="110" t="s">
        <v>62</v>
      </c>
      <c r="BN30" s="5" t="n">
        <v>3.6</v>
      </c>
      <c r="BO30" s="110" t="s">
        <v>117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18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6"/>
      <c r="V32" s="294" t="s">
        <v>4</v>
      </c>
      <c r="W32" s="294"/>
      <c r="X32" s="294"/>
      <c r="Y32" s="294"/>
      <c r="Z32" s="295"/>
      <c r="AA32" s="296"/>
      <c r="AB32" s="297"/>
      <c r="AC32" s="298" t="s">
        <v>118</v>
      </c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6"/>
      <c r="AQ32" s="294" t="s">
        <v>4</v>
      </c>
      <c r="AR32" s="294"/>
      <c r="AS32" s="294"/>
      <c r="AT32" s="294"/>
      <c r="AU32" s="295"/>
      <c r="AV32" s="296"/>
      <c r="AW32" s="297"/>
      <c r="AX32" s="298" t="s">
        <v>118</v>
      </c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6"/>
      <c r="BL32" s="294" t="s">
        <v>4</v>
      </c>
      <c r="BM32" s="294"/>
      <c r="BN32" s="294"/>
      <c r="BO32" s="294"/>
      <c r="BP32" s="295"/>
      <c r="BQ32" s="296"/>
      <c r="BR32" s="297"/>
      <c r="BS32" s="298" t="s">
        <v>118</v>
      </c>
      <c r="BT32" s="298"/>
      <c r="BU32" s="298"/>
      <c r="BV32" s="298"/>
      <c r="BW32" s="298"/>
      <c r="BX32" s="298"/>
      <c r="BY32" s="298"/>
      <c r="BZ32" s="298"/>
      <c r="CA32" s="298"/>
      <c r="CB32" s="298"/>
      <c r="CC32" s="298"/>
      <c r="CD32" s="298"/>
      <c r="CE32" s="296"/>
      <c r="CF32" s="319" t="s">
        <v>4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19</v>
      </c>
      <c r="I33" s="300"/>
      <c r="J33" s="300"/>
      <c r="K33" s="300" t="s">
        <v>120</v>
      </c>
      <c r="L33" s="300"/>
      <c r="M33" s="300"/>
      <c r="N33" s="300" t="s">
        <v>121</v>
      </c>
      <c r="O33" s="300"/>
      <c r="P33" s="300"/>
      <c r="Q33" s="301" t="s">
        <v>122</v>
      </c>
      <c r="R33" s="301"/>
      <c r="S33" s="301"/>
      <c r="T33" s="302"/>
      <c r="V33" s="294"/>
      <c r="W33" s="294"/>
      <c r="X33" s="294"/>
      <c r="Y33" s="294"/>
      <c r="Z33" s="299" t="s">
        <v>9</v>
      </c>
      <c r="AA33" s="299"/>
      <c r="AB33" s="299"/>
      <c r="AC33" s="300" t="s">
        <v>119</v>
      </c>
      <c r="AD33" s="300"/>
      <c r="AE33" s="300"/>
      <c r="AF33" s="300" t="s">
        <v>120</v>
      </c>
      <c r="AG33" s="300"/>
      <c r="AH33" s="300"/>
      <c r="AI33" s="300" t="s">
        <v>121</v>
      </c>
      <c r="AJ33" s="300"/>
      <c r="AK33" s="300"/>
      <c r="AL33" s="301" t="s">
        <v>122</v>
      </c>
      <c r="AM33" s="301"/>
      <c r="AN33" s="301"/>
      <c r="AO33" s="302"/>
      <c r="AQ33" s="294"/>
      <c r="AR33" s="294"/>
      <c r="AS33" s="294"/>
      <c r="AT33" s="294"/>
      <c r="AU33" s="299" t="s">
        <v>9</v>
      </c>
      <c r="AV33" s="299"/>
      <c r="AW33" s="299"/>
      <c r="AX33" s="300" t="s">
        <v>119</v>
      </c>
      <c r="AY33" s="300"/>
      <c r="AZ33" s="300"/>
      <c r="BA33" s="300" t="s">
        <v>120</v>
      </c>
      <c r="BB33" s="300"/>
      <c r="BC33" s="300"/>
      <c r="BD33" s="300" t="s">
        <v>121</v>
      </c>
      <c r="BE33" s="300"/>
      <c r="BF33" s="300"/>
      <c r="BG33" s="301" t="s">
        <v>122</v>
      </c>
      <c r="BH33" s="301"/>
      <c r="BI33" s="301"/>
      <c r="BJ33" s="302"/>
      <c r="BL33" s="294"/>
      <c r="BM33" s="294"/>
      <c r="BN33" s="294"/>
      <c r="BO33" s="294"/>
      <c r="BP33" s="299" t="s">
        <v>9</v>
      </c>
      <c r="BQ33" s="299"/>
      <c r="BR33" s="299"/>
      <c r="BS33" s="300" t="s">
        <v>119</v>
      </c>
      <c r="BT33" s="300"/>
      <c r="BU33" s="300"/>
      <c r="BV33" s="300" t="s">
        <v>120</v>
      </c>
      <c r="BW33" s="300"/>
      <c r="BX33" s="300"/>
      <c r="BY33" s="300" t="s">
        <v>121</v>
      </c>
      <c r="BZ33" s="300"/>
      <c r="CA33" s="300"/>
      <c r="CB33" s="301" t="s">
        <v>122</v>
      </c>
      <c r="CC33" s="301"/>
      <c r="CD33" s="301"/>
      <c r="CE33" s="302"/>
      <c r="CF33" s="319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23</v>
      </c>
      <c r="I34" s="303"/>
      <c r="J34" s="303"/>
      <c r="K34" s="303" t="s">
        <v>124</v>
      </c>
      <c r="L34" s="303"/>
      <c r="M34" s="303"/>
      <c r="N34" s="303" t="s">
        <v>125</v>
      </c>
      <c r="O34" s="303"/>
      <c r="P34" s="303"/>
      <c r="Q34" s="304" t="s">
        <v>126</v>
      </c>
      <c r="R34" s="304"/>
      <c r="S34" s="304"/>
      <c r="T34" s="305" t="s">
        <v>6</v>
      </c>
      <c r="V34" s="294"/>
      <c r="W34" s="294"/>
      <c r="X34" s="294"/>
      <c r="Y34" s="294"/>
      <c r="Z34" s="303" t="s">
        <v>13</v>
      </c>
      <c r="AA34" s="303"/>
      <c r="AB34" s="303"/>
      <c r="AC34" s="303" t="s">
        <v>123</v>
      </c>
      <c r="AD34" s="303"/>
      <c r="AE34" s="303"/>
      <c r="AF34" s="303" t="s">
        <v>124</v>
      </c>
      <c r="AG34" s="303"/>
      <c r="AH34" s="303"/>
      <c r="AI34" s="303" t="s">
        <v>125</v>
      </c>
      <c r="AJ34" s="303"/>
      <c r="AK34" s="303"/>
      <c r="AL34" s="304" t="s">
        <v>126</v>
      </c>
      <c r="AM34" s="304"/>
      <c r="AN34" s="304"/>
      <c r="AO34" s="305" t="s">
        <v>6</v>
      </c>
      <c r="AQ34" s="294"/>
      <c r="AR34" s="294"/>
      <c r="AS34" s="294"/>
      <c r="AT34" s="294"/>
      <c r="AU34" s="303" t="s">
        <v>13</v>
      </c>
      <c r="AV34" s="303"/>
      <c r="AW34" s="303"/>
      <c r="AX34" s="303" t="s">
        <v>123</v>
      </c>
      <c r="AY34" s="303"/>
      <c r="AZ34" s="303"/>
      <c r="BA34" s="303" t="s">
        <v>124</v>
      </c>
      <c r="BB34" s="303"/>
      <c r="BC34" s="303"/>
      <c r="BD34" s="303" t="s">
        <v>125</v>
      </c>
      <c r="BE34" s="303"/>
      <c r="BF34" s="303"/>
      <c r="BG34" s="304" t="s">
        <v>126</v>
      </c>
      <c r="BH34" s="304"/>
      <c r="BI34" s="304"/>
      <c r="BJ34" s="305" t="s">
        <v>6</v>
      </c>
      <c r="BL34" s="294"/>
      <c r="BM34" s="294"/>
      <c r="BN34" s="294"/>
      <c r="BO34" s="294"/>
      <c r="BP34" s="303" t="s">
        <v>13</v>
      </c>
      <c r="BQ34" s="303"/>
      <c r="BR34" s="303"/>
      <c r="BS34" s="303" t="s">
        <v>123</v>
      </c>
      <c r="BT34" s="303"/>
      <c r="BU34" s="303"/>
      <c r="BV34" s="303" t="s">
        <v>124</v>
      </c>
      <c r="BW34" s="303"/>
      <c r="BX34" s="303"/>
      <c r="BY34" s="303" t="s">
        <v>125</v>
      </c>
      <c r="BZ34" s="303"/>
      <c r="CA34" s="303"/>
      <c r="CB34" s="304" t="s">
        <v>126</v>
      </c>
      <c r="CC34" s="304"/>
      <c r="CD34" s="304"/>
      <c r="CE34" s="305" t="s">
        <v>6</v>
      </c>
      <c r="CF34" s="319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1" t="s">
        <v>112</v>
      </c>
      <c r="H35" s="300" t="s">
        <v>9</v>
      </c>
      <c r="I35" s="300" t="s">
        <v>111</v>
      </c>
      <c r="J35" s="301" t="s">
        <v>112</v>
      </c>
      <c r="K35" s="300" t="s">
        <v>9</v>
      </c>
      <c r="L35" s="300" t="s">
        <v>111</v>
      </c>
      <c r="M35" s="301" t="s">
        <v>112</v>
      </c>
      <c r="N35" s="300" t="s">
        <v>9</v>
      </c>
      <c r="O35" s="300" t="s">
        <v>111</v>
      </c>
      <c r="P35" s="301" t="s">
        <v>112</v>
      </c>
      <c r="Q35" s="300" t="s">
        <v>9</v>
      </c>
      <c r="R35" s="300" t="s">
        <v>111</v>
      </c>
      <c r="S35" s="300" t="s">
        <v>112</v>
      </c>
      <c r="T35" s="302"/>
      <c r="V35" s="294"/>
      <c r="W35" s="294"/>
      <c r="X35" s="294"/>
      <c r="Y35" s="294"/>
      <c r="Z35" s="300" t="s">
        <v>9</v>
      </c>
      <c r="AA35" s="300" t="s">
        <v>111</v>
      </c>
      <c r="AB35" s="301" t="s">
        <v>112</v>
      </c>
      <c r="AC35" s="300" t="s">
        <v>9</v>
      </c>
      <c r="AD35" s="300" t="s">
        <v>111</v>
      </c>
      <c r="AE35" s="301" t="s">
        <v>112</v>
      </c>
      <c r="AF35" s="300" t="s">
        <v>9</v>
      </c>
      <c r="AG35" s="300" t="s">
        <v>111</v>
      </c>
      <c r="AH35" s="301" t="s">
        <v>112</v>
      </c>
      <c r="AI35" s="300" t="s">
        <v>9</v>
      </c>
      <c r="AJ35" s="300" t="s">
        <v>111</v>
      </c>
      <c r="AK35" s="301" t="s">
        <v>112</v>
      </c>
      <c r="AL35" s="300" t="s">
        <v>9</v>
      </c>
      <c r="AM35" s="300" t="s">
        <v>111</v>
      </c>
      <c r="AN35" s="300" t="s">
        <v>112</v>
      </c>
      <c r="AO35" s="302"/>
      <c r="AQ35" s="294"/>
      <c r="AR35" s="294"/>
      <c r="AS35" s="294"/>
      <c r="AT35" s="294"/>
      <c r="AU35" s="300" t="s">
        <v>9</v>
      </c>
      <c r="AV35" s="300" t="s">
        <v>111</v>
      </c>
      <c r="AW35" s="301" t="s">
        <v>112</v>
      </c>
      <c r="AX35" s="300" t="s">
        <v>9</v>
      </c>
      <c r="AY35" s="300" t="s">
        <v>111</v>
      </c>
      <c r="AZ35" s="301" t="s">
        <v>112</v>
      </c>
      <c r="BA35" s="300" t="s">
        <v>9</v>
      </c>
      <c r="BB35" s="300" t="s">
        <v>111</v>
      </c>
      <c r="BC35" s="301" t="s">
        <v>112</v>
      </c>
      <c r="BD35" s="300" t="s">
        <v>9</v>
      </c>
      <c r="BE35" s="300" t="s">
        <v>111</v>
      </c>
      <c r="BF35" s="301" t="s">
        <v>112</v>
      </c>
      <c r="BG35" s="300" t="s">
        <v>9</v>
      </c>
      <c r="BH35" s="300" t="s">
        <v>111</v>
      </c>
      <c r="BI35" s="300" t="s">
        <v>112</v>
      </c>
      <c r="BJ35" s="302"/>
      <c r="BL35" s="294"/>
      <c r="BM35" s="294"/>
      <c r="BN35" s="294"/>
      <c r="BO35" s="294"/>
      <c r="BP35" s="300" t="s">
        <v>9</v>
      </c>
      <c r="BQ35" s="300" t="s">
        <v>111</v>
      </c>
      <c r="BR35" s="301" t="s">
        <v>112</v>
      </c>
      <c r="BS35" s="300" t="s">
        <v>9</v>
      </c>
      <c r="BT35" s="300" t="s">
        <v>111</v>
      </c>
      <c r="BU35" s="301" t="s">
        <v>112</v>
      </c>
      <c r="BV35" s="300" t="s">
        <v>9</v>
      </c>
      <c r="BW35" s="300" t="s">
        <v>111</v>
      </c>
      <c r="BX35" s="301" t="s">
        <v>112</v>
      </c>
      <c r="BY35" s="300" t="s">
        <v>9</v>
      </c>
      <c r="BZ35" s="300" t="s">
        <v>111</v>
      </c>
      <c r="CA35" s="301" t="s">
        <v>112</v>
      </c>
      <c r="CB35" s="300" t="s">
        <v>9</v>
      </c>
      <c r="CC35" s="300" t="s">
        <v>111</v>
      </c>
      <c r="CD35" s="300" t="s">
        <v>112</v>
      </c>
      <c r="CE35" s="302"/>
      <c r="CF35" s="31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4" t="s">
        <v>114</v>
      </c>
      <c r="H36" s="303" t="s">
        <v>13</v>
      </c>
      <c r="I36" s="303" t="s">
        <v>113</v>
      </c>
      <c r="J36" s="304" t="s">
        <v>114</v>
      </c>
      <c r="K36" s="303" t="s">
        <v>13</v>
      </c>
      <c r="L36" s="303" t="s">
        <v>113</v>
      </c>
      <c r="M36" s="304" t="s">
        <v>114</v>
      </c>
      <c r="N36" s="303" t="s">
        <v>13</v>
      </c>
      <c r="O36" s="303" t="s">
        <v>113</v>
      </c>
      <c r="P36" s="304" t="s">
        <v>114</v>
      </c>
      <c r="Q36" s="303" t="s">
        <v>13</v>
      </c>
      <c r="R36" s="303" t="s">
        <v>113</v>
      </c>
      <c r="S36" s="303" t="s">
        <v>114</v>
      </c>
      <c r="T36" s="306"/>
      <c r="V36" s="294"/>
      <c r="W36" s="294"/>
      <c r="X36" s="294"/>
      <c r="Y36" s="294"/>
      <c r="Z36" s="303" t="s">
        <v>13</v>
      </c>
      <c r="AA36" s="303" t="s">
        <v>113</v>
      </c>
      <c r="AB36" s="304" t="s">
        <v>114</v>
      </c>
      <c r="AC36" s="303" t="s">
        <v>13</v>
      </c>
      <c r="AD36" s="303" t="s">
        <v>113</v>
      </c>
      <c r="AE36" s="304" t="s">
        <v>114</v>
      </c>
      <c r="AF36" s="303" t="s">
        <v>13</v>
      </c>
      <c r="AG36" s="303" t="s">
        <v>113</v>
      </c>
      <c r="AH36" s="304" t="s">
        <v>114</v>
      </c>
      <c r="AI36" s="303" t="s">
        <v>13</v>
      </c>
      <c r="AJ36" s="303" t="s">
        <v>113</v>
      </c>
      <c r="AK36" s="304" t="s">
        <v>114</v>
      </c>
      <c r="AL36" s="303" t="s">
        <v>13</v>
      </c>
      <c r="AM36" s="303" t="s">
        <v>113</v>
      </c>
      <c r="AN36" s="303" t="s">
        <v>114</v>
      </c>
      <c r="AO36" s="306"/>
      <c r="AQ36" s="294"/>
      <c r="AR36" s="294"/>
      <c r="AS36" s="294"/>
      <c r="AT36" s="294"/>
      <c r="AU36" s="303" t="s">
        <v>13</v>
      </c>
      <c r="AV36" s="303" t="s">
        <v>113</v>
      </c>
      <c r="AW36" s="304" t="s">
        <v>114</v>
      </c>
      <c r="AX36" s="303" t="s">
        <v>13</v>
      </c>
      <c r="AY36" s="303" t="s">
        <v>113</v>
      </c>
      <c r="AZ36" s="304" t="s">
        <v>114</v>
      </c>
      <c r="BA36" s="303" t="s">
        <v>13</v>
      </c>
      <c r="BB36" s="303" t="s">
        <v>113</v>
      </c>
      <c r="BC36" s="304" t="s">
        <v>114</v>
      </c>
      <c r="BD36" s="303" t="s">
        <v>13</v>
      </c>
      <c r="BE36" s="303" t="s">
        <v>113</v>
      </c>
      <c r="BF36" s="304" t="s">
        <v>114</v>
      </c>
      <c r="BG36" s="303" t="s">
        <v>13</v>
      </c>
      <c r="BH36" s="303" t="s">
        <v>113</v>
      </c>
      <c r="BI36" s="303" t="s">
        <v>114</v>
      </c>
      <c r="BJ36" s="306"/>
      <c r="BL36" s="294"/>
      <c r="BM36" s="294"/>
      <c r="BN36" s="294"/>
      <c r="BO36" s="294"/>
      <c r="BP36" s="303" t="s">
        <v>13</v>
      </c>
      <c r="BQ36" s="303" t="s">
        <v>113</v>
      </c>
      <c r="BR36" s="304" t="s">
        <v>114</v>
      </c>
      <c r="BS36" s="303" t="s">
        <v>13</v>
      </c>
      <c r="BT36" s="303" t="s">
        <v>113</v>
      </c>
      <c r="BU36" s="304" t="s">
        <v>114</v>
      </c>
      <c r="BV36" s="303" t="s">
        <v>13</v>
      </c>
      <c r="BW36" s="303" t="s">
        <v>113</v>
      </c>
      <c r="BX36" s="304" t="s">
        <v>114</v>
      </c>
      <c r="BY36" s="303" t="s">
        <v>13</v>
      </c>
      <c r="BZ36" s="303" t="s">
        <v>113</v>
      </c>
      <c r="CA36" s="304" t="s">
        <v>114</v>
      </c>
      <c r="CB36" s="303" t="s">
        <v>13</v>
      </c>
      <c r="CC36" s="303" t="s">
        <v>113</v>
      </c>
      <c r="CD36" s="303" t="s">
        <v>114</v>
      </c>
      <c r="CE36" s="306"/>
      <c r="CF36" s="319"/>
    </row>
    <row r="37" s="284" customFormat="true" ht="18.75" hidden="false" customHeight="false" outlineLevel="0" collapsed="false">
      <c r="A37" s="195" t="s">
        <v>24</v>
      </c>
      <c r="B37" s="195"/>
      <c r="C37" s="195"/>
      <c r="D37" s="195"/>
      <c r="E37" s="320" t="n">
        <f aca="false">SUM(E38:E50)</f>
        <v>3552</v>
      </c>
      <c r="F37" s="320" t="n">
        <f aca="false">SUM(F38:F50)</f>
        <v>923</v>
      </c>
      <c r="G37" s="320" t="n">
        <f aca="false">SUM(G38:G50)</f>
        <v>2629</v>
      </c>
      <c r="H37" s="320" t="n">
        <f aca="false">SUM(H38:H50)</f>
        <v>280</v>
      </c>
      <c r="I37" s="320" t="n">
        <f aca="false">SUM(I38:I50)</f>
        <v>108</v>
      </c>
      <c r="J37" s="320" t="n">
        <f aca="false">SUM(J38:J50)</f>
        <v>172</v>
      </c>
      <c r="K37" s="320" t="n">
        <f aca="false">SUM(K38:K50)</f>
        <v>3124</v>
      </c>
      <c r="L37" s="320" t="n">
        <f aca="false">SUM(L38:L50)</f>
        <v>777</v>
      </c>
      <c r="M37" s="320" t="n">
        <f aca="false">SUM(M38:M50)</f>
        <v>2347</v>
      </c>
      <c r="N37" s="320" t="n">
        <f aca="false">SUM(N38:N50)</f>
        <v>98</v>
      </c>
      <c r="O37" s="320" t="n">
        <f aca="false">SUM(O38:O50)</f>
        <v>32</v>
      </c>
      <c r="P37" s="320" t="n">
        <f aca="false">SUM(P38:P50)</f>
        <v>66</v>
      </c>
      <c r="Q37" s="320" t="n">
        <f aca="false">SUM(Q38:Q50)</f>
        <v>50</v>
      </c>
      <c r="R37" s="320" t="n">
        <f aca="false">SUM(R38:R50)</f>
        <v>6</v>
      </c>
      <c r="S37" s="320" t="n">
        <f aca="false">SUM(S38:S50)</f>
        <v>44</v>
      </c>
      <c r="T37" s="197" t="s">
        <v>13</v>
      </c>
      <c r="U37" s="239"/>
      <c r="V37" s="195" t="s">
        <v>24</v>
      </c>
      <c r="W37" s="195"/>
      <c r="X37" s="195"/>
      <c r="Y37" s="195"/>
      <c r="Z37" s="320" t="n">
        <f aca="false">SUM(Z38:Z50)</f>
        <v>2260</v>
      </c>
      <c r="AA37" s="320" t="n">
        <f aca="false">SUM(AA38:AA50)</f>
        <v>631</v>
      </c>
      <c r="AB37" s="320" t="n">
        <f aca="false">SUM(AB38:AB50)</f>
        <v>1629</v>
      </c>
      <c r="AC37" s="320" t="n">
        <f aca="false">SUM(AC38:AC50)</f>
        <v>212</v>
      </c>
      <c r="AD37" s="320" t="n">
        <f aca="false">SUM(AD38:AD50)</f>
        <v>81</v>
      </c>
      <c r="AE37" s="320" t="n">
        <f aca="false">SUM(AE38:AE50)</f>
        <v>131</v>
      </c>
      <c r="AF37" s="320" t="n">
        <f aca="false">SUM(AF38:AF50)</f>
        <v>1995</v>
      </c>
      <c r="AG37" s="320" t="n">
        <f aca="false">SUM(AG38:AG50)</f>
        <v>529</v>
      </c>
      <c r="AH37" s="320" t="n">
        <f aca="false">SUM(AH38:AH50)</f>
        <v>1466</v>
      </c>
      <c r="AI37" s="320" t="n">
        <f aca="false">SUM(AI38:AI50)</f>
        <v>53</v>
      </c>
      <c r="AJ37" s="320" t="n">
        <f aca="false">SUM(AJ38:AJ50)</f>
        <v>21</v>
      </c>
      <c r="AK37" s="320" t="n">
        <f aca="false">SUM(AK38:AK50)</f>
        <v>32</v>
      </c>
      <c r="AL37" s="320" t="n">
        <f aca="false">SUM(AL38:AL50)</f>
        <v>0</v>
      </c>
      <c r="AM37" s="320" t="n">
        <f aca="false">SUM(AM38:AM50)</f>
        <v>0</v>
      </c>
      <c r="AN37" s="320" t="n">
        <f aca="false">SUM(AN38:AN50)</f>
        <v>0</v>
      </c>
      <c r="AO37" s="197" t="s">
        <v>13</v>
      </c>
      <c r="AP37" s="239"/>
      <c r="AQ37" s="195" t="s">
        <v>24</v>
      </c>
      <c r="AR37" s="195"/>
      <c r="AS37" s="195"/>
      <c r="AT37" s="195"/>
      <c r="AU37" s="320" t="n">
        <f aca="false">SUM(AU38:AU50)</f>
        <v>1089</v>
      </c>
      <c r="AV37" s="320" t="n">
        <f aca="false">SUM(AV38:AV50)</f>
        <v>253</v>
      </c>
      <c r="AW37" s="320" t="n">
        <f aca="false">SUM(AW38:AW50)</f>
        <v>836</v>
      </c>
      <c r="AX37" s="320" t="n">
        <f aca="false">SUM(AX38:AX50)</f>
        <v>44</v>
      </c>
      <c r="AY37" s="320" t="n">
        <f aca="false">SUM(AY38:AY50)</f>
        <v>21</v>
      </c>
      <c r="AZ37" s="320" t="n">
        <f aca="false">SUM(AZ38:AZ50)</f>
        <v>23</v>
      </c>
      <c r="BA37" s="320" t="n">
        <f aca="false">SUM(BA38:BA50)</f>
        <v>956</v>
      </c>
      <c r="BB37" s="320" t="n">
        <f aca="false">SUM(BB38:BB50)</f>
        <v>217</v>
      </c>
      <c r="BC37" s="320" t="n">
        <f aca="false">SUM(BC38:BC50)</f>
        <v>739</v>
      </c>
      <c r="BD37" s="320" t="n">
        <f aca="false">SUM(BD38:BD50)</f>
        <v>40</v>
      </c>
      <c r="BE37" s="320" t="n">
        <f aca="false">SUM(BE38:BE50)</f>
        <v>9</v>
      </c>
      <c r="BF37" s="320" t="n">
        <f aca="false">SUM(BF38:BF50)</f>
        <v>31</v>
      </c>
      <c r="BG37" s="320" t="n">
        <f aca="false">SUM(BG38:BG50)</f>
        <v>49</v>
      </c>
      <c r="BH37" s="320" t="n">
        <f aca="false">SUM(BH38:BH50)</f>
        <v>6</v>
      </c>
      <c r="BI37" s="320" t="n">
        <f aca="false">SUM(BI38:BI50)</f>
        <v>43</v>
      </c>
      <c r="BJ37" s="197" t="s">
        <v>13</v>
      </c>
      <c r="BK37" s="239"/>
      <c r="BL37" s="195" t="s">
        <v>24</v>
      </c>
      <c r="BM37" s="195"/>
      <c r="BN37" s="195"/>
      <c r="BO37" s="195"/>
      <c r="BP37" s="320" t="n">
        <f aca="false">SUM(BP38:BP50)</f>
        <v>203</v>
      </c>
      <c r="BQ37" s="320" t="n">
        <f aca="false">SUM(BQ38:BQ50)</f>
        <v>39</v>
      </c>
      <c r="BR37" s="320" t="n">
        <f aca="false">SUM(BR38:BR50)</f>
        <v>164</v>
      </c>
      <c r="BS37" s="320" t="n">
        <f aca="false">SUM(BS38:BS50)</f>
        <v>24</v>
      </c>
      <c r="BT37" s="320" t="n">
        <f aca="false">SUM(BT38:BT50)</f>
        <v>6</v>
      </c>
      <c r="BU37" s="320" t="n">
        <f aca="false">SUM(BU38:BU50)</f>
        <v>18</v>
      </c>
      <c r="BV37" s="320" t="n">
        <f aca="false">SUM(BV38:BV50)</f>
        <v>173</v>
      </c>
      <c r="BW37" s="320" t="n">
        <f aca="false">SUM(BW38:BW50)</f>
        <v>31</v>
      </c>
      <c r="BX37" s="320" t="n">
        <f aca="false">SUM(BX38:BX50)</f>
        <v>142</v>
      </c>
      <c r="BY37" s="320" t="n">
        <f aca="false">SUM(BY38:BY50)</f>
        <v>5</v>
      </c>
      <c r="BZ37" s="320" t="n">
        <f aca="false">SUM(BZ38:BZ50)</f>
        <v>2</v>
      </c>
      <c r="CA37" s="320" t="n">
        <f aca="false">SUM(CA38:CA50)</f>
        <v>3</v>
      </c>
      <c r="CB37" s="320" t="n">
        <f aca="false">SUM(CB38:CB50)</f>
        <v>1</v>
      </c>
      <c r="CC37" s="320" t="n">
        <f aca="false">SUM(CC38:CC50)</f>
        <v>0</v>
      </c>
      <c r="CD37" s="320" t="n">
        <f aca="false">SUM(CD38:CD50)</f>
        <v>1</v>
      </c>
      <c r="CE37" s="197" t="s">
        <v>13</v>
      </c>
      <c r="CF37" s="321" t="s">
        <v>24</v>
      </c>
    </row>
    <row r="38" s="291" customFormat="true" ht="18.75" hidden="false" customHeight="false" outlineLevel="0" collapsed="false">
      <c r="A38" s="322"/>
      <c r="B38" s="199" t="s">
        <v>25</v>
      </c>
      <c r="C38" s="322"/>
      <c r="D38" s="323"/>
      <c r="E38" s="324" t="n">
        <f aca="false">F38+G38</f>
        <v>2525</v>
      </c>
      <c r="F38" s="324" t="n">
        <f aca="false">I38+L38+O38+R38</f>
        <v>600</v>
      </c>
      <c r="G38" s="324" t="n">
        <f aca="false">J38+M38+P38+S38</f>
        <v>1925</v>
      </c>
      <c r="H38" s="324" t="n">
        <f aca="false">AC38+AX38+BS38</f>
        <v>193</v>
      </c>
      <c r="I38" s="324" t="n">
        <f aca="false">AD38+AY38+BT38</f>
        <v>70</v>
      </c>
      <c r="J38" s="324" t="n">
        <f aca="false">AE38+AZ38+BU38</f>
        <v>123</v>
      </c>
      <c r="K38" s="324" t="n">
        <f aca="false">AF38+BA38+BV38</f>
        <v>2243</v>
      </c>
      <c r="L38" s="324" t="n">
        <f aca="false">AG38+BB38+BW38</f>
        <v>514</v>
      </c>
      <c r="M38" s="324" t="n">
        <f aca="false">AH38+BC38+BX38</f>
        <v>1729</v>
      </c>
      <c r="N38" s="324" t="n">
        <f aca="false">AI38+BD38+BY38</f>
        <v>59</v>
      </c>
      <c r="O38" s="324" t="n">
        <f aca="false">AJ38+BE38+BZ38</f>
        <v>13</v>
      </c>
      <c r="P38" s="324" t="n">
        <f aca="false">AK38+BF38+CA38</f>
        <v>46</v>
      </c>
      <c r="Q38" s="324" t="n">
        <f aca="false">AL38+BG38+CB38</f>
        <v>30</v>
      </c>
      <c r="R38" s="324" t="n">
        <f aca="false">AM38+BH38+CC38</f>
        <v>3</v>
      </c>
      <c r="S38" s="324" t="n">
        <f aca="false">AN38+BI38+CD38</f>
        <v>27</v>
      </c>
      <c r="T38" s="287" t="s">
        <v>26</v>
      </c>
      <c r="U38" s="309"/>
      <c r="V38" s="322"/>
      <c r="W38" s="199" t="s">
        <v>25</v>
      </c>
      <c r="X38" s="322"/>
      <c r="Y38" s="323"/>
      <c r="Z38" s="324" t="n">
        <f aca="false">AA38+AB38</f>
        <v>1353</v>
      </c>
      <c r="AA38" s="324" t="n">
        <f aca="false">AD38+AG38+AJ38+AM38</f>
        <v>336</v>
      </c>
      <c r="AB38" s="324" t="n">
        <f aca="false">AE38+AH38+AK38+AN38</f>
        <v>1017</v>
      </c>
      <c r="AC38" s="324" t="n">
        <f aca="false">SUM(AD38:AE38)</f>
        <v>127</v>
      </c>
      <c r="AD38" s="324" t="n">
        <v>43</v>
      </c>
      <c r="AE38" s="324" t="n">
        <v>84</v>
      </c>
      <c r="AF38" s="324" t="n">
        <f aca="false">SUM(AG38:AH38)</f>
        <v>1203</v>
      </c>
      <c r="AG38" s="324" t="n">
        <v>289</v>
      </c>
      <c r="AH38" s="324" t="n">
        <v>914</v>
      </c>
      <c r="AI38" s="324" t="n">
        <f aca="false">SUM(AJ38:AK38)</f>
        <v>23</v>
      </c>
      <c r="AJ38" s="324" t="n">
        <v>4</v>
      </c>
      <c r="AK38" s="324" t="n">
        <v>19</v>
      </c>
      <c r="AL38" s="324"/>
      <c r="AM38" s="324"/>
      <c r="AN38" s="324"/>
      <c r="AO38" s="287" t="s">
        <v>26</v>
      </c>
      <c r="AP38" s="309"/>
      <c r="AQ38" s="322"/>
      <c r="AR38" s="205" t="s">
        <v>25</v>
      </c>
      <c r="AS38" s="322"/>
      <c r="AT38" s="323"/>
      <c r="AU38" s="324" t="n">
        <f aca="false">AV38+AW38</f>
        <v>969</v>
      </c>
      <c r="AV38" s="324" t="n">
        <f aca="false">AY38+BB38+BE38+BH38</f>
        <v>225</v>
      </c>
      <c r="AW38" s="324" t="n">
        <f aca="false">AZ38+BC38+BF38+BI38</f>
        <v>744</v>
      </c>
      <c r="AX38" s="324" t="n">
        <f aca="false">SUM(AY38:AZ38)</f>
        <v>42</v>
      </c>
      <c r="AY38" s="324" t="n">
        <v>21</v>
      </c>
      <c r="AZ38" s="324" t="n">
        <v>21</v>
      </c>
      <c r="BA38" s="324" t="n">
        <f aca="false">SUM(BB38:BC38)</f>
        <v>867</v>
      </c>
      <c r="BB38" s="324" t="n">
        <v>194</v>
      </c>
      <c r="BC38" s="324" t="n">
        <v>673</v>
      </c>
      <c r="BD38" s="324" t="n">
        <f aca="false">SUM(BE38:BF38)</f>
        <v>31</v>
      </c>
      <c r="BE38" s="324" t="n">
        <v>7</v>
      </c>
      <c r="BF38" s="324" t="n">
        <v>24</v>
      </c>
      <c r="BG38" s="324" t="n">
        <f aca="false">SUM(BH38:BI38)</f>
        <v>29</v>
      </c>
      <c r="BH38" s="324" t="n">
        <v>3</v>
      </c>
      <c r="BI38" s="324" t="n">
        <v>26</v>
      </c>
      <c r="BJ38" s="287" t="s">
        <v>26</v>
      </c>
      <c r="BK38" s="309"/>
      <c r="BL38" s="322"/>
      <c r="BM38" s="205" t="s">
        <v>25</v>
      </c>
      <c r="BN38" s="322"/>
      <c r="BO38" s="323"/>
      <c r="BP38" s="324" t="n">
        <f aca="false">BQ38+BR38</f>
        <v>203</v>
      </c>
      <c r="BQ38" s="324" t="n">
        <f aca="false">BT38+BW38+BZ38+CC38</f>
        <v>39</v>
      </c>
      <c r="BR38" s="324" t="n">
        <f aca="false">BU38+BX38+CA38+CD38</f>
        <v>164</v>
      </c>
      <c r="BS38" s="324" t="n">
        <f aca="false">SUM(BT38:BU38)</f>
        <v>24</v>
      </c>
      <c r="BT38" s="324" t="n">
        <v>6</v>
      </c>
      <c r="BU38" s="324" t="n">
        <v>18</v>
      </c>
      <c r="BV38" s="324" t="n">
        <f aca="false">SUM(BW38:BX38)</f>
        <v>173</v>
      </c>
      <c r="BW38" s="324" t="n">
        <v>31</v>
      </c>
      <c r="BX38" s="324" t="n">
        <v>142</v>
      </c>
      <c r="BY38" s="324" t="n">
        <f aca="false">SUM(BZ38:CA38)</f>
        <v>5</v>
      </c>
      <c r="BZ38" s="324" t="n">
        <v>2</v>
      </c>
      <c r="CA38" s="324" t="n">
        <v>3</v>
      </c>
      <c r="CB38" s="324" t="n">
        <f aca="false">SUM(CC38:CD38)</f>
        <v>1</v>
      </c>
      <c r="CC38" s="324" t="n">
        <v>0</v>
      </c>
      <c r="CD38" s="324" t="n">
        <v>1</v>
      </c>
      <c r="CE38" s="287" t="s">
        <v>26</v>
      </c>
      <c r="CF38" s="322"/>
    </row>
    <row r="39" s="291" customFormat="true" ht="18.75" hidden="false" customHeight="false" outlineLevel="0" collapsed="false">
      <c r="A39" s="205"/>
      <c r="B39" s="205" t="s">
        <v>27</v>
      </c>
      <c r="C39" s="205"/>
      <c r="D39" s="199"/>
      <c r="E39" s="324" t="n">
        <f aca="false">F39+G39</f>
        <v>271</v>
      </c>
      <c r="F39" s="324" t="n">
        <f aca="false">I39+L39+O39+R39</f>
        <v>69</v>
      </c>
      <c r="G39" s="324" t="n">
        <f aca="false">J39+M39+P39+S39</f>
        <v>202</v>
      </c>
      <c r="H39" s="324" t="n">
        <f aca="false">AC39+AX39+BS39</f>
        <v>25</v>
      </c>
      <c r="I39" s="324" t="n">
        <f aca="false">AD39+AY39+BT39</f>
        <v>6</v>
      </c>
      <c r="J39" s="324" t="n">
        <f aca="false">AE39+AZ39+BU39</f>
        <v>19</v>
      </c>
      <c r="K39" s="324" t="n">
        <f aca="false">AF39+BA39+BV39</f>
        <v>233</v>
      </c>
      <c r="L39" s="324" t="n">
        <f aca="false">AG39+BB39+BW39</f>
        <v>58</v>
      </c>
      <c r="M39" s="324" t="n">
        <f aca="false">AH39+BC39+BX39</f>
        <v>175</v>
      </c>
      <c r="N39" s="324" t="n">
        <f aca="false">AI39+BD39+BY39</f>
        <v>7</v>
      </c>
      <c r="O39" s="324" t="n">
        <f aca="false">AJ39+BE39+BZ39</f>
        <v>5</v>
      </c>
      <c r="P39" s="324" t="n">
        <f aca="false">AK39+BF39+CA39</f>
        <v>2</v>
      </c>
      <c r="Q39" s="324" t="n">
        <f aca="false">AL39+BG39+CB39</f>
        <v>6</v>
      </c>
      <c r="R39" s="324" t="n">
        <f aca="false">AM39+BH39+CC39</f>
        <v>0</v>
      </c>
      <c r="S39" s="324" t="n">
        <f aca="false">AN39+BI39+CD39</f>
        <v>6</v>
      </c>
      <c r="T39" s="287" t="s">
        <v>28</v>
      </c>
      <c r="U39" s="309"/>
      <c r="V39" s="205"/>
      <c r="W39" s="205" t="s">
        <v>27</v>
      </c>
      <c r="X39" s="205"/>
      <c r="Y39" s="199"/>
      <c r="Z39" s="324" t="n">
        <f aca="false">AA39+AB39</f>
        <v>250</v>
      </c>
      <c r="AA39" s="324" t="n">
        <f aca="false">AD39+AG39+AJ39+AM39</f>
        <v>67</v>
      </c>
      <c r="AB39" s="324" t="n">
        <f aca="false">AE39+AH39+AK39+AN39</f>
        <v>183</v>
      </c>
      <c r="AC39" s="324" t="n">
        <f aca="false">SUM(AD39:AE39)</f>
        <v>25</v>
      </c>
      <c r="AD39" s="324" t="n">
        <v>6</v>
      </c>
      <c r="AE39" s="324" t="n">
        <v>19</v>
      </c>
      <c r="AF39" s="324" t="n">
        <f aca="false">SUM(AG39:AH39)</f>
        <v>218</v>
      </c>
      <c r="AG39" s="324" t="n">
        <v>56</v>
      </c>
      <c r="AH39" s="324" t="n">
        <v>162</v>
      </c>
      <c r="AI39" s="324" t="n">
        <f aca="false">SUM(AJ39:AK39)</f>
        <v>7</v>
      </c>
      <c r="AJ39" s="324" t="n">
        <v>5</v>
      </c>
      <c r="AK39" s="324" t="n">
        <v>2</v>
      </c>
      <c r="AL39" s="324"/>
      <c r="AM39" s="324"/>
      <c r="AN39" s="324"/>
      <c r="AO39" s="287" t="s">
        <v>28</v>
      </c>
      <c r="AP39" s="309"/>
      <c r="AQ39" s="205"/>
      <c r="AR39" s="205" t="s">
        <v>27</v>
      </c>
      <c r="AS39" s="205"/>
      <c r="AT39" s="199"/>
      <c r="AU39" s="324" t="n">
        <f aca="false">AV39+AW39</f>
        <v>21</v>
      </c>
      <c r="AV39" s="324" t="n">
        <f aca="false">AY39+BB39+BE39+BH39</f>
        <v>2</v>
      </c>
      <c r="AW39" s="324" t="n">
        <f aca="false">AZ39+BC39+BF39+BI39</f>
        <v>19</v>
      </c>
      <c r="AX39" s="324" t="n">
        <f aca="false">SUM(AY39:AZ39)</f>
        <v>0</v>
      </c>
      <c r="AY39" s="324" t="n">
        <v>0</v>
      </c>
      <c r="AZ39" s="324" t="n">
        <v>0</v>
      </c>
      <c r="BA39" s="324" t="n">
        <f aca="false">SUM(BB39:BC39)</f>
        <v>15</v>
      </c>
      <c r="BB39" s="324" t="n">
        <v>2</v>
      </c>
      <c r="BC39" s="324" t="n">
        <v>13</v>
      </c>
      <c r="BD39" s="324" t="n">
        <f aca="false">SUM(BE39:BF39)</f>
        <v>0</v>
      </c>
      <c r="BE39" s="324" t="n">
        <v>0</v>
      </c>
      <c r="BF39" s="324" t="n">
        <v>0</v>
      </c>
      <c r="BG39" s="324" t="n">
        <f aca="false">SUM(BH39:BI39)</f>
        <v>6</v>
      </c>
      <c r="BH39" s="324" t="n">
        <v>0</v>
      </c>
      <c r="BI39" s="324" t="n">
        <v>6</v>
      </c>
      <c r="BJ39" s="287" t="s">
        <v>28</v>
      </c>
      <c r="BK39" s="309"/>
      <c r="BL39" s="205"/>
      <c r="BM39" s="205" t="s">
        <v>27</v>
      </c>
      <c r="BN39" s="205"/>
      <c r="BO39" s="199"/>
      <c r="BP39" s="324" t="n">
        <f aca="false">BQ39+BR39</f>
        <v>0</v>
      </c>
      <c r="BQ39" s="324" t="n">
        <f aca="false">BT39+BW39+BZ39+CC39</f>
        <v>0</v>
      </c>
      <c r="BR39" s="324" t="n">
        <f aca="false">BU39+BX39+CA39+CD39</f>
        <v>0</v>
      </c>
      <c r="BS39" s="324" t="n">
        <f aca="false">SUM(BT39:BU39)</f>
        <v>0</v>
      </c>
      <c r="BT39" s="324"/>
      <c r="BU39" s="324"/>
      <c r="BV39" s="324" t="n">
        <f aca="false">SUM(BW39:BX39)</f>
        <v>0</v>
      </c>
      <c r="BW39" s="324"/>
      <c r="BX39" s="324"/>
      <c r="BY39" s="324" t="n">
        <f aca="false">SUM(BZ39:CA39)</f>
        <v>0</v>
      </c>
      <c r="BZ39" s="324"/>
      <c r="CA39" s="324"/>
      <c r="CB39" s="324" t="n">
        <f aca="false">SUM(CC39:CD39)</f>
        <v>0</v>
      </c>
      <c r="CC39" s="324"/>
      <c r="CD39" s="324"/>
      <c r="CE39" s="287" t="s">
        <v>28</v>
      </c>
      <c r="CF39" s="205"/>
    </row>
    <row r="40" s="14" customFormat="true" ht="18.75" hidden="false" customHeight="false" outlineLevel="0" collapsed="false">
      <c r="A40" s="39"/>
      <c r="B40" s="39" t="s">
        <v>29</v>
      </c>
      <c r="C40" s="39"/>
      <c r="D40" s="33"/>
      <c r="E40" s="325" t="n">
        <f aca="false">F40+G40</f>
        <v>0</v>
      </c>
      <c r="F40" s="325" t="n">
        <f aca="false">I40+L40+O40+R40</f>
        <v>0</v>
      </c>
      <c r="G40" s="325" t="n">
        <f aca="false">J40+M40+P40+S40</f>
        <v>0</v>
      </c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277" t="s">
        <v>30</v>
      </c>
      <c r="U40" s="309"/>
      <c r="V40" s="39"/>
      <c r="W40" s="39" t="s">
        <v>29</v>
      </c>
      <c r="X40" s="39"/>
      <c r="Y40" s="33"/>
      <c r="Z40" s="325" t="n">
        <f aca="false">AA40+AB40</f>
        <v>0</v>
      </c>
      <c r="AA40" s="325" t="n">
        <f aca="false">AD40+AG40+AJ40+AM40</f>
        <v>0</v>
      </c>
      <c r="AB40" s="325" t="n">
        <f aca="false">AE40+AH40+AK40+AN40</f>
        <v>0</v>
      </c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277" t="s">
        <v>30</v>
      </c>
      <c r="AP40" s="309"/>
      <c r="AQ40" s="39"/>
      <c r="AR40" s="39" t="s">
        <v>29</v>
      </c>
      <c r="AS40" s="39"/>
      <c r="AT40" s="33"/>
      <c r="AU40" s="325" t="n">
        <f aca="false">AV40+AW40</f>
        <v>0</v>
      </c>
      <c r="AV40" s="325" t="n">
        <f aca="false">AY40+BB40+BE40+BH40</f>
        <v>0</v>
      </c>
      <c r="AW40" s="325" t="n">
        <f aca="false">AZ40+BC40+BF40+BI40</f>
        <v>0</v>
      </c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277" t="s">
        <v>30</v>
      </c>
      <c r="BK40" s="309"/>
      <c r="BL40" s="39"/>
      <c r="BM40" s="39" t="s">
        <v>29</v>
      </c>
      <c r="BN40" s="39"/>
      <c r="BO40" s="33"/>
      <c r="BP40" s="325" t="n">
        <f aca="false">BQ40+BR40</f>
        <v>0</v>
      </c>
      <c r="BQ40" s="325" t="n">
        <f aca="false">BT40+BW40+BZ40+CC40</f>
        <v>0</v>
      </c>
      <c r="BR40" s="325" t="n">
        <f aca="false">BU40+BX40+CA40+CD40</f>
        <v>0</v>
      </c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277" t="s">
        <v>30</v>
      </c>
      <c r="CF40" s="39"/>
    </row>
    <row r="41" s="14" customFormat="true" ht="18.75" hidden="false" customHeight="false" outlineLevel="0" collapsed="false">
      <c r="A41" s="39"/>
      <c r="B41" s="39" t="s">
        <v>31</v>
      </c>
      <c r="C41" s="39"/>
      <c r="D41" s="33"/>
      <c r="E41" s="325" t="n">
        <f aca="false">F41+G41</f>
        <v>0</v>
      </c>
      <c r="F41" s="325" t="n">
        <f aca="false">I41+L41+O41+R41</f>
        <v>0</v>
      </c>
      <c r="G41" s="325" t="n">
        <f aca="false">J41+M41+P41+S41</f>
        <v>0</v>
      </c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277" t="s">
        <v>32</v>
      </c>
      <c r="U41" s="309"/>
      <c r="V41" s="39"/>
      <c r="W41" s="39" t="s">
        <v>31</v>
      </c>
      <c r="X41" s="39"/>
      <c r="Y41" s="33"/>
      <c r="Z41" s="325" t="n">
        <f aca="false">AA41+AB41</f>
        <v>0</v>
      </c>
      <c r="AA41" s="325" t="n">
        <f aca="false">AD41+AG41+AJ41+AM41</f>
        <v>0</v>
      </c>
      <c r="AB41" s="325" t="n">
        <f aca="false">AE41+AH41+AK41+AN41</f>
        <v>0</v>
      </c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277" t="s">
        <v>32</v>
      </c>
      <c r="AP41" s="309"/>
      <c r="AQ41" s="39"/>
      <c r="AR41" s="39" t="s">
        <v>31</v>
      </c>
      <c r="AS41" s="39"/>
      <c r="AT41" s="33"/>
      <c r="AU41" s="325" t="n">
        <f aca="false">AV41+AW41</f>
        <v>0</v>
      </c>
      <c r="AV41" s="325" t="n">
        <f aca="false">AY41+BB41+BE41+BH41</f>
        <v>0</v>
      </c>
      <c r="AW41" s="325" t="n">
        <f aca="false">AZ41+BC41+BF41+BI41</f>
        <v>0</v>
      </c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  <c r="BI41" s="325"/>
      <c r="BJ41" s="277" t="s">
        <v>32</v>
      </c>
      <c r="BK41" s="309"/>
      <c r="BL41" s="39"/>
      <c r="BM41" s="39" t="s">
        <v>31</v>
      </c>
      <c r="BN41" s="39"/>
      <c r="BO41" s="33"/>
      <c r="BP41" s="325" t="n">
        <f aca="false">BQ41+BR41</f>
        <v>0</v>
      </c>
      <c r="BQ41" s="325" t="n">
        <f aca="false">BT41+BW41+BZ41+CC41</f>
        <v>0</v>
      </c>
      <c r="BR41" s="325" t="n">
        <f aca="false">BU41+BX41+CA41+CD41</f>
        <v>0</v>
      </c>
      <c r="BS41" s="325"/>
      <c r="BT41" s="325"/>
      <c r="BU41" s="325"/>
      <c r="BV41" s="325"/>
      <c r="BW41" s="325"/>
      <c r="BX41" s="325"/>
      <c r="BY41" s="325"/>
      <c r="BZ41" s="325"/>
      <c r="CA41" s="325"/>
      <c r="CB41" s="325"/>
      <c r="CC41" s="325"/>
      <c r="CD41" s="325"/>
      <c r="CE41" s="277" t="s">
        <v>32</v>
      </c>
      <c r="CF41" s="39"/>
    </row>
    <row r="42" s="291" customFormat="true" ht="18.75" hidden="false" customHeight="false" outlineLevel="0" collapsed="false">
      <c r="A42" s="205"/>
      <c r="B42" s="205" t="s">
        <v>33</v>
      </c>
      <c r="C42" s="205"/>
      <c r="D42" s="199"/>
      <c r="E42" s="324" t="n">
        <f aca="false">F42+G42</f>
        <v>414</v>
      </c>
      <c r="F42" s="324" t="n">
        <f aca="false">I42+L42+O42+R42</f>
        <v>151</v>
      </c>
      <c r="G42" s="324" t="n">
        <f aca="false">J42+M42+P42+S42</f>
        <v>263</v>
      </c>
      <c r="H42" s="324" t="n">
        <f aca="false">AC42+AX42+BS42</f>
        <v>33</v>
      </c>
      <c r="I42" s="324" t="n">
        <f aca="false">AD42+AY42+BT42</f>
        <v>16</v>
      </c>
      <c r="J42" s="324" t="n">
        <f aca="false">AE42+AZ42+BU42</f>
        <v>17</v>
      </c>
      <c r="K42" s="324" t="n">
        <f aca="false">AF42+BA42+BV42</f>
        <v>341</v>
      </c>
      <c r="L42" s="324" t="n">
        <f aca="false">AG42+BB42+BW42</f>
        <v>118</v>
      </c>
      <c r="M42" s="324" t="n">
        <f aca="false">AH42+BC42+BX42</f>
        <v>223</v>
      </c>
      <c r="N42" s="324" t="n">
        <f aca="false">AI42+BD42+BY42</f>
        <v>29</v>
      </c>
      <c r="O42" s="324" t="n">
        <f aca="false">AJ42+BE42+BZ42</f>
        <v>14</v>
      </c>
      <c r="P42" s="324" t="n">
        <f aca="false">AK42+BF42+CA42</f>
        <v>15</v>
      </c>
      <c r="Q42" s="324" t="n">
        <f aca="false">AL42+BG42+CB42</f>
        <v>11</v>
      </c>
      <c r="R42" s="324" t="n">
        <f aca="false">AM42+BH42+CC42</f>
        <v>3</v>
      </c>
      <c r="S42" s="324" t="n">
        <f aca="false">AN42+BI42+CD42</f>
        <v>8</v>
      </c>
      <c r="T42" s="287" t="s">
        <v>34</v>
      </c>
      <c r="U42" s="309"/>
      <c r="V42" s="205"/>
      <c r="W42" s="205" t="s">
        <v>33</v>
      </c>
      <c r="X42" s="205"/>
      <c r="Y42" s="199"/>
      <c r="Z42" s="324" t="n">
        <f aca="false">AA42+AB42</f>
        <v>331</v>
      </c>
      <c r="AA42" s="324" t="n">
        <f aca="false">AD42+AG42+AJ42+AM42</f>
        <v>128</v>
      </c>
      <c r="AB42" s="324" t="n">
        <f aca="false">AE42+AH42+AK42+AN42</f>
        <v>203</v>
      </c>
      <c r="AC42" s="324" t="n">
        <f aca="false">SUM(AD42:AE42)</f>
        <v>31</v>
      </c>
      <c r="AD42" s="324" t="n">
        <v>16</v>
      </c>
      <c r="AE42" s="324" t="n">
        <v>15</v>
      </c>
      <c r="AF42" s="324" t="n">
        <f aca="false">SUM(AG42:AH42)</f>
        <v>280</v>
      </c>
      <c r="AG42" s="324" t="n">
        <v>100</v>
      </c>
      <c r="AH42" s="324" t="n">
        <v>180</v>
      </c>
      <c r="AI42" s="324" t="n">
        <f aca="false">SUM(AJ42:AK42)</f>
        <v>20</v>
      </c>
      <c r="AJ42" s="324" t="n">
        <v>12</v>
      </c>
      <c r="AK42" s="324" t="n">
        <v>8</v>
      </c>
      <c r="AL42" s="324"/>
      <c r="AM42" s="324"/>
      <c r="AN42" s="324"/>
      <c r="AO42" s="287" t="s">
        <v>34</v>
      </c>
      <c r="AP42" s="309"/>
      <c r="AQ42" s="205"/>
      <c r="AR42" s="205" t="s">
        <v>33</v>
      </c>
      <c r="AS42" s="205"/>
      <c r="AT42" s="199"/>
      <c r="AU42" s="324" t="n">
        <f aca="false">AV42+AW42</f>
        <v>83</v>
      </c>
      <c r="AV42" s="324" t="n">
        <f aca="false">AY42+BB42+BE42+BH42</f>
        <v>23</v>
      </c>
      <c r="AW42" s="324" t="n">
        <f aca="false">AZ42+BC42+BF42+BI42</f>
        <v>60</v>
      </c>
      <c r="AX42" s="324" t="n">
        <f aca="false">SUM(AY42:AZ42)</f>
        <v>2</v>
      </c>
      <c r="AY42" s="324" t="n">
        <v>0</v>
      </c>
      <c r="AZ42" s="324" t="n">
        <v>2</v>
      </c>
      <c r="BA42" s="324" t="n">
        <f aca="false">SUM(BB42:BC42)</f>
        <v>61</v>
      </c>
      <c r="BB42" s="324" t="n">
        <v>18</v>
      </c>
      <c r="BC42" s="324" t="n">
        <v>43</v>
      </c>
      <c r="BD42" s="324" t="n">
        <f aca="false">SUM(BE42:BF42)</f>
        <v>9</v>
      </c>
      <c r="BE42" s="324" t="n">
        <v>2</v>
      </c>
      <c r="BF42" s="324" t="n">
        <v>7</v>
      </c>
      <c r="BG42" s="324" t="n">
        <f aca="false">SUM(BH42:BI42)</f>
        <v>11</v>
      </c>
      <c r="BH42" s="324" t="n">
        <v>3</v>
      </c>
      <c r="BI42" s="324" t="n">
        <v>8</v>
      </c>
      <c r="BJ42" s="287" t="s">
        <v>34</v>
      </c>
      <c r="BK42" s="309"/>
      <c r="BL42" s="205"/>
      <c r="BM42" s="205" t="s">
        <v>33</v>
      </c>
      <c r="BN42" s="205"/>
      <c r="BO42" s="199"/>
      <c r="BP42" s="324" t="n">
        <f aca="false">BQ42+BR42</f>
        <v>0</v>
      </c>
      <c r="BQ42" s="324" t="n">
        <f aca="false">BT42+BW42+BZ42+CC42</f>
        <v>0</v>
      </c>
      <c r="BR42" s="324" t="n">
        <f aca="false">BU42+BX42+CA42+CD42</f>
        <v>0</v>
      </c>
      <c r="BS42" s="324" t="n">
        <f aca="false">SUM(BT42:BU42)</f>
        <v>0</v>
      </c>
      <c r="BT42" s="324"/>
      <c r="BU42" s="324"/>
      <c r="BV42" s="324" t="n">
        <f aca="false">SUM(BW42:BX42)</f>
        <v>0</v>
      </c>
      <c r="BW42" s="324"/>
      <c r="BX42" s="324"/>
      <c r="BY42" s="324" t="n">
        <f aca="false">SUM(BZ42:CA42)</f>
        <v>0</v>
      </c>
      <c r="BZ42" s="324"/>
      <c r="CA42" s="324"/>
      <c r="CB42" s="324" t="n">
        <f aca="false">SUM(CC42:CD42)</f>
        <v>0</v>
      </c>
      <c r="CC42" s="324"/>
      <c r="CD42" s="324"/>
      <c r="CE42" s="287" t="s">
        <v>34</v>
      </c>
      <c r="CF42" s="205"/>
    </row>
    <row r="43" s="14" customFormat="true" ht="18.75" hidden="false" customHeight="false" outlineLevel="0" collapsed="false">
      <c r="A43" s="39"/>
      <c r="B43" s="39" t="s">
        <v>35</v>
      </c>
      <c r="C43" s="39"/>
      <c r="D43" s="33"/>
      <c r="E43" s="325" t="n">
        <f aca="false">F43+G43</f>
        <v>0</v>
      </c>
      <c r="F43" s="325" t="n">
        <f aca="false">I43+L43+O43+R43</f>
        <v>0</v>
      </c>
      <c r="G43" s="325" t="n">
        <f aca="false">J43+M43+P43+S43</f>
        <v>0</v>
      </c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277" t="s">
        <v>36</v>
      </c>
      <c r="U43" s="309"/>
      <c r="V43" s="39"/>
      <c r="W43" s="39" t="s">
        <v>35</v>
      </c>
      <c r="X43" s="39"/>
      <c r="Y43" s="33"/>
      <c r="Z43" s="325" t="n">
        <f aca="false">AA43+AB43</f>
        <v>0</v>
      </c>
      <c r="AA43" s="325" t="n">
        <f aca="false">AD43+AG43+AJ43+AM43</f>
        <v>0</v>
      </c>
      <c r="AB43" s="325" t="n">
        <f aca="false">AE43+AH43+AK43+AN43</f>
        <v>0</v>
      </c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277" t="s">
        <v>36</v>
      </c>
      <c r="AP43" s="309"/>
      <c r="AQ43" s="39"/>
      <c r="AR43" s="39" t="s">
        <v>35</v>
      </c>
      <c r="AS43" s="39"/>
      <c r="AT43" s="33"/>
      <c r="AU43" s="325" t="n">
        <f aca="false">AV43+AW43</f>
        <v>0</v>
      </c>
      <c r="AV43" s="325" t="n">
        <f aca="false">AY43+BB43+BE43+BH43</f>
        <v>0</v>
      </c>
      <c r="AW43" s="325" t="n">
        <f aca="false">AZ43+BC43+BF43+BI43</f>
        <v>0</v>
      </c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  <c r="BI43" s="325"/>
      <c r="BJ43" s="277" t="s">
        <v>36</v>
      </c>
      <c r="BK43" s="309"/>
      <c r="BL43" s="39"/>
      <c r="BM43" s="39" t="s">
        <v>35</v>
      </c>
      <c r="BN43" s="39"/>
      <c r="BO43" s="33"/>
      <c r="BP43" s="325" t="n">
        <f aca="false">BQ43+BR43</f>
        <v>0</v>
      </c>
      <c r="BQ43" s="325" t="n">
        <f aca="false">BT43+BW43+BZ43+CC43</f>
        <v>0</v>
      </c>
      <c r="BR43" s="325" t="n">
        <f aca="false">BU43+BX43+CA43+CD43</f>
        <v>0</v>
      </c>
      <c r="BS43" s="325"/>
      <c r="BT43" s="325"/>
      <c r="BU43" s="325"/>
      <c r="BV43" s="325"/>
      <c r="BW43" s="325"/>
      <c r="BX43" s="325"/>
      <c r="BY43" s="325"/>
      <c r="BZ43" s="325"/>
      <c r="CA43" s="325"/>
      <c r="CB43" s="325"/>
      <c r="CC43" s="325"/>
      <c r="CD43" s="325"/>
      <c r="CE43" s="277" t="s">
        <v>36</v>
      </c>
      <c r="CF43" s="39"/>
    </row>
    <row r="44" s="14" customFormat="true" ht="18.75" hidden="false" customHeight="false" outlineLevel="0" collapsed="false">
      <c r="A44" s="39"/>
      <c r="B44" s="39" t="s">
        <v>37</v>
      </c>
      <c r="C44" s="39"/>
      <c r="D44" s="33"/>
      <c r="E44" s="325" t="n">
        <f aca="false">F44+G44</f>
        <v>0</v>
      </c>
      <c r="F44" s="325" t="n">
        <f aca="false">I44+L44+O44+R44</f>
        <v>0</v>
      </c>
      <c r="G44" s="325" t="n">
        <f aca="false">J44+M44+P44+S44</f>
        <v>0</v>
      </c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277" t="s">
        <v>38</v>
      </c>
      <c r="U44" s="309"/>
      <c r="V44" s="39"/>
      <c r="W44" s="39" t="s">
        <v>37</v>
      </c>
      <c r="X44" s="39"/>
      <c r="Y44" s="33"/>
      <c r="Z44" s="325" t="n">
        <f aca="false">AA44+AB44</f>
        <v>0</v>
      </c>
      <c r="AA44" s="325" t="n">
        <f aca="false">AD44+AG44+AJ44+AM44</f>
        <v>0</v>
      </c>
      <c r="AB44" s="325" t="n">
        <f aca="false">AE44+AH44+AK44+AN44</f>
        <v>0</v>
      </c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277" t="s">
        <v>38</v>
      </c>
      <c r="AP44" s="309"/>
      <c r="AQ44" s="39"/>
      <c r="AR44" s="39" t="s">
        <v>37</v>
      </c>
      <c r="AS44" s="39"/>
      <c r="AT44" s="33"/>
      <c r="AU44" s="325" t="n">
        <f aca="false">AV44+AW44</f>
        <v>0</v>
      </c>
      <c r="AV44" s="325" t="n">
        <f aca="false">AY44+BB44+BE44+BH44</f>
        <v>0</v>
      </c>
      <c r="AW44" s="325" t="n">
        <f aca="false">AZ44+BC44+BF44+BI44</f>
        <v>0</v>
      </c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277" t="s">
        <v>38</v>
      </c>
      <c r="BK44" s="309"/>
      <c r="BL44" s="39"/>
      <c r="BM44" s="39" t="s">
        <v>37</v>
      </c>
      <c r="BN44" s="39"/>
      <c r="BO44" s="33"/>
      <c r="BP44" s="325" t="n">
        <f aca="false">BQ44+BR44</f>
        <v>0</v>
      </c>
      <c r="BQ44" s="325" t="n">
        <f aca="false">BT44+BW44+BZ44+CC44</f>
        <v>0</v>
      </c>
      <c r="BR44" s="325" t="n">
        <f aca="false">BU44+BX44+CA44+CD44</f>
        <v>0</v>
      </c>
      <c r="BS44" s="325"/>
      <c r="BT44" s="325"/>
      <c r="BU44" s="325"/>
      <c r="BV44" s="325"/>
      <c r="BW44" s="325"/>
      <c r="BX44" s="325"/>
      <c r="BY44" s="325"/>
      <c r="BZ44" s="325"/>
      <c r="CA44" s="325"/>
      <c r="CB44" s="325"/>
      <c r="CC44" s="325"/>
      <c r="CD44" s="325"/>
      <c r="CE44" s="277" t="s">
        <v>38</v>
      </c>
      <c r="CF44" s="39"/>
    </row>
    <row r="45" s="14" customFormat="true" ht="18.75" hidden="false" customHeight="false" outlineLevel="0" collapsed="false">
      <c r="A45" s="39"/>
      <c r="B45" s="39" t="s">
        <v>39</v>
      </c>
      <c r="C45" s="39"/>
      <c r="D45" s="33"/>
      <c r="E45" s="325" t="n">
        <f aca="false">F45+G45</f>
        <v>0</v>
      </c>
      <c r="F45" s="325" t="n">
        <f aca="false">I45+L45+O45+R45</f>
        <v>0</v>
      </c>
      <c r="G45" s="325" t="n">
        <f aca="false">J45+M45+P45+S45</f>
        <v>0</v>
      </c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277" t="s">
        <v>40</v>
      </c>
      <c r="U45" s="309"/>
      <c r="V45" s="39"/>
      <c r="W45" s="39" t="s">
        <v>39</v>
      </c>
      <c r="X45" s="39"/>
      <c r="Y45" s="33"/>
      <c r="Z45" s="325" t="n">
        <f aca="false">AA45+AB45</f>
        <v>0</v>
      </c>
      <c r="AA45" s="325" t="n">
        <f aca="false">AD45+AG45+AJ45+AM45</f>
        <v>0</v>
      </c>
      <c r="AB45" s="325" t="n">
        <f aca="false">AE45+AH45+AK45+AN45</f>
        <v>0</v>
      </c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277" t="s">
        <v>40</v>
      </c>
      <c r="AP45" s="309"/>
      <c r="AQ45" s="39"/>
      <c r="AR45" s="39" t="s">
        <v>39</v>
      </c>
      <c r="AS45" s="39"/>
      <c r="AT45" s="33"/>
      <c r="AU45" s="325" t="n">
        <f aca="false">AV45+AW45</f>
        <v>0</v>
      </c>
      <c r="AV45" s="325" t="n">
        <f aca="false">AY45+BB45+BE45+BH45</f>
        <v>0</v>
      </c>
      <c r="AW45" s="325" t="n">
        <f aca="false">AZ45+BC45+BF45+BI45</f>
        <v>0</v>
      </c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277" t="s">
        <v>40</v>
      </c>
      <c r="BK45" s="309"/>
      <c r="BL45" s="39"/>
      <c r="BM45" s="39" t="s">
        <v>39</v>
      </c>
      <c r="BN45" s="39"/>
      <c r="BO45" s="33"/>
      <c r="BP45" s="325" t="n">
        <f aca="false">BQ45+BR45</f>
        <v>0</v>
      </c>
      <c r="BQ45" s="325" t="n">
        <f aca="false">BT45+BW45+BZ45+CC45</f>
        <v>0</v>
      </c>
      <c r="BR45" s="325" t="n">
        <f aca="false">BU45+BX45+CA45+CD45</f>
        <v>0</v>
      </c>
      <c r="BS45" s="325"/>
      <c r="BT45" s="325"/>
      <c r="BU45" s="325"/>
      <c r="BV45" s="325"/>
      <c r="BW45" s="325"/>
      <c r="BX45" s="325"/>
      <c r="BY45" s="325"/>
      <c r="BZ45" s="325"/>
      <c r="CA45" s="325"/>
      <c r="CB45" s="325"/>
      <c r="CC45" s="325"/>
      <c r="CD45" s="325"/>
      <c r="CE45" s="277" t="s">
        <v>40</v>
      </c>
      <c r="CF45" s="39"/>
    </row>
    <row r="46" s="14" customFormat="true" ht="18.75" hidden="false" customHeight="false" outlineLevel="0" collapsed="false">
      <c r="A46" s="39"/>
      <c r="B46" s="39" t="s">
        <v>41</v>
      </c>
      <c r="C46" s="39"/>
      <c r="D46" s="33"/>
      <c r="E46" s="325" t="n">
        <f aca="false">F46+G46</f>
        <v>0</v>
      </c>
      <c r="F46" s="325" t="n">
        <f aca="false">I46+L46+O46+R46</f>
        <v>0</v>
      </c>
      <c r="G46" s="325" t="n">
        <f aca="false">J46+M46+P46+S46</f>
        <v>0</v>
      </c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277" t="s">
        <v>42</v>
      </c>
      <c r="U46" s="309"/>
      <c r="V46" s="39"/>
      <c r="W46" s="39" t="s">
        <v>41</v>
      </c>
      <c r="X46" s="39"/>
      <c r="Y46" s="33"/>
      <c r="Z46" s="325" t="n">
        <f aca="false">AA46+AB46</f>
        <v>0</v>
      </c>
      <c r="AA46" s="325" t="n">
        <f aca="false">AD46+AG46+AJ46+AM46</f>
        <v>0</v>
      </c>
      <c r="AB46" s="325" t="n">
        <f aca="false">AE46+AH46+AK46+AN46</f>
        <v>0</v>
      </c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277" t="s">
        <v>42</v>
      </c>
      <c r="AP46" s="309"/>
      <c r="AQ46" s="39"/>
      <c r="AR46" s="39" t="s">
        <v>41</v>
      </c>
      <c r="AS46" s="39"/>
      <c r="AT46" s="33"/>
      <c r="AU46" s="325" t="n">
        <f aca="false">AV46+AW46</f>
        <v>0</v>
      </c>
      <c r="AV46" s="325" t="n">
        <f aca="false">AY46+BB46+BE46+BH46</f>
        <v>0</v>
      </c>
      <c r="AW46" s="325" t="n">
        <f aca="false">AZ46+BC46+BF46+BI46</f>
        <v>0</v>
      </c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277" t="s">
        <v>42</v>
      </c>
      <c r="BK46" s="309"/>
      <c r="BL46" s="39"/>
      <c r="BM46" s="39" t="s">
        <v>41</v>
      </c>
      <c r="BN46" s="39"/>
      <c r="BO46" s="33"/>
      <c r="BP46" s="325" t="n">
        <f aca="false">BQ46+BR46</f>
        <v>0</v>
      </c>
      <c r="BQ46" s="325" t="n">
        <f aca="false">BT46+BW46+BZ46+CC46</f>
        <v>0</v>
      </c>
      <c r="BR46" s="325" t="n">
        <f aca="false">BU46+BX46+CA46+CD46</f>
        <v>0</v>
      </c>
      <c r="BS46" s="325"/>
      <c r="BT46" s="325"/>
      <c r="BU46" s="325"/>
      <c r="BV46" s="325"/>
      <c r="BW46" s="325"/>
      <c r="BX46" s="325"/>
      <c r="BY46" s="325"/>
      <c r="BZ46" s="325"/>
      <c r="CA46" s="325"/>
      <c r="CB46" s="325"/>
      <c r="CC46" s="325"/>
      <c r="CD46" s="325"/>
      <c r="CE46" s="277" t="s">
        <v>42</v>
      </c>
      <c r="CF46" s="39"/>
    </row>
    <row r="47" s="14" customFormat="true" ht="18.75" hidden="false" customHeight="false" outlineLevel="0" collapsed="false">
      <c r="A47" s="39"/>
      <c r="B47" s="39" t="s">
        <v>43</v>
      </c>
      <c r="C47" s="39"/>
      <c r="D47" s="33"/>
      <c r="E47" s="325" t="n">
        <f aca="false">F47+G47</f>
        <v>0</v>
      </c>
      <c r="F47" s="325" t="n">
        <f aca="false">I47+L47+O47+R47</f>
        <v>0</v>
      </c>
      <c r="G47" s="325" t="n">
        <f aca="false">J47+M47+P47+S47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277" t="s">
        <v>44</v>
      </c>
      <c r="U47" s="309"/>
      <c r="V47" s="39"/>
      <c r="W47" s="39" t="s">
        <v>43</v>
      </c>
      <c r="X47" s="39"/>
      <c r="Y47" s="33"/>
      <c r="Z47" s="325" t="n">
        <f aca="false">AA47+AB47</f>
        <v>0</v>
      </c>
      <c r="AA47" s="325" t="n">
        <f aca="false">AD47+AG47+AJ47+AM47</f>
        <v>0</v>
      </c>
      <c r="AB47" s="325" t="n">
        <f aca="false">AE47+AH47+AK47+AN47</f>
        <v>0</v>
      </c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277" t="s">
        <v>44</v>
      </c>
      <c r="AP47" s="309"/>
      <c r="AQ47" s="39"/>
      <c r="AR47" s="39" t="s">
        <v>43</v>
      </c>
      <c r="AS47" s="39"/>
      <c r="AT47" s="33"/>
      <c r="AU47" s="325" t="n">
        <f aca="false">AV47+AW47</f>
        <v>0</v>
      </c>
      <c r="AV47" s="325" t="n">
        <f aca="false">AY47+BB47+BE47+BH47</f>
        <v>0</v>
      </c>
      <c r="AW47" s="325" t="n">
        <f aca="false">AZ47+BC47+BF47+BI47</f>
        <v>0</v>
      </c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277" t="s">
        <v>44</v>
      </c>
      <c r="BK47" s="309"/>
      <c r="BL47" s="39"/>
      <c r="BM47" s="39" t="s">
        <v>43</v>
      </c>
      <c r="BN47" s="39"/>
      <c r="BO47" s="33"/>
      <c r="BP47" s="325" t="n">
        <f aca="false">BQ47+BR47</f>
        <v>0</v>
      </c>
      <c r="BQ47" s="325" t="n">
        <f aca="false">BT47+BW47+BZ47+CC47</f>
        <v>0</v>
      </c>
      <c r="BR47" s="325" t="n">
        <f aca="false">BU47+BX47+CA47+CD47</f>
        <v>0</v>
      </c>
      <c r="BS47" s="325"/>
      <c r="BT47" s="325"/>
      <c r="BU47" s="325"/>
      <c r="BV47" s="325"/>
      <c r="BW47" s="325"/>
      <c r="BX47" s="325"/>
      <c r="BY47" s="325"/>
      <c r="BZ47" s="325"/>
      <c r="CA47" s="325"/>
      <c r="CB47" s="325"/>
      <c r="CC47" s="325"/>
      <c r="CD47" s="325"/>
      <c r="CE47" s="277" t="s">
        <v>44</v>
      </c>
      <c r="CF47" s="39"/>
    </row>
    <row r="48" s="14" customFormat="true" ht="18.75" hidden="false" customHeight="false" outlineLevel="0" collapsed="false">
      <c r="A48" s="39"/>
      <c r="B48" s="39" t="s">
        <v>45</v>
      </c>
      <c r="C48" s="39"/>
      <c r="D48" s="33"/>
      <c r="E48" s="325" t="n">
        <f aca="false">F48+G48</f>
        <v>0</v>
      </c>
      <c r="F48" s="325" t="n">
        <f aca="false">I48+L48+O48+R48</f>
        <v>0</v>
      </c>
      <c r="G48" s="325" t="n">
        <f aca="false">J48+M48+P48+S48</f>
        <v>0</v>
      </c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277" t="s">
        <v>46</v>
      </c>
      <c r="U48" s="309"/>
      <c r="V48" s="39"/>
      <c r="W48" s="39" t="s">
        <v>45</v>
      </c>
      <c r="X48" s="39"/>
      <c r="Y48" s="33"/>
      <c r="Z48" s="325" t="n">
        <f aca="false">AA48+AB48</f>
        <v>0</v>
      </c>
      <c r="AA48" s="325" t="n">
        <f aca="false">AD48+AG48+AJ48+AM48</f>
        <v>0</v>
      </c>
      <c r="AB48" s="325" t="n">
        <f aca="false">AE48+AH48+AK48+AN48</f>
        <v>0</v>
      </c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277" t="s">
        <v>46</v>
      </c>
      <c r="AP48" s="309"/>
      <c r="AQ48" s="39"/>
      <c r="AR48" s="39" t="s">
        <v>45</v>
      </c>
      <c r="AS48" s="39"/>
      <c r="AT48" s="33"/>
      <c r="AU48" s="325" t="n">
        <f aca="false">AV48+AW48</f>
        <v>0</v>
      </c>
      <c r="AV48" s="325" t="n">
        <f aca="false">AY48+BB48+BE48+BH48</f>
        <v>0</v>
      </c>
      <c r="AW48" s="325" t="n">
        <f aca="false">AZ48+BC48+BF48+BI48</f>
        <v>0</v>
      </c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  <c r="BJ48" s="277" t="s">
        <v>46</v>
      </c>
      <c r="BK48" s="309"/>
      <c r="BL48" s="39"/>
      <c r="BM48" s="39" t="s">
        <v>45</v>
      </c>
      <c r="BN48" s="39"/>
      <c r="BO48" s="33"/>
      <c r="BP48" s="325" t="n">
        <f aca="false">BQ48+BR48</f>
        <v>0</v>
      </c>
      <c r="BQ48" s="325" t="n">
        <f aca="false">BT48+BW48+BZ48+CC48</f>
        <v>0</v>
      </c>
      <c r="BR48" s="325" t="n">
        <f aca="false">BU48+BX48+CA48+CD48</f>
        <v>0</v>
      </c>
      <c r="BS48" s="325"/>
      <c r="BT48" s="325"/>
      <c r="BU48" s="325"/>
      <c r="BV48" s="325"/>
      <c r="BW48" s="325"/>
      <c r="BX48" s="325"/>
      <c r="BY48" s="325"/>
      <c r="BZ48" s="325"/>
      <c r="CA48" s="325"/>
      <c r="CB48" s="325"/>
      <c r="CC48" s="325"/>
      <c r="CD48" s="325"/>
      <c r="CE48" s="277" t="s">
        <v>46</v>
      </c>
      <c r="CF48" s="39"/>
    </row>
    <row r="49" s="291" customFormat="true" ht="18.75" hidden="false" customHeight="false" outlineLevel="0" collapsed="false">
      <c r="A49" s="205"/>
      <c r="B49" s="205" t="s">
        <v>47</v>
      </c>
      <c r="C49" s="205"/>
      <c r="D49" s="199"/>
      <c r="E49" s="324" t="n">
        <f aca="false">F49+G49</f>
        <v>342</v>
      </c>
      <c r="F49" s="324" t="n">
        <f aca="false">I49+L49+O49+R49</f>
        <v>103</v>
      </c>
      <c r="G49" s="324" t="n">
        <f aca="false">J49+M49+P49+S49</f>
        <v>239</v>
      </c>
      <c r="H49" s="324" t="n">
        <f aca="false">AC49+AX49+BS49</f>
        <v>29</v>
      </c>
      <c r="I49" s="324" t="n">
        <f aca="false">AD49+AY49+BT49</f>
        <v>16</v>
      </c>
      <c r="J49" s="324" t="n">
        <f aca="false">AE49+AZ49+BU49</f>
        <v>13</v>
      </c>
      <c r="K49" s="324" t="n">
        <f aca="false">AF49+BA49+BV49</f>
        <v>307</v>
      </c>
      <c r="L49" s="324" t="n">
        <f aca="false">AG49+BB49+BW49</f>
        <v>87</v>
      </c>
      <c r="M49" s="324" t="n">
        <f aca="false">AH49+BC49+BX49</f>
        <v>220</v>
      </c>
      <c r="N49" s="324" t="n">
        <f aca="false">AI49+BD49+BY49</f>
        <v>3</v>
      </c>
      <c r="O49" s="324" t="n">
        <f aca="false">AJ49+BE49+BZ49</f>
        <v>0</v>
      </c>
      <c r="P49" s="324" t="n">
        <f aca="false">AK49+BF49+CA49</f>
        <v>3</v>
      </c>
      <c r="Q49" s="324" t="n">
        <f aca="false">AL49+BG49+CB49</f>
        <v>3</v>
      </c>
      <c r="R49" s="324" t="n">
        <f aca="false">AM49+BH49+CC49</f>
        <v>0</v>
      </c>
      <c r="S49" s="324" t="n">
        <f aca="false">AN49+BI49+CD49</f>
        <v>3</v>
      </c>
      <c r="T49" s="287" t="s">
        <v>48</v>
      </c>
      <c r="U49" s="309"/>
      <c r="V49" s="205"/>
      <c r="W49" s="205" t="s">
        <v>47</v>
      </c>
      <c r="X49" s="205"/>
      <c r="Y49" s="199"/>
      <c r="Z49" s="324" t="n">
        <f aca="false">AA49+AB49</f>
        <v>326</v>
      </c>
      <c r="AA49" s="324" t="n">
        <f aca="false">AD49+AG49+AJ49+AM49</f>
        <v>100</v>
      </c>
      <c r="AB49" s="324" t="n">
        <f aca="false">AE49+AH49+AK49+AN49</f>
        <v>226</v>
      </c>
      <c r="AC49" s="324" t="n">
        <f aca="false">SUM(AD49:AE49)</f>
        <v>29</v>
      </c>
      <c r="AD49" s="324" t="n">
        <v>16</v>
      </c>
      <c r="AE49" s="324" t="n">
        <v>13</v>
      </c>
      <c r="AF49" s="324" t="n">
        <f aca="false">SUM(AG49:AH49)</f>
        <v>294</v>
      </c>
      <c r="AG49" s="324" t="n">
        <v>84</v>
      </c>
      <c r="AH49" s="324" t="n">
        <v>210</v>
      </c>
      <c r="AI49" s="324" t="n">
        <f aca="false">SUM(AJ49:AK49)</f>
        <v>3</v>
      </c>
      <c r="AJ49" s="324" t="n">
        <v>0</v>
      </c>
      <c r="AK49" s="324" t="n">
        <v>3</v>
      </c>
      <c r="AL49" s="324"/>
      <c r="AM49" s="324"/>
      <c r="AN49" s="324"/>
      <c r="AO49" s="287" t="s">
        <v>48</v>
      </c>
      <c r="AP49" s="309"/>
      <c r="AQ49" s="205"/>
      <c r="AR49" s="205" t="s">
        <v>47</v>
      </c>
      <c r="AS49" s="205"/>
      <c r="AT49" s="199"/>
      <c r="AU49" s="324" t="n">
        <f aca="false">AV49+AW49</f>
        <v>16</v>
      </c>
      <c r="AV49" s="324" t="n">
        <f aca="false">AY49+BB49+BE49+BH49</f>
        <v>3</v>
      </c>
      <c r="AW49" s="324" t="n">
        <f aca="false">AZ49+BC49+BF49+BI49</f>
        <v>13</v>
      </c>
      <c r="AX49" s="324" t="n">
        <f aca="false">SUM(AY49:AZ49)</f>
        <v>0</v>
      </c>
      <c r="AY49" s="324" t="n">
        <v>0</v>
      </c>
      <c r="AZ49" s="324" t="n">
        <v>0</v>
      </c>
      <c r="BA49" s="324" t="n">
        <f aca="false">SUM(BB49:BC49)</f>
        <v>13</v>
      </c>
      <c r="BB49" s="324" t="n">
        <v>3</v>
      </c>
      <c r="BC49" s="324" t="n">
        <v>10</v>
      </c>
      <c r="BD49" s="324" t="n">
        <f aca="false">SUM(BE49:BF49)</f>
        <v>0</v>
      </c>
      <c r="BE49" s="324" t="n">
        <v>0</v>
      </c>
      <c r="BF49" s="324" t="n">
        <v>0</v>
      </c>
      <c r="BG49" s="324" t="n">
        <f aca="false">SUM(BH49:BI49)</f>
        <v>3</v>
      </c>
      <c r="BH49" s="324" t="n">
        <v>0</v>
      </c>
      <c r="BI49" s="324" t="n">
        <v>3</v>
      </c>
      <c r="BJ49" s="287" t="s">
        <v>48</v>
      </c>
      <c r="BK49" s="309"/>
      <c r="BL49" s="205"/>
      <c r="BM49" s="205" t="s">
        <v>47</v>
      </c>
      <c r="BN49" s="205"/>
      <c r="BO49" s="199"/>
      <c r="BP49" s="324" t="n">
        <f aca="false">BQ49+BR49</f>
        <v>0</v>
      </c>
      <c r="BQ49" s="324" t="n">
        <f aca="false">BT49+BW49+BZ49+CC49</f>
        <v>0</v>
      </c>
      <c r="BR49" s="324" t="n">
        <f aca="false">BU49+BX49+CA49+CD49</f>
        <v>0</v>
      </c>
      <c r="BS49" s="324" t="n">
        <f aca="false">SUM(BT49:BU49)</f>
        <v>0</v>
      </c>
      <c r="BT49" s="324"/>
      <c r="BU49" s="324"/>
      <c r="BV49" s="324" t="n">
        <f aca="false">SUM(BW49:BX49)</f>
        <v>0</v>
      </c>
      <c r="BW49" s="324"/>
      <c r="BX49" s="324"/>
      <c r="BY49" s="324" t="n">
        <f aca="false">SUM(BZ49:CA49)</f>
        <v>0</v>
      </c>
      <c r="BZ49" s="324"/>
      <c r="CA49" s="324"/>
      <c r="CB49" s="324" t="n">
        <f aca="false">SUM(CC49:CD49)</f>
        <v>0</v>
      </c>
      <c r="CC49" s="324"/>
      <c r="CD49" s="324"/>
      <c r="CE49" s="287" t="s">
        <v>48</v>
      </c>
      <c r="CF49" s="205"/>
    </row>
    <row r="50" s="7" customFormat="true" ht="18.75" hidden="false" customHeight="false" outlineLevel="0" collapsed="false">
      <c r="B50" s="39" t="s">
        <v>49</v>
      </c>
      <c r="D50" s="310"/>
      <c r="E50" s="325" t="n">
        <f aca="false">F50+G50</f>
        <v>0</v>
      </c>
      <c r="F50" s="325" t="n">
        <f aca="false">I50+L50+O50+R50</f>
        <v>0</v>
      </c>
      <c r="G50" s="325" t="n">
        <f aca="false">J50+M50+P50+S50</f>
        <v>0</v>
      </c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277" t="s">
        <v>50</v>
      </c>
      <c r="U50" s="311"/>
      <c r="W50" s="39" t="s">
        <v>49</v>
      </c>
      <c r="Y50" s="310"/>
      <c r="Z50" s="325" t="n">
        <f aca="false">AA50+AB50</f>
        <v>0</v>
      </c>
      <c r="AA50" s="325" t="n">
        <f aca="false">AD50+AG50+AJ50+AM50</f>
        <v>0</v>
      </c>
      <c r="AB50" s="325" t="n">
        <f aca="false">AE50+AH50+AK50+AN50</f>
        <v>0</v>
      </c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277" t="s">
        <v>50</v>
      </c>
      <c r="AP50" s="311"/>
      <c r="AR50" s="39" t="s">
        <v>49</v>
      </c>
      <c r="AT50" s="310"/>
      <c r="AU50" s="325" t="n">
        <f aca="false">AV50+AW50</f>
        <v>0</v>
      </c>
      <c r="AV50" s="325" t="n">
        <f aca="false">AY50+BB50+BE50+BH50</f>
        <v>0</v>
      </c>
      <c r="AW50" s="325" t="n">
        <f aca="false">AZ50+BC50+BF50+BI50</f>
        <v>0</v>
      </c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  <c r="BI50" s="325"/>
      <c r="BJ50" s="277" t="s">
        <v>50</v>
      </c>
      <c r="BK50" s="311"/>
      <c r="BM50" s="39" t="s">
        <v>49</v>
      </c>
      <c r="BO50" s="310"/>
      <c r="BP50" s="325" t="n">
        <f aca="false">BQ50+BR50</f>
        <v>0</v>
      </c>
      <c r="BQ50" s="325" t="n">
        <f aca="false">BT50+BW50+BZ50+CC50</f>
        <v>0</v>
      </c>
      <c r="BR50" s="325" t="n">
        <f aca="false">BU50+BX50+CA50+CD50</f>
        <v>0</v>
      </c>
      <c r="BS50" s="325"/>
      <c r="BT50" s="325"/>
      <c r="BU50" s="325"/>
      <c r="BV50" s="325"/>
      <c r="BW50" s="325"/>
      <c r="BX50" s="325"/>
      <c r="BY50" s="325"/>
      <c r="BZ50" s="325"/>
      <c r="CA50" s="325"/>
      <c r="CB50" s="325"/>
      <c r="CC50" s="325"/>
      <c r="CD50" s="325"/>
      <c r="CE50" s="277" t="s">
        <v>50</v>
      </c>
    </row>
    <row r="51" s="110" customFormat="true" ht="18.75" hidden="false" customHeight="false" outlineLevel="0" collapsed="false">
      <c r="A51" s="312"/>
      <c r="B51" s="191"/>
      <c r="C51" s="312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191"/>
      <c r="U51" s="112"/>
      <c r="V51" s="312"/>
      <c r="W51" s="191"/>
      <c r="X51" s="312"/>
      <c r="Y51" s="313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191"/>
      <c r="AP51" s="112"/>
      <c r="AQ51" s="312"/>
      <c r="AR51" s="191"/>
      <c r="AS51" s="312"/>
      <c r="AT51" s="313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191"/>
      <c r="BK51" s="112"/>
      <c r="BL51" s="312"/>
      <c r="BM51" s="191"/>
      <c r="BN51" s="312"/>
      <c r="BO51" s="313"/>
      <c r="BP51" s="314"/>
      <c r="BQ51" s="314"/>
      <c r="BR51" s="314"/>
      <c r="BS51" s="314"/>
      <c r="BT51" s="314"/>
      <c r="BU51" s="314"/>
      <c r="BV51" s="314"/>
      <c r="BW51" s="314"/>
      <c r="BX51" s="314"/>
      <c r="BY51" s="314"/>
      <c r="BZ51" s="314"/>
      <c r="CA51" s="314"/>
      <c r="CB51" s="314"/>
      <c r="CC51" s="314"/>
      <c r="CD51" s="314"/>
      <c r="CE51" s="191"/>
      <c r="CF51" s="312"/>
    </row>
    <row r="52" s="3" customFormat="true" ht="21" hidden="false" customHeight="fals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109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109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109"/>
      <c r="BL52" s="315"/>
      <c r="BM52" s="315"/>
      <c r="BN52" s="315"/>
      <c r="BO52" s="315"/>
      <c r="BP52" s="315"/>
      <c r="BQ52" s="315"/>
      <c r="BR52" s="315"/>
      <c r="BS52" s="315"/>
      <c r="BT52" s="315"/>
      <c r="BU52" s="315"/>
      <c r="BV52" s="315"/>
      <c r="BW52" s="315"/>
      <c r="BX52" s="315"/>
      <c r="BY52" s="315"/>
      <c r="BZ52" s="315"/>
      <c r="CA52" s="315"/>
      <c r="CB52" s="315"/>
      <c r="CC52" s="315"/>
      <c r="CD52" s="315"/>
      <c r="CE52" s="315"/>
    </row>
    <row r="53" s="47" customFormat="true" ht="18" hidden="false" customHeight="false" outlineLevel="0" collapsed="false">
      <c r="B53" s="78" t="s">
        <v>56</v>
      </c>
      <c r="C53" s="79"/>
      <c r="D53" s="79"/>
      <c r="E53" s="79"/>
      <c r="F53" s="49"/>
      <c r="G53" s="49"/>
      <c r="U53" s="145"/>
      <c r="W53" s="78" t="s">
        <v>56</v>
      </c>
      <c r="X53" s="79"/>
      <c r="Y53" s="79"/>
      <c r="Z53" s="79"/>
      <c r="AA53" s="49"/>
      <c r="AB53" s="49"/>
      <c r="AP53" s="145"/>
      <c r="AR53" s="78" t="s">
        <v>56</v>
      </c>
      <c r="AS53" s="79"/>
      <c r="AT53" s="79"/>
      <c r="AU53" s="79"/>
      <c r="AV53" s="49"/>
      <c r="AW53" s="49"/>
      <c r="BK53" s="145"/>
      <c r="BM53" s="78" t="s">
        <v>56</v>
      </c>
      <c r="BN53" s="79"/>
      <c r="BO53" s="79"/>
      <c r="BP53" s="79"/>
      <c r="BQ53" s="49"/>
      <c r="BR53" s="49"/>
    </row>
    <row r="54" customFormat="false" ht="21" hidden="false" customHeight="false" outlineLevel="0" collapsed="false">
      <c r="A54" s="49" t="s">
        <v>57</v>
      </c>
      <c r="E54" s="106"/>
      <c r="V54" s="49" t="s">
        <v>57</v>
      </c>
      <c r="Z54" s="106"/>
      <c r="AQ54" s="49" t="s">
        <v>57</v>
      </c>
      <c r="AU54" s="106"/>
      <c r="BL54" s="49" t="s">
        <v>57</v>
      </c>
      <c r="BP54" s="106"/>
    </row>
    <row r="55" customFormat="false" ht="21" hidden="false" customHeight="false" outlineLevel="0" collapsed="false">
      <c r="A55" s="49"/>
      <c r="E55" s="106"/>
    </row>
    <row r="56" customFormat="false" ht="21" hidden="false" customHeight="false" outlineLevel="0" collapsed="false">
      <c r="A56" s="49"/>
      <c r="E56" s="106"/>
    </row>
    <row r="57" customFormat="false" ht="21" hidden="false" customHeight="false" outlineLevel="0" collapsed="false">
      <c r="A57" s="49"/>
      <c r="E57" s="106"/>
    </row>
    <row r="58" s="3" customFormat="true" ht="21" hidden="false" customHeight="false" outlineLevel="0" collapsed="false">
      <c r="B58" s="108" t="s">
        <v>115</v>
      </c>
      <c r="C58" s="5" t="n">
        <v>3.6</v>
      </c>
      <c r="D58" s="108" t="s">
        <v>116</v>
      </c>
      <c r="M58" s="318" t="s">
        <v>131</v>
      </c>
      <c r="U58" s="109"/>
      <c r="AP58" s="109"/>
      <c r="BK58" s="109"/>
    </row>
    <row r="59" s="110" customFormat="true" ht="21" hidden="false" customHeight="false" outlineLevel="0" collapsed="false">
      <c r="B59" s="110" t="s">
        <v>62</v>
      </c>
      <c r="C59" s="5" t="n">
        <v>3.6</v>
      </c>
      <c r="D59" s="110" t="s">
        <v>117</v>
      </c>
      <c r="U59" s="112"/>
      <c r="AP59" s="112"/>
      <c r="BK59" s="112"/>
    </row>
    <row r="61" customFormat="false" ht="21" hidden="false" customHeight="false" outlineLevel="0" collapsed="false">
      <c r="A61" s="294" t="s">
        <v>4</v>
      </c>
      <c r="B61" s="294"/>
      <c r="C61" s="294"/>
      <c r="D61" s="294"/>
      <c r="E61" s="295"/>
      <c r="F61" s="296"/>
      <c r="G61" s="297"/>
      <c r="H61" s="298" t="s">
        <v>118</v>
      </c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6"/>
    </row>
    <row r="62" customFormat="false" ht="21" hidden="false" customHeight="false" outlineLevel="0" collapsed="false">
      <c r="A62" s="294"/>
      <c r="B62" s="294"/>
      <c r="C62" s="294"/>
      <c r="D62" s="294"/>
      <c r="E62" s="299" t="s">
        <v>9</v>
      </c>
      <c r="F62" s="299"/>
      <c r="G62" s="299"/>
      <c r="H62" s="300" t="s">
        <v>119</v>
      </c>
      <c r="I62" s="300"/>
      <c r="J62" s="300"/>
      <c r="K62" s="300" t="s">
        <v>120</v>
      </c>
      <c r="L62" s="300"/>
      <c r="M62" s="300"/>
      <c r="N62" s="300" t="s">
        <v>121</v>
      </c>
      <c r="O62" s="300"/>
      <c r="P62" s="300"/>
      <c r="Q62" s="301" t="s">
        <v>122</v>
      </c>
      <c r="R62" s="301"/>
      <c r="S62" s="301"/>
      <c r="T62" s="302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/>
      <c r="G63" s="303"/>
      <c r="H63" s="303" t="s">
        <v>123</v>
      </c>
      <c r="I63" s="303"/>
      <c r="J63" s="303"/>
      <c r="K63" s="303" t="s">
        <v>124</v>
      </c>
      <c r="L63" s="303"/>
      <c r="M63" s="303"/>
      <c r="N63" s="303" t="s">
        <v>125</v>
      </c>
      <c r="O63" s="303"/>
      <c r="P63" s="303"/>
      <c r="Q63" s="304" t="s">
        <v>126</v>
      </c>
      <c r="R63" s="304"/>
      <c r="S63" s="304"/>
      <c r="T63" s="305" t="s">
        <v>6</v>
      </c>
    </row>
    <row r="64" customFormat="false" ht="21" hidden="false" customHeight="false" outlineLevel="0" collapsed="false">
      <c r="A64" s="294"/>
      <c r="B64" s="294"/>
      <c r="C64" s="294"/>
      <c r="D64" s="294"/>
      <c r="E64" s="300" t="s">
        <v>9</v>
      </c>
      <c r="F64" s="300" t="s">
        <v>111</v>
      </c>
      <c r="G64" s="301" t="s">
        <v>112</v>
      </c>
      <c r="H64" s="300" t="s">
        <v>9</v>
      </c>
      <c r="I64" s="300" t="s">
        <v>111</v>
      </c>
      <c r="J64" s="301" t="s">
        <v>112</v>
      </c>
      <c r="K64" s="300" t="s">
        <v>9</v>
      </c>
      <c r="L64" s="300" t="s">
        <v>111</v>
      </c>
      <c r="M64" s="301" t="s">
        <v>112</v>
      </c>
      <c r="N64" s="300" t="s">
        <v>9</v>
      </c>
      <c r="O64" s="300" t="s">
        <v>111</v>
      </c>
      <c r="P64" s="301" t="s">
        <v>112</v>
      </c>
      <c r="Q64" s="300" t="s">
        <v>9</v>
      </c>
      <c r="R64" s="300" t="s">
        <v>111</v>
      </c>
      <c r="S64" s="300" t="s">
        <v>112</v>
      </c>
      <c r="T64" s="302"/>
    </row>
    <row r="65" customFormat="false" ht="21" hidden="false" customHeight="false" outlineLevel="0" collapsed="false">
      <c r="A65" s="294"/>
      <c r="B65" s="294"/>
      <c r="C65" s="294"/>
      <c r="D65" s="294"/>
      <c r="E65" s="303" t="s">
        <v>13</v>
      </c>
      <c r="F65" s="303" t="s">
        <v>113</v>
      </c>
      <c r="G65" s="304" t="s">
        <v>114</v>
      </c>
      <c r="H65" s="303" t="s">
        <v>13</v>
      </c>
      <c r="I65" s="303" t="s">
        <v>113</v>
      </c>
      <c r="J65" s="304" t="s">
        <v>114</v>
      </c>
      <c r="K65" s="303" t="s">
        <v>13</v>
      </c>
      <c r="L65" s="303" t="s">
        <v>113</v>
      </c>
      <c r="M65" s="304" t="s">
        <v>114</v>
      </c>
      <c r="N65" s="303" t="s">
        <v>13</v>
      </c>
      <c r="O65" s="303" t="s">
        <v>113</v>
      </c>
      <c r="P65" s="304" t="s">
        <v>114</v>
      </c>
      <c r="Q65" s="303" t="s">
        <v>13</v>
      </c>
      <c r="R65" s="303" t="s">
        <v>113</v>
      </c>
      <c r="S65" s="303" t="s">
        <v>114</v>
      </c>
      <c r="T65" s="306"/>
    </row>
    <row r="66" s="31" customFormat="true" ht="18.75" hidden="false" customHeight="false" outlineLevel="0" collapsed="false">
      <c r="A66" s="26" t="s">
        <v>24</v>
      </c>
      <c r="B66" s="26"/>
      <c r="C66" s="26"/>
      <c r="D66" s="26"/>
      <c r="E66" s="326" t="n">
        <f aca="false">SUM(E67:E79)</f>
        <v>1894</v>
      </c>
      <c r="F66" s="326" t="n">
        <f aca="false">SUM(F67:F79)</f>
        <v>635</v>
      </c>
      <c r="G66" s="326" t="n">
        <f aca="false">SUM(G67:G79)</f>
        <v>1259</v>
      </c>
      <c r="H66" s="326" t="n">
        <f aca="false">SUM(H67:H79)</f>
        <v>117</v>
      </c>
      <c r="I66" s="326" t="n">
        <f aca="false">SUM(I67:I79)</f>
        <v>43</v>
      </c>
      <c r="J66" s="326" t="n">
        <f aca="false">SUM(J67:J79)</f>
        <v>74</v>
      </c>
      <c r="K66" s="326" t="n">
        <f aca="false">SUM(K67:K79)</f>
        <v>1697</v>
      </c>
      <c r="L66" s="326" t="n">
        <f aca="false">SUM(L67:L79)</f>
        <v>566</v>
      </c>
      <c r="M66" s="326" t="n">
        <f aca="false">SUM(M67:M79)</f>
        <v>1131</v>
      </c>
      <c r="N66" s="326" t="n">
        <f aca="false">SUM(N67:N79)</f>
        <v>18</v>
      </c>
      <c r="O66" s="326" t="n">
        <f aca="false">SUM(O67:O79)</f>
        <v>9</v>
      </c>
      <c r="P66" s="326" t="n">
        <f aca="false">SUM(P67:P79)</f>
        <v>9</v>
      </c>
      <c r="Q66" s="326" t="n">
        <f aca="false">SUM(Q67:Q79)</f>
        <v>62</v>
      </c>
      <c r="R66" s="326" t="n">
        <f aca="false">SUM(R67:R79)</f>
        <v>17</v>
      </c>
      <c r="S66" s="326" t="n">
        <f aca="false">SUM(S67:S79)</f>
        <v>45</v>
      </c>
      <c r="T66" s="135" t="s">
        <v>13</v>
      </c>
      <c r="U66" s="239"/>
      <c r="AP66" s="239"/>
      <c r="BK66" s="239"/>
    </row>
    <row r="67" s="14" customFormat="true" ht="18.75" hidden="false" customHeight="false" outlineLevel="0" collapsed="false">
      <c r="A67" s="32"/>
      <c r="B67" s="33" t="s">
        <v>25</v>
      </c>
      <c r="C67" s="32"/>
      <c r="D67" s="34"/>
      <c r="E67" s="325" t="n">
        <f aca="false">F67+G67</f>
        <v>0</v>
      </c>
      <c r="F67" s="325" t="n">
        <f aca="false">I67+L67+O67+R67</f>
        <v>0</v>
      </c>
      <c r="G67" s="325" t="n">
        <f aca="false">J67+M67+P67+S67</f>
        <v>0</v>
      </c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277" t="s">
        <v>26</v>
      </c>
      <c r="U67" s="309"/>
      <c r="AP67" s="309"/>
      <c r="BK67" s="309"/>
    </row>
    <row r="68" s="14" customFormat="true" ht="18.75" hidden="false" customHeight="false" outlineLevel="0" collapsed="false">
      <c r="A68" s="39"/>
      <c r="B68" s="39" t="s">
        <v>27</v>
      </c>
      <c r="C68" s="39"/>
      <c r="D68" s="33"/>
      <c r="E68" s="325" t="n">
        <f aca="false">F68+G68</f>
        <v>0</v>
      </c>
      <c r="F68" s="325" t="n">
        <f aca="false">I68+L68+O68+R68</f>
        <v>0</v>
      </c>
      <c r="G68" s="325" t="n">
        <f aca="false">J68+M68+P68+S68</f>
        <v>0</v>
      </c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277" t="s">
        <v>28</v>
      </c>
      <c r="U68" s="309"/>
      <c r="AP68" s="309"/>
      <c r="BK68" s="309"/>
    </row>
    <row r="69" s="14" customFormat="true" ht="18.75" hidden="false" customHeight="false" outlineLevel="0" collapsed="false">
      <c r="A69" s="39"/>
      <c r="B69" s="39" t="s">
        <v>29</v>
      </c>
      <c r="C69" s="39"/>
      <c r="D69" s="33"/>
      <c r="E69" s="325" t="n">
        <v>460</v>
      </c>
      <c r="F69" s="325" t="n">
        <v>124</v>
      </c>
      <c r="G69" s="325" t="n">
        <v>336</v>
      </c>
      <c r="H69" s="325" t="n">
        <v>22</v>
      </c>
      <c r="I69" s="325" t="n">
        <v>7</v>
      </c>
      <c r="J69" s="325" t="n">
        <v>15</v>
      </c>
      <c r="K69" s="325" t="n">
        <v>400</v>
      </c>
      <c r="L69" s="325" t="n">
        <v>105</v>
      </c>
      <c r="M69" s="325" t="n">
        <v>295</v>
      </c>
      <c r="N69" s="325" t="n">
        <v>15</v>
      </c>
      <c r="O69" s="325" t="n">
        <v>7</v>
      </c>
      <c r="P69" s="325" t="n">
        <v>8</v>
      </c>
      <c r="Q69" s="325" t="n">
        <v>23</v>
      </c>
      <c r="R69" s="325" t="n">
        <v>5</v>
      </c>
      <c r="S69" s="325" t="n">
        <v>18</v>
      </c>
      <c r="T69" s="277" t="s">
        <v>30</v>
      </c>
      <c r="U69" s="309"/>
      <c r="AP69" s="309"/>
      <c r="BK69" s="309"/>
    </row>
    <row r="70" s="14" customFormat="true" ht="18.75" hidden="false" customHeight="false" outlineLevel="0" collapsed="false">
      <c r="A70" s="39"/>
      <c r="B70" s="39" t="s">
        <v>31</v>
      </c>
      <c r="C70" s="39"/>
      <c r="D70" s="33"/>
      <c r="E70" s="325" t="n">
        <v>222</v>
      </c>
      <c r="F70" s="325" t="n">
        <v>88</v>
      </c>
      <c r="G70" s="325" t="n">
        <v>134</v>
      </c>
      <c r="H70" s="325" t="n">
        <v>15</v>
      </c>
      <c r="I70" s="325" t="n">
        <v>4</v>
      </c>
      <c r="J70" s="325" t="n">
        <v>11</v>
      </c>
      <c r="K70" s="325" t="n">
        <v>203</v>
      </c>
      <c r="L70" s="325" t="n">
        <v>83</v>
      </c>
      <c r="M70" s="325" t="n">
        <v>120</v>
      </c>
      <c r="N70" s="325" t="n">
        <v>0</v>
      </c>
      <c r="O70" s="325" t="n">
        <v>0</v>
      </c>
      <c r="P70" s="325" t="n">
        <v>0</v>
      </c>
      <c r="Q70" s="325" t="n">
        <v>4</v>
      </c>
      <c r="R70" s="325" t="n">
        <v>1</v>
      </c>
      <c r="S70" s="325" t="n">
        <v>3</v>
      </c>
      <c r="T70" s="277" t="s">
        <v>32</v>
      </c>
      <c r="U70" s="309"/>
      <c r="AP70" s="309"/>
      <c r="BK70" s="309"/>
    </row>
    <row r="71" s="14" customFormat="true" ht="18.75" hidden="false" customHeight="false" outlineLevel="0" collapsed="false">
      <c r="A71" s="39"/>
      <c r="B71" s="39" t="s">
        <v>33</v>
      </c>
      <c r="C71" s="39"/>
      <c r="D71" s="33"/>
      <c r="E71" s="325" t="n">
        <f aca="false">F71+G71</f>
        <v>0</v>
      </c>
      <c r="F71" s="325" t="n">
        <f aca="false">I71+L71+O71+R71</f>
        <v>0</v>
      </c>
      <c r="G71" s="325" t="n">
        <f aca="false">J71+M71+P71+S71</f>
        <v>0</v>
      </c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277" t="s">
        <v>34</v>
      </c>
      <c r="U71" s="309"/>
      <c r="AP71" s="309"/>
      <c r="BK71" s="309"/>
    </row>
    <row r="72" s="14" customFormat="true" ht="18.75" hidden="false" customHeight="false" outlineLevel="0" collapsed="false">
      <c r="A72" s="39"/>
      <c r="B72" s="39" t="s">
        <v>35</v>
      </c>
      <c r="C72" s="39"/>
      <c r="D72" s="33"/>
      <c r="E72" s="325" t="n">
        <f aca="false">F72+G72</f>
        <v>0</v>
      </c>
      <c r="F72" s="325" t="n">
        <f aca="false">I72+L72+O72+R72</f>
        <v>0</v>
      </c>
      <c r="G72" s="325" t="n">
        <f aca="false">J72+M72+P72+S72</f>
        <v>0</v>
      </c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277" t="s">
        <v>36</v>
      </c>
      <c r="U72" s="309"/>
      <c r="AP72" s="309"/>
      <c r="BK72" s="309"/>
    </row>
    <row r="73" s="14" customFormat="true" ht="18.75" hidden="false" customHeight="false" outlineLevel="0" collapsed="false">
      <c r="A73" s="39"/>
      <c r="B73" s="39" t="s">
        <v>37</v>
      </c>
      <c r="C73" s="39"/>
      <c r="D73" s="33"/>
      <c r="E73" s="325" t="n">
        <f aca="false">F73+G73</f>
        <v>0</v>
      </c>
      <c r="F73" s="325" t="n">
        <f aca="false">I73+L73+O73+R73</f>
        <v>0</v>
      </c>
      <c r="G73" s="325" t="n">
        <f aca="false">J73+M73+P73+S73</f>
        <v>0</v>
      </c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277" t="s">
        <v>38</v>
      </c>
      <c r="U73" s="309"/>
      <c r="AP73" s="309"/>
      <c r="BK73" s="309"/>
    </row>
    <row r="74" s="14" customFormat="true" ht="18.75" hidden="false" customHeight="false" outlineLevel="0" collapsed="false">
      <c r="A74" s="39"/>
      <c r="B74" s="39" t="s">
        <v>39</v>
      </c>
      <c r="C74" s="39"/>
      <c r="D74" s="33"/>
      <c r="E74" s="325" t="n">
        <v>451</v>
      </c>
      <c r="F74" s="325" t="n">
        <v>146</v>
      </c>
      <c r="G74" s="325" t="n">
        <v>305</v>
      </c>
      <c r="H74" s="325" t="n">
        <v>28</v>
      </c>
      <c r="I74" s="325" t="n">
        <v>10</v>
      </c>
      <c r="J74" s="325" t="n">
        <v>18</v>
      </c>
      <c r="K74" s="325" t="n">
        <v>401</v>
      </c>
      <c r="L74" s="325" t="n">
        <v>131</v>
      </c>
      <c r="M74" s="325" t="n">
        <v>270</v>
      </c>
      <c r="N74" s="325" t="n">
        <v>1</v>
      </c>
      <c r="O74" s="325" t="n">
        <v>1</v>
      </c>
      <c r="P74" s="325" t="n">
        <v>0</v>
      </c>
      <c r="Q74" s="325" t="n">
        <v>21</v>
      </c>
      <c r="R74" s="325" t="n">
        <v>4</v>
      </c>
      <c r="S74" s="325" t="n">
        <v>17</v>
      </c>
      <c r="T74" s="277" t="s">
        <v>40</v>
      </c>
      <c r="U74" s="309"/>
      <c r="AP74" s="309"/>
      <c r="BK74" s="309"/>
    </row>
    <row r="75" s="14" customFormat="true" ht="18.75" hidden="false" customHeight="false" outlineLevel="0" collapsed="false">
      <c r="A75" s="39"/>
      <c r="B75" s="39" t="s">
        <v>41</v>
      </c>
      <c r="C75" s="39"/>
      <c r="D75" s="33"/>
      <c r="E75" s="325" t="n">
        <v>170</v>
      </c>
      <c r="F75" s="325" t="n">
        <v>71</v>
      </c>
      <c r="G75" s="325" t="n">
        <v>99</v>
      </c>
      <c r="H75" s="325" t="n">
        <v>12</v>
      </c>
      <c r="I75" s="325" t="n">
        <v>10</v>
      </c>
      <c r="J75" s="325" t="n">
        <v>2</v>
      </c>
      <c r="K75" s="325" t="n">
        <v>151</v>
      </c>
      <c r="L75" s="325" t="n">
        <v>57</v>
      </c>
      <c r="M75" s="325" t="n">
        <v>94</v>
      </c>
      <c r="N75" s="325" t="n">
        <v>2</v>
      </c>
      <c r="O75" s="325" t="n">
        <v>1</v>
      </c>
      <c r="P75" s="325" t="n">
        <v>1</v>
      </c>
      <c r="Q75" s="325" t="n">
        <v>5</v>
      </c>
      <c r="R75" s="325" t="n">
        <v>3</v>
      </c>
      <c r="S75" s="325" t="n">
        <v>2</v>
      </c>
      <c r="T75" s="277" t="s">
        <v>42</v>
      </c>
      <c r="U75" s="309"/>
      <c r="AP75" s="309"/>
      <c r="BK75" s="309"/>
    </row>
    <row r="76" s="14" customFormat="true" ht="18.75" hidden="false" customHeight="false" outlineLevel="0" collapsed="false">
      <c r="A76" s="39"/>
      <c r="B76" s="39" t="s">
        <v>43</v>
      </c>
      <c r="C76" s="39"/>
      <c r="D76" s="33"/>
      <c r="E76" s="325" t="n">
        <v>406</v>
      </c>
      <c r="F76" s="325" t="n">
        <v>146</v>
      </c>
      <c r="G76" s="325" t="n">
        <v>260</v>
      </c>
      <c r="H76" s="325" t="n">
        <v>17</v>
      </c>
      <c r="I76" s="325" t="n">
        <v>4</v>
      </c>
      <c r="J76" s="325" t="n">
        <v>13</v>
      </c>
      <c r="K76" s="325" t="n">
        <v>386</v>
      </c>
      <c r="L76" s="325" t="n">
        <v>141</v>
      </c>
      <c r="M76" s="325" t="n">
        <v>245</v>
      </c>
      <c r="N76" s="325" t="n">
        <v>0</v>
      </c>
      <c r="O76" s="325" t="n">
        <v>0</v>
      </c>
      <c r="P76" s="325" t="n">
        <v>0</v>
      </c>
      <c r="Q76" s="325" t="n">
        <v>3</v>
      </c>
      <c r="R76" s="325" t="n">
        <v>1</v>
      </c>
      <c r="S76" s="325" t="n">
        <v>2</v>
      </c>
      <c r="T76" s="277" t="s">
        <v>44</v>
      </c>
      <c r="U76" s="309"/>
      <c r="AP76" s="309"/>
      <c r="BK76" s="309"/>
    </row>
    <row r="77" s="14" customFormat="true" ht="18.75" hidden="false" customHeight="false" outlineLevel="0" collapsed="false">
      <c r="A77" s="39"/>
      <c r="B77" s="39" t="s">
        <v>45</v>
      </c>
      <c r="C77" s="39"/>
      <c r="D77" s="33"/>
      <c r="E77" s="325" t="n">
        <v>185</v>
      </c>
      <c r="F77" s="325" t="n">
        <v>60</v>
      </c>
      <c r="G77" s="325" t="n">
        <v>125</v>
      </c>
      <c r="H77" s="325" t="n">
        <v>23</v>
      </c>
      <c r="I77" s="325" t="n">
        <v>8</v>
      </c>
      <c r="J77" s="325" t="n">
        <v>15</v>
      </c>
      <c r="K77" s="325" t="n">
        <v>156</v>
      </c>
      <c r="L77" s="325" t="n">
        <v>49</v>
      </c>
      <c r="M77" s="325" t="n">
        <v>107</v>
      </c>
      <c r="N77" s="325" t="n">
        <v>0</v>
      </c>
      <c r="O77" s="325" t="n">
        <v>0</v>
      </c>
      <c r="P77" s="325" t="n">
        <v>0</v>
      </c>
      <c r="Q77" s="325" t="n">
        <v>6</v>
      </c>
      <c r="R77" s="325" t="n">
        <v>3</v>
      </c>
      <c r="S77" s="325" t="n">
        <v>3</v>
      </c>
      <c r="T77" s="277" t="s">
        <v>46</v>
      </c>
      <c r="U77" s="309"/>
      <c r="AP77" s="309"/>
      <c r="BK77" s="309"/>
    </row>
    <row r="78" s="14" customFormat="true" ht="18.75" hidden="false" customHeight="false" outlineLevel="0" collapsed="false">
      <c r="A78" s="39"/>
      <c r="B78" s="39" t="s">
        <v>47</v>
      </c>
      <c r="C78" s="39"/>
      <c r="D78" s="33"/>
      <c r="E78" s="325" t="n">
        <f aca="false">F78+G78</f>
        <v>0</v>
      </c>
      <c r="F78" s="325" t="n">
        <f aca="false">I78+L78+O78+R78</f>
        <v>0</v>
      </c>
      <c r="G78" s="325" t="n">
        <f aca="false">J78+M78+P78+S78</f>
        <v>0</v>
      </c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277" t="s">
        <v>48</v>
      </c>
      <c r="U78" s="309"/>
      <c r="AP78" s="309"/>
      <c r="BK78" s="309"/>
    </row>
    <row r="79" s="7" customFormat="true" ht="18.75" hidden="false" customHeight="false" outlineLevel="0" collapsed="false">
      <c r="B79" s="39" t="s">
        <v>49</v>
      </c>
      <c r="D79" s="310"/>
      <c r="E79" s="325" t="n">
        <f aca="false">F79+G79</f>
        <v>0</v>
      </c>
      <c r="F79" s="325" t="n">
        <f aca="false">I79+L79+O79+R79</f>
        <v>0</v>
      </c>
      <c r="G79" s="325" t="n">
        <f aca="false">J79+M79+P79+S79</f>
        <v>0</v>
      </c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277" t="s">
        <v>50</v>
      </c>
      <c r="U79" s="311"/>
      <c r="AP79" s="311"/>
      <c r="BK79" s="311"/>
    </row>
    <row r="80" s="110" customFormat="true" ht="18.75" hidden="false" customHeight="false" outlineLevel="0" collapsed="false">
      <c r="A80" s="312"/>
      <c r="B80" s="191"/>
      <c r="C80" s="312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191"/>
      <c r="U80" s="112"/>
      <c r="AP80" s="112"/>
      <c r="BK80" s="112"/>
    </row>
    <row r="81" s="3" customFormat="true" ht="21" hidden="false" customHeight="fals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109"/>
      <c r="AP81" s="109"/>
      <c r="BK81" s="109"/>
    </row>
    <row r="82" s="47" customFormat="true" ht="18" hidden="false" customHeight="false" outlineLevel="0" collapsed="false">
      <c r="B82" s="78" t="s">
        <v>56</v>
      </c>
      <c r="C82" s="79"/>
      <c r="D82" s="79"/>
      <c r="E82" s="79"/>
      <c r="F82" s="49"/>
      <c r="G82" s="49"/>
      <c r="U82" s="145"/>
      <c r="AP82" s="145"/>
      <c r="BK82" s="145"/>
    </row>
    <row r="83" customFormat="false" ht="21" hidden="false" customHeight="false" outlineLevel="0" collapsed="false">
      <c r="A83" s="49" t="s">
        <v>57</v>
      </c>
      <c r="E83" s="106"/>
    </row>
    <row r="86" s="3" customFormat="true" ht="21" hidden="false" customHeight="false" outlineLevel="0" collapsed="false">
      <c r="B86" s="108" t="s">
        <v>115</v>
      </c>
      <c r="C86" s="5" t="n">
        <v>3.6</v>
      </c>
      <c r="D86" s="108" t="s">
        <v>116</v>
      </c>
      <c r="M86" s="146" t="s">
        <v>132</v>
      </c>
      <c r="U86" s="109"/>
      <c r="AP86" s="109"/>
      <c r="BK86" s="109"/>
    </row>
    <row r="87" s="110" customFormat="true" ht="21" hidden="false" customHeight="false" outlineLevel="0" collapsed="false">
      <c r="B87" s="110" t="s">
        <v>62</v>
      </c>
      <c r="C87" s="5" t="n">
        <v>3.6</v>
      </c>
      <c r="D87" s="110" t="s">
        <v>117</v>
      </c>
      <c r="U87" s="112"/>
      <c r="AP87" s="112"/>
      <c r="BK87" s="112"/>
    </row>
    <row r="89" customFormat="false" ht="21" hidden="false" customHeight="false" outlineLevel="0" collapsed="false">
      <c r="A89" s="294" t="s">
        <v>4</v>
      </c>
      <c r="B89" s="294"/>
      <c r="C89" s="294"/>
      <c r="D89" s="294"/>
      <c r="E89" s="295"/>
      <c r="F89" s="296"/>
      <c r="G89" s="297"/>
      <c r="H89" s="298" t="s">
        <v>118</v>
      </c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6"/>
    </row>
    <row r="90" customFormat="false" ht="21" hidden="false" customHeight="false" outlineLevel="0" collapsed="false">
      <c r="A90" s="294"/>
      <c r="B90" s="294"/>
      <c r="C90" s="294"/>
      <c r="D90" s="294"/>
      <c r="E90" s="299" t="s">
        <v>9</v>
      </c>
      <c r="F90" s="299"/>
      <c r="G90" s="299"/>
      <c r="H90" s="300" t="s">
        <v>119</v>
      </c>
      <c r="I90" s="300"/>
      <c r="J90" s="300"/>
      <c r="K90" s="300" t="s">
        <v>120</v>
      </c>
      <c r="L90" s="300"/>
      <c r="M90" s="300"/>
      <c r="N90" s="300" t="s">
        <v>121</v>
      </c>
      <c r="O90" s="300"/>
      <c r="P90" s="300"/>
      <c r="Q90" s="301" t="s">
        <v>122</v>
      </c>
      <c r="R90" s="301"/>
      <c r="S90" s="301"/>
      <c r="T90" s="302"/>
    </row>
    <row r="91" customFormat="false" ht="21" hidden="false" customHeight="false" outlineLevel="0" collapsed="false">
      <c r="A91" s="294"/>
      <c r="B91" s="294"/>
      <c r="C91" s="294"/>
      <c r="D91" s="294"/>
      <c r="E91" s="303" t="s">
        <v>13</v>
      </c>
      <c r="F91" s="303"/>
      <c r="G91" s="303"/>
      <c r="H91" s="303" t="s">
        <v>123</v>
      </c>
      <c r="I91" s="303"/>
      <c r="J91" s="303"/>
      <c r="K91" s="303" t="s">
        <v>124</v>
      </c>
      <c r="L91" s="303"/>
      <c r="M91" s="303"/>
      <c r="N91" s="303" t="s">
        <v>125</v>
      </c>
      <c r="O91" s="303"/>
      <c r="P91" s="303"/>
      <c r="Q91" s="304" t="s">
        <v>126</v>
      </c>
      <c r="R91" s="304"/>
      <c r="S91" s="304"/>
      <c r="T91" s="305" t="s">
        <v>6</v>
      </c>
    </row>
    <row r="92" customFormat="false" ht="21" hidden="false" customHeight="false" outlineLevel="0" collapsed="false">
      <c r="A92" s="294"/>
      <c r="B92" s="294"/>
      <c r="C92" s="294"/>
      <c r="D92" s="294"/>
      <c r="E92" s="300" t="s">
        <v>9</v>
      </c>
      <c r="F92" s="300" t="s">
        <v>111</v>
      </c>
      <c r="G92" s="301" t="s">
        <v>112</v>
      </c>
      <c r="H92" s="300" t="s">
        <v>9</v>
      </c>
      <c r="I92" s="300" t="s">
        <v>111</v>
      </c>
      <c r="J92" s="301" t="s">
        <v>112</v>
      </c>
      <c r="K92" s="300" t="s">
        <v>9</v>
      </c>
      <c r="L92" s="300" t="s">
        <v>111</v>
      </c>
      <c r="M92" s="301" t="s">
        <v>112</v>
      </c>
      <c r="N92" s="300" t="s">
        <v>9</v>
      </c>
      <c r="O92" s="300" t="s">
        <v>111</v>
      </c>
      <c r="P92" s="301" t="s">
        <v>112</v>
      </c>
      <c r="Q92" s="300" t="s">
        <v>9</v>
      </c>
      <c r="R92" s="300" t="s">
        <v>111</v>
      </c>
      <c r="S92" s="300" t="s">
        <v>112</v>
      </c>
      <c r="T92" s="302"/>
    </row>
    <row r="93" customFormat="false" ht="21" hidden="false" customHeight="false" outlineLevel="0" collapsed="false">
      <c r="A93" s="294"/>
      <c r="B93" s="294"/>
      <c r="C93" s="294"/>
      <c r="D93" s="294"/>
      <c r="E93" s="303" t="s">
        <v>13</v>
      </c>
      <c r="F93" s="303" t="s">
        <v>113</v>
      </c>
      <c r="G93" s="304" t="s">
        <v>114</v>
      </c>
      <c r="H93" s="303" t="s">
        <v>13</v>
      </c>
      <c r="I93" s="303" t="s">
        <v>113</v>
      </c>
      <c r="J93" s="304" t="s">
        <v>114</v>
      </c>
      <c r="K93" s="303" t="s">
        <v>13</v>
      </c>
      <c r="L93" s="303" t="s">
        <v>113</v>
      </c>
      <c r="M93" s="304" t="s">
        <v>114</v>
      </c>
      <c r="N93" s="303" t="s">
        <v>13</v>
      </c>
      <c r="O93" s="303" t="s">
        <v>113</v>
      </c>
      <c r="P93" s="304" t="s">
        <v>114</v>
      </c>
      <c r="Q93" s="303" t="s">
        <v>13</v>
      </c>
      <c r="R93" s="303" t="s">
        <v>113</v>
      </c>
      <c r="S93" s="303" t="s">
        <v>114</v>
      </c>
      <c r="T93" s="306"/>
    </row>
    <row r="94" s="31" customFormat="true" ht="18.75" hidden="false" customHeight="false" outlineLevel="0" collapsed="false">
      <c r="A94" s="26" t="s">
        <v>24</v>
      </c>
      <c r="B94" s="26"/>
      <c r="C94" s="26"/>
      <c r="D94" s="26"/>
      <c r="E94" s="326" t="n">
        <f aca="false">SUM(E95:E107)</f>
        <v>989</v>
      </c>
      <c r="F94" s="326" t="n">
        <f aca="false">SUM(F95:F107)</f>
        <v>439</v>
      </c>
      <c r="G94" s="326" t="n">
        <f aca="false">SUM(G95:G107)</f>
        <v>550</v>
      </c>
      <c r="H94" s="326" t="n">
        <f aca="false">SUM(H95:H107)</f>
        <v>129</v>
      </c>
      <c r="I94" s="326" t="n">
        <f aca="false">SUM(I95:I107)</f>
        <v>81</v>
      </c>
      <c r="J94" s="326" t="n">
        <f aca="false">SUM(J95:J107)</f>
        <v>48</v>
      </c>
      <c r="K94" s="326" t="n">
        <f aca="false">SUM(K95:K107)</f>
        <v>838</v>
      </c>
      <c r="L94" s="326" t="n">
        <f aca="false">SUM(L95:L107)</f>
        <v>345</v>
      </c>
      <c r="M94" s="326" t="n">
        <f aca="false">SUM(M95:M107)</f>
        <v>493</v>
      </c>
      <c r="N94" s="326" t="n">
        <f aca="false">SUM(N95:N107)</f>
        <v>22</v>
      </c>
      <c r="O94" s="326" t="n">
        <f aca="false">SUM(O95:O107)</f>
        <v>13</v>
      </c>
      <c r="P94" s="326" t="n">
        <f aca="false">SUM(P95:P107)</f>
        <v>9</v>
      </c>
      <c r="Q94" s="326" t="n">
        <f aca="false">SUM(Q95:Q107)</f>
        <v>0</v>
      </c>
      <c r="R94" s="326" t="n">
        <f aca="false">SUM(R95:R107)</f>
        <v>0</v>
      </c>
      <c r="S94" s="326" t="n">
        <f aca="false">SUM(S95:S107)</f>
        <v>0</v>
      </c>
      <c r="T94" s="135" t="s">
        <v>13</v>
      </c>
      <c r="U94" s="239"/>
      <c r="AP94" s="239"/>
      <c r="BK94" s="239"/>
    </row>
    <row r="95" s="14" customFormat="true" ht="18.75" hidden="false" customHeight="false" outlineLevel="0" collapsed="false">
      <c r="A95" s="32"/>
      <c r="B95" s="33" t="s">
        <v>25</v>
      </c>
      <c r="C95" s="32"/>
      <c r="D95" s="34"/>
      <c r="E95" s="325" t="n">
        <f aca="false">F95+G95</f>
        <v>0</v>
      </c>
      <c r="F95" s="325" t="n">
        <f aca="false">I95+L95+O95+R95</f>
        <v>0</v>
      </c>
      <c r="G95" s="325" t="n">
        <f aca="false">J95+M95+P95+S95</f>
        <v>0</v>
      </c>
      <c r="H95" s="325" t="n">
        <f aca="false">SUM(I95:J95)</f>
        <v>0</v>
      </c>
      <c r="I95" s="325"/>
      <c r="J95" s="325"/>
      <c r="K95" s="325" t="n">
        <f aca="false">SUM(L95:M95)</f>
        <v>0</v>
      </c>
      <c r="L95" s="325"/>
      <c r="M95" s="325"/>
      <c r="N95" s="325" t="n">
        <f aca="false">SUM(O95:P95)</f>
        <v>0</v>
      </c>
      <c r="O95" s="325"/>
      <c r="P95" s="325"/>
      <c r="Q95" s="325" t="n">
        <f aca="false">SUM(R95:S95)</f>
        <v>0</v>
      </c>
      <c r="R95" s="325"/>
      <c r="S95" s="325"/>
      <c r="T95" s="277" t="s">
        <v>26</v>
      </c>
      <c r="U95" s="309"/>
      <c r="AP95" s="309"/>
      <c r="BK95" s="309"/>
    </row>
    <row r="96" s="14" customFormat="true" ht="18.75" hidden="false" customHeight="false" outlineLevel="0" collapsed="false">
      <c r="A96" s="39"/>
      <c r="B96" s="39" t="s">
        <v>27</v>
      </c>
      <c r="C96" s="39"/>
      <c r="D96" s="33"/>
      <c r="E96" s="325" t="n">
        <f aca="false">F96+G96</f>
        <v>0</v>
      </c>
      <c r="F96" s="325" t="n">
        <f aca="false">I96+L96+O96+R96</f>
        <v>0</v>
      </c>
      <c r="G96" s="325" t="n">
        <f aca="false">J96+M96+P96+S96</f>
        <v>0</v>
      </c>
      <c r="H96" s="325" t="n">
        <f aca="false">SUM(I96:J96)</f>
        <v>0</v>
      </c>
      <c r="I96" s="325"/>
      <c r="J96" s="325"/>
      <c r="K96" s="325" t="n">
        <f aca="false">SUM(L96:M96)</f>
        <v>0</v>
      </c>
      <c r="L96" s="325"/>
      <c r="M96" s="325"/>
      <c r="N96" s="325" t="n">
        <f aca="false">SUM(O96:P96)</f>
        <v>0</v>
      </c>
      <c r="O96" s="325"/>
      <c r="P96" s="325"/>
      <c r="Q96" s="325" t="n">
        <f aca="false">SUM(R96:S96)</f>
        <v>0</v>
      </c>
      <c r="R96" s="325"/>
      <c r="S96" s="325"/>
      <c r="T96" s="277" t="s">
        <v>28</v>
      </c>
      <c r="U96" s="309"/>
      <c r="AP96" s="309"/>
      <c r="BK96" s="309"/>
    </row>
    <row r="97" s="14" customFormat="true" ht="18.75" hidden="false" customHeight="false" outlineLevel="0" collapsed="false">
      <c r="A97" s="39"/>
      <c r="B97" s="39" t="s">
        <v>29</v>
      </c>
      <c r="C97" s="39"/>
      <c r="D97" s="33"/>
      <c r="E97" s="325" t="n">
        <f aca="false">F97+G97</f>
        <v>0</v>
      </c>
      <c r="F97" s="325" t="n">
        <f aca="false">I97+L97+O97+R97</f>
        <v>0</v>
      </c>
      <c r="G97" s="325" t="n">
        <f aca="false">J97+M97+P97+S97</f>
        <v>0</v>
      </c>
      <c r="H97" s="325" t="n">
        <f aca="false">SUM(I97:J97)</f>
        <v>0</v>
      </c>
      <c r="I97" s="325"/>
      <c r="J97" s="325"/>
      <c r="K97" s="325" t="n">
        <f aca="false">SUM(L97:M97)</f>
        <v>0</v>
      </c>
      <c r="L97" s="325"/>
      <c r="M97" s="325"/>
      <c r="N97" s="325" t="n">
        <f aca="false">SUM(O97:P97)</f>
        <v>0</v>
      </c>
      <c r="O97" s="325"/>
      <c r="P97" s="325"/>
      <c r="Q97" s="325" t="n">
        <f aca="false">SUM(R97:S97)</f>
        <v>0</v>
      </c>
      <c r="R97" s="325"/>
      <c r="S97" s="325"/>
      <c r="T97" s="277" t="s">
        <v>30</v>
      </c>
      <c r="U97" s="309"/>
      <c r="AP97" s="309"/>
      <c r="BK97" s="309"/>
    </row>
    <row r="98" s="14" customFormat="true" ht="18.75" hidden="false" customHeight="false" outlineLevel="0" collapsed="false">
      <c r="A98" s="39"/>
      <c r="B98" s="39" t="s">
        <v>31</v>
      </c>
      <c r="C98" s="39"/>
      <c r="D98" s="33"/>
      <c r="E98" s="325" t="n">
        <f aca="false">F98+G98</f>
        <v>0</v>
      </c>
      <c r="F98" s="325" t="n">
        <f aca="false">I98+L98+O98+R98</f>
        <v>0</v>
      </c>
      <c r="G98" s="325" t="n">
        <f aca="false">J98+M98+P98+S98</f>
        <v>0</v>
      </c>
      <c r="H98" s="325" t="n">
        <f aca="false">SUM(I98:J98)</f>
        <v>0</v>
      </c>
      <c r="I98" s="325"/>
      <c r="J98" s="325"/>
      <c r="K98" s="325" t="n">
        <f aca="false">SUM(L98:M98)</f>
        <v>0</v>
      </c>
      <c r="L98" s="325"/>
      <c r="M98" s="325"/>
      <c r="N98" s="325" t="n">
        <f aca="false">SUM(O98:P98)</f>
        <v>0</v>
      </c>
      <c r="O98" s="325"/>
      <c r="P98" s="325"/>
      <c r="Q98" s="325" t="n">
        <f aca="false">SUM(R98:S98)</f>
        <v>0</v>
      </c>
      <c r="R98" s="325"/>
      <c r="S98" s="325"/>
      <c r="T98" s="277" t="s">
        <v>32</v>
      </c>
      <c r="U98" s="309"/>
      <c r="AP98" s="309"/>
      <c r="BK98" s="309"/>
    </row>
    <row r="99" s="14" customFormat="true" ht="18.75" hidden="false" customHeight="false" outlineLevel="0" collapsed="false">
      <c r="A99" s="39"/>
      <c r="B99" s="39" t="s">
        <v>33</v>
      </c>
      <c r="C99" s="39"/>
      <c r="D99" s="33"/>
      <c r="E99" s="325" t="n">
        <f aca="false">F99+G99</f>
        <v>0</v>
      </c>
      <c r="F99" s="325" t="n">
        <f aca="false">I99+L99+O99+R99</f>
        <v>0</v>
      </c>
      <c r="G99" s="325" t="n">
        <f aca="false">J99+M99+P99+S99</f>
        <v>0</v>
      </c>
      <c r="H99" s="325" t="n">
        <f aca="false">SUM(I99:J99)</f>
        <v>0</v>
      </c>
      <c r="I99" s="325"/>
      <c r="J99" s="325"/>
      <c r="K99" s="325" t="n">
        <f aca="false">SUM(L99:M99)</f>
        <v>0</v>
      </c>
      <c r="L99" s="325"/>
      <c r="M99" s="325"/>
      <c r="N99" s="325" t="n">
        <f aca="false">SUM(O99:P99)</f>
        <v>0</v>
      </c>
      <c r="O99" s="325"/>
      <c r="P99" s="325"/>
      <c r="Q99" s="325" t="n">
        <f aca="false">SUM(R99:S99)</f>
        <v>0</v>
      </c>
      <c r="R99" s="325"/>
      <c r="S99" s="325"/>
      <c r="T99" s="277" t="s">
        <v>34</v>
      </c>
      <c r="U99" s="309"/>
      <c r="AP99" s="309"/>
      <c r="BK99" s="309"/>
    </row>
    <row r="100" s="291" customFormat="true" ht="18.75" hidden="false" customHeight="false" outlineLevel="0" collapsed="false">
      <c r="A100" s="205"/>
      <c r="B100" s="205" t="s">
        <v>35</v>
      </c>
      <c r="C100" s="205"/>
      <c r="D100" s="199"/>
      <c r="E100" s="324" t="n">
        <f aca="false">F100+G100</f>
        <v>335</v>
      </c>
      <c r="F100" s="324" t="n">
        <f aca="false">I100+L100+O100+R100</f>
        <v>155</v>
      </c>
      <c r="G100" s="324" t="n">
        <f aca="false">J100+M100+P100+S100</f>
        <v>180</v>
      </c>
      <c r="H100" s="324" t="n">
        <f aca="false">SUM(I100:J100)</f>
        <v>44</v>
      </c>
      <c r="I100" s="324" t="n">
        <v>32</v>
      </c>
      <c r="J100" s="324" t="n">
        <v>12</v>
      </c>
      <c r="K100" s="324" t="n">
        <f aca="false">SUM(L100:M100)</f>
        <v>286</v>
      </c>
      <c r="L100" s="324" t="n">
        <v>122</v>
      </c>
      <c r="M100" s="324" t="n">
        <v>164</v>
      </c>
      <c r="N100" s="324" t="n">
        <f aca="false">SUM(O100:P100)</f>
        <v>5</v>
      </c>
      <c r="O100" s="324" t="n">
        <v>1</v>
      </c>
      <c r="P100" s="324" t="n">
        <v>4</v>
      </c>
      <c r="Q100" s="324" t="n">
        <f aca="false">SUM(R100:S100)</f>
        <v>0</v>
      </c>
      <c r="R100" s="324" t="n">
        <v>0</v>
      </c>
      <c r="S100" s="324" t="n">
        <v>0</v>
      </c>
      <c r="T100" s="287" t="s">
        <v>36</v>
      </c>
      <c r="U100" s="309"/>
      <c r="AP100" s="309"/>
      <c r="BK100" s="309"/>
    </row>
    <row r="101" s="291" customFormat="true" ht="18.75" hidden="false" customHeight="false" outlineLevel="0" collapsed="false">
      <c r="A101" s="205"/>
      <c r="B101" s="205" t="s">
        <v>37</v>
      </c>
      <c r="C101" s="205"/>
      <c r="D101" s="199"/>
      <c r="E101" s="324" t="n">
        <f aca="false">F101+G101</f>
        <v>334</v>
      </c>
      <c r="F101" s="324" t="n">
        <f aca="false">I101+L101+O101+R101</f>
        <v>143</v>
      </c>
      <c r="G101" s="324" t="n">
        <f aca="false">J101+M101+P101</f>
        <v>191</v>
      </c>
      <c r="H101" s="324" t="n">
        <f aca="false">SUM(I101:J101)</f>
        <v>43</v>
      </c>
      <c r="I101" s="324" t="n">
        <v>21</v>
      </c>
      <c r="J101" s="324" t="n">
        <v>22</v>
      </c>
      <c r="K101" s="324" t="n">
        <f aca="false">SUM(L101:M101)</f>
        <v>283</v>
      </c>
      <c r="L101" s="324" t="n">
        <v>115</v>
      </c>
      <c r="M101" s="324" t="n">
        <v>168</v>
      </c>
      <c r="N101" s="324" t="n">
        <f aca="false">SUM(O101:P101)</f>
        <v>8</v>
      </c>
      <c r="O101" s="324" t="n">
        <v>7</v>
      </c>
      <c r="P101" s="324" t="n">
        <v>1</v>
      </c>
      <c r="Q101" s="324" t="n">
        <f aca="false">SUM(R101:S101)</f>
        <v>0</v>
      </c>
      <c r="R101" s="324" t="n">
        <v>0</v>
      </c>
      <c r="S101" s="324" t="n">
        <v>0</v>
      </c>
      <c r="T101" s="287" t="s">
        <v>38</v>
      </c>
      <c r="U101" s="309"/>
      <c r="AP101" s="309"/>
      <c r="BK101" s="309"/>
    </row>
    <row r="102" s="14" customFormat="true" ht="18.75" hidden="false" customHeight="false" outlineLevel="0" collapsed="false">
      <c r="A102" s="39"/>
      <c r="B102" s="39" t="s">
        <v>39</v>
      </c>
      <c r="C102" s="39"/>
      <c r="D102" s="33"/>
      <c r="E102" s="325" t="n">
        <f aca="false">F102+G102</f>
        <v>0</v>
      </c>
      <c r="F102" s="325" t="n">
        <f aca="false">I102+L102+O102+R102</f>
        <v>0</v>
      </c>
      <c r="G102" s="325" t="n">
        <f aca="false">J102+M102+P102+S102</f>
        <v>0</v>
      </c>
      <c r="H102" s="325" t="n">
        <f aca="false">SUM(I102:J102)</f>
        <v>0</v>
      </c>
      <c r="I102" s="325"/>
      <c r="J102" s="325"/>
      <c r="K102" s="325" t="n">
        <f aca="false">SUM(L102:M102)</f>
        <v>0</v>
      </c>
      <c r="L102" s="325"/>
      <c r="M102" s="325"/>
      <c r="N102" s="325" t="n">
        <f aca="false">SUM(O102:P102)</f>
        <v>0</v>
      </c>
      <c r="O102" s="325"/>
      <c r="P102" s="325"/>
      <c r="Q102" s="325" t="n">
        <f aca="false">SUM(R102:S102)</f>
        <v>0</v>
      </c>
      <c r="R102" s="325"/>
      <c r="S102" s="325"/>
      <c r="T102" s="277" t="s">
        <v>40</v>
      </c>
      <c r="U102" s="309"/>
      <c r="AP102" s="309"/>
      <c r="BK102" s="309"/>
    </row>
    <row r="103" s="14" customFormat="true" ht="18.75" hidden="false" customHeight="false" outlineLevel="0" collapsed="false">
      <c r="A103" s="39"/>
      <c r="B103" s="39" t="s">
        <v>41</v>
      </c>
      <c r="C103" s="39"/>
      <c r="D103" s="33"/>
      <c r="E103" s="325" t="n">
        <f aca="false">F103+G103</f>
        <v>0</v>
      </c>
      <c r="F103" s="325" t="n">
        <f aca="false">I103+L103+O103+R103</f>
        <v>0</v>
      </c>
      <c r="G103" s="325" t="n">
        <f aca="false">J103+M103+P103+S103</f>
        <v>0</v>
      </c>
      <c r="H103" s="325" t="n">
        <f aca="false">SUM(I103:J103)</f>
        <v>0</v>
      </c>
      <c r="I103" s="325"/>
      <c r="J103" s="325"/>
      <c r="K103" s="325" t="n">
        <f aca="false">SUM(L103:M103)</f>
        <v>0</v>
      </c>
      <c r="L103" s="325"/>
      <c r="M103" s="325"/>
      <c r="N103" s="325" t="n">
        <f aca="false">SUM(O103:P103)</f>
        <v>0</v>
      </c>
      <c r="O103" s="325"/>
      <c r="P103" s="325"/>
      <c r="Q103" s="325" t="n">
        <f aca="false">SUM(R103:S103)</f>
        <v>0</v>
      </c>
      <c r="R103" s="325"/>
      <c r="S103" s="325"/>
      <c r="T103" s="277" t="s">
        <v>42</v>
      </c>
      <c r="U103" s="309"/>
      <c r="AP103" s="309"/>
      <c r="BK103" s="309"/>
    </row>
    <row r="104" s="14" customFormat="true" ht="18.75" hidden="false" customHeight="false" outlineLevel="0" collapsed="false">
      <c r="A104" s="39"/>
      <c r="B104" s="39" t="s">
        <v>43</v>
      </c>
      <c r="C104" s="39"/>
      <c r="D104" s="33"/>
      <c r="E104" s="325" t="n">
        <f aca="false">F104+G104</f>
        <v>0</v>
      </c>
      <c r="F104" s="325" t="n">
        <f aca="false">I104+L104+O104+R104</f>
        <v>0</v>
      </c>
      <c r="G104" s="325" t="n">
        <f aca="false">J104+M104+P104+S104</f>
        <v>0</v>
      </c>
      <c r="H104" s="325" t="n">
        <f aca="false">SUM(I104:J104)</f>
        <v>0</v>
      </c>
      <c r="I104" s="325"/>
      <c r="J104" s="325"/>
      <c r="K104" s="325" t="n">
        <f aca="false">SUM(L104:M104)</f>
        <v>0</v>
      </c>
      <c r="L104" s="325"/>
      <c r="M104" s="325"/>
      <c r="N104" s="325" t="n">
        <f aca="false">SUM(O104:P104)</f>
        <v>0</v>
      </c>
      <c r="O104" s="325"/>
      <c r="P104" s="325"/>
      <c r="Q104" s="325" t="n">
        <f aca="false">SUM(R104:S104)</f>
        <v>0</v>
      </c>
      <c r="R104" s="325"/>
      <c r="S104" s="325"/>
      <c r="T104" s="277" t="s">
        <v>44</v>
      </c>
      <c r="U104" s="309"/>
      <c r="AP104" s="309"/>
      <c r="BK104" s="309"/>
    </row>
    <row r="105" s="14" customFormat="true" ht="18.75" hidden="false" customHeight="false" outlineLevel="0" collapsed="false">
      <c r="A105" s="39"/>
      <c r="B105" s="39" t="s">
        <v>45</v>
      </c>
      <c r="C105" s="39"/>
      <c r="D105" s="33"/>
      <c r="E105" s="325" t="n">
        <f aca="false">F105+G105</f>
        <v>0</v>
      </c>
      <c r="F105" s="325" t="n">
        <f aca="false">I105+L105+O105+R105</f>
        <v>0</v>
      </c>
      <c r="G105" s="325" t="n">
        <f aca="false">J105+M105+P105+S105</f>
        <v>0</v>
      </c>
      <c r="H105" s="325" t="n">
        <f aca="false">SUM(I105:J105)</f>
        <v>0</v>
      </c>
      <c r="I105" s="325"/>
      <c r="J105" s="325"/>
      <c r="K105" s="325" t="n">
        <f aca="false">SUM(L105:M105)</f>
        <v>0</v>
      </c>
      <c r="L105" s="325"/>
      <c r="M105" s="325"/>
      <c r="N105" s="325" t="n">
        <f aca="false">SUM(O105:P105)</f>
        <v>0</v>
      </c>
      <c r="O105" s="325"/>
      <c r="P105" s="325"/>
      <c r="Q105" s="325" t="n">
        <f aca="false">SUM(R105:S105)</f>
        <v>0</v>
      </c>
      <c r="R105" s="325"/>
      <c r="S105" s="325"/>
      <c r="T105" s="277" t="s">
        <v>46</v>
      </c>
      <c r="U105" s="309"/>
      <c r="AP105" s="309"/>
      <c r="BK105" s="309"/>
    </row>
    <row r="106" s="14" customFormat="true" ht="18.75" hidden="false" customHeight="false" outlineLevel="0" collapsed="false">
      <c r="A106" s="39"/>
      <c r="B106" s="39" t="s">
        <v>47</v>
      </c>
      <c r="C106" s="39"/>
      <c r="D106" s="33"/>
      <c r="E106" s="325" t="n">
        <f aca="false">F106+G106</f>
        <v>0</v>
      </c>
      <c r="F106" s="325" t="n">
        <f aca="false">I106+L106+O106+R106</f>
        <v>0</v>
      </c>
      <c r="G106" s="325" t="n">
        <f aca="false">J106+M106+P106+S106</f>
        <v>0</v>
      </c>
      <c r="H106" s="325" t="n">
        <f aca="false">SUM(I106:J106)</f>
        <v>0</v>
      </c>
      <c r="I106" s="325"/>
      <c r="J106" s="325"/>
      <c r="K106" s="325" t="n">
        <f aca="false">SUM(L106:M106)</f>
        <v>0</v>
      </c>
      <c r="L106" s="325"/>
      <c r="M106" s="325"/>
      <c r="N106" s="325" t="n">
        <f aca="false">SUM(O106:P106)</f>
        <v>0</v>
      </c>
      <c r="O106" s="325"/>
      <c r="P106" s="325"/>
      <c r="Q106" s="325" t="n">
        <f aca="false">SUM(R106:S106)</f>
        <v>0</v>
      </c>
      <c r="R106" s="325"/>
      <c r="S106" s="325"/>
      <c r="T106" s="277" t="s">
        <v>48</v>
      </c>
      <c r="U106" s="309"/>
      <c r="AP106" s="309"/>
      <c r="BK106" s="309"/>
    </row>
    <row r="107" s="327" customFormat="true" ht="18.75" hidden="false" customHeight="false" outlineLevel="0" collapsed="false">
      <c r="B107" s="205" t="s">
        <v>49</v>
      </c>
      <c r="D107" s="328"/>
      <c r="E107" s="324" t="n">
        <f aca="false">F107+G107</f>
        <v>320</v>
      </c>
      <c r="F107" s="324" t="n">
        <f aca="false">I107+L107+O107+R107</f>
        <v>141</v>
      </c>
      <c r="G107" s="324" t="n">
        <f aca="false">J107+M107+P107+S107</f>
        <v>179</v>
      </c>
      <c r="H107" s="324" t="n">
        <f aca="false">SUM(I107:J107)</f>
        <v>42</v>
      </c>
      <c r="I107" s="324" t="n">
        <v>28</v>
      </c>
      <c r="J107" s="324" t="n">
        <v>14</v>
      </c>
      <c r="K107" s="324" t="n">
        <f aca="false">SUM(L107:M107)</f>
        <v>269</v>
      </c>
      <c r="L107" s="324" t="n">
        <v>108</v>
      </c>
      <c r="M107" s="324" t="n">
        <v>161</v>
      </c>
      <c r="N107" s="324" t="n">
        <f aca="false">SUM(O107:P107)</f>
        <v>9</v>
      </c>
      <c r="O107" s="324" t="n">
        <v>5</v>
      </c>
      <c r="P107" s="324" t="n">
        <v>4</v>
      </c>
      <c r="Q107" s="324" t="n">
        <f aca="false">SUM(R107:S107)</f>
        <v>0</v>
      </c>
      <c r="R107" s="324" t="n">
        <v>0</v>
      </c>
      <c r="S107" s="324" t="n">
        <v>0</v>
      </c>
      <c r="T107" s="287" t="s">
        <v>50</v>
      </c>
      <c r="U107" s="311"/>
      <c r="AP107" s="311"/>
      <c r="BK107" s="311"/>
    </row>
    <row r="108" s="110" customFormat="true" ht="18.75" hidden="false" customHeight="false" outlineLevel="0" collapsed="false">
      <c r="A108" s="312"/>
      <c r="B108" s="191"/>
      <c r="C108" s="312"/>
      <c r="D108" s="313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191"/>
      <c r="U108" s="112"/>
      <c r="AP108" s="112"/>
      <c r="BK108" s="112"/>
    </row>
    <row r="109" s="3" customFormat="true" ht="21" hidden="false" customHeight="false" outlineLevel="0" collapsed="false">
      <c r="A109" s="315"/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109"/>
      <c r="AP109" s="109"/>
      <c r="BK109" s="109"/>
    </row>
    <row r="110" s="47" customFormat="true" ht="18" hidden="false" customHeight="false" outlineLevel="0" collapsed="false">
      <c r="B110" s="78" t="s">
        <v>56</v>
      </c>
      <c r="C110" s="79"/>
      <c r="D110" s="79"/>
      <c r="E110" s="79"/>
      <c r="F110" s="49"/>
      <c r="G110" s="49"/>
      <c r="U110" s="145"/>
      <c r="AP110" s="145"/>
      <c r="BK110" s="145"/>
    </row>
    <row r="111" customFormat="false" ht="21" hidden="false" customHeight="false" outlineLevel="0" collapsed="false">
      <c r="A111" s="49" t="s">
        <v>57</v>
      </c>
      <c r="E111" s="106"/>
    </row>
    <row r="113" customFormat="false" ht="21" hidden="false" customHeight="false" outlineLevel="0" collapsed="false">
      <c r="A113" s="3"/>
      <c r="B113" s="108" t="s">
        <v>115</v>
      </c>
      <c r="C113" s="5" t="n">
        <v>3.6</v>
      </c>
      <c r="D113" s="108" t="s">
        <v>116</v>
      </c>
      <c r="E113" s="3"/>
      <c r="F113" s="3"/>
      <c r="G113" s="3"/>
      <c r="H113" s="3"/>
      <c r="I113" s="3"/>
      <c r="J113" s="3"/>
      <c r="K113" s="3"/>
      <c r="L113" s="3"/>
      <c r="M113" s="146" t="s">
        <v>133</v>
      </c>
      <c r="N113" s="3"/>
      <c r="O113" s="3"/>
      <c r="P113" s="3"/>
      <c r="Q113" s="3"/>
      <c r="R113" s="3"/>
      <c r="S113" s="3"/>
      <c r="T113" s="3"/>
    </row>
    <row r="114" customFormat="false" ht="21" hidden="false" customHeight="false" outlineLevel="0" collapsed="false">
      <c r="A114" s="110"/>
      <c r="B114" s="110" t="s">
        <v>62</v>
      </c>
      <c r="C114" s="5" t="n">
        <v>3.6</v>
      </c>
      <c r="D114" s="110" t="s">
        <v>117</v>
      </c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</row>
    <row r="116" customFormat="false" ht="21" hidden="false" customHeight="false" outlineLevel="0" collapsed="false">
      <c r="A116" s="294" t="s">
        <v>4</v>
      </c>
      <c r="B116" s="294"/>
      <c r="C116" s="294"/>
      <c r="D116" s="294"/>
      <c r="E116" s="295"/>
      <c r="F116" s="296"/>
      <c r="G116" s="297"/>
      <c r="H116" s="298" t="s">
        <v>118</v>
      </c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6"/>
    </row>
    <row r="117" customFormat="false" ht="21" hidden="false" customHeight="false" outlineLevel="0" collapsed="false">
      <c r="A117" s="294"/>
      <c r="B117" s="294"/>
      <c r="C117" s="294"/>
      <c r="D117" s="294"/>
      <c r="E117" s="299" t="s">
        <v>9</v>
      </c>
      <c r="F117" s="299"/>
      <c r="G117" s="299"/>
      <c r="H117" s="300" t="s">
        <v>119</v>
      </c>
      <c r="I117" s="300"/>
      <c r="J117" s="300"/>
      <c r="K117" s="300" t="s">
        <v>120</v>
      </c>
      <c r="L117" s="300"/>
      <c r="M117" s="300"/>
      <c r="N117" s="300" t="s">
        <v>121</v>
      </c>
      <c r="O117" s="300"/>
      <c r="P117" s="300"/>
      <c r="Q117" s="301" t="s">
        <v>122</v>
      </c>
      <c r="R117" s="301"/>
      <c r="S117" s="301"/>
      <c r="T117" s="302"/>
    </row>
    <row r="118" customFormat="false" ht="21" hidden="false" customHeight="false" outlineLevel="0" collapsed="false">
      <c r="A118" s="294"/>
      <c r="B118" s="294"/>
      <c r="C118" s="294"/>
      <c r="D118" s="294"/>
      <c r="E118" s="303" t="s">
        <v>13</v>
      </c>
      <c r="F118" s="303"/>
      <c r="G118" s="303"/>
      <c r="H118" s="303" t="s">
        <v>123</v>
      </c>
      <c r="I118" s="303"/>
      <c r="J118" s="303"/>
      <c r="K118" s="303" t="s">
        <v>124</v>
      </c>
      <c r="L118" s="303"/>
      <c r="M118" s="303"/>
      <c r="N118" s="303" t="s">
        <v>125</v>
      </c>
      <c r="O118" s="303"/>
      <c r="P118" s="303"/>
      <c r="Q118" s="304" t="s">
        <v>126</v>
      </c>
      <c r="R118" s="304"/>
      <c r="S118" s="304"/>
      <c r="T118" s="305" t="s">
        <v>6</v>
      </c>
    </row>
    <row r="119" customFormat="false" ht="21" hidden="false" customHeight="false" outlineLevel="0" collapsed="false">
      <c r="A119" s="294"/>
      <c r="B119" s="294"/>
      <c r="C119" s="294"/>
      <c r="D119" s="294"/>
      <c r="E119" s="300" t="s">
        <v>9</v>
      </c>
      <c r="F119" s="300" t="s">
        <v>111</v>
      </c>
      <c r="G119" s="301" t="s">
        <v>112</v>
      </c>
      <c r="H119" s="300" t="s">
        <v>9</v>
      </c>
      <c r="I119" s="300" t="s">
        <v>111</v>
      </c>
      <c r="J119" s="301" t="s">
        <v>112</v>
      </c>
      <c r="K119" s="300" t="s">
        <v>9</v>
      </c>
      <c r="L119" s="300" t="s">
        <v>111</v>
      </c>
      <c r="M119" s="301" t="s">
        <v>112</v>
      </c>
      <c r="N119" s="300" t="s">
        <v>9</v>
      </c>
      <c r="O119" s="300" t="s">
        <v>111</v>
      </c>
      <c r="P119" s="301" t="s">
        <v>112</v>
      </c>
      <c r="Q119" s="300" t="s">
        <v>9</v>
      </c>
      <c r="R119" s="300" t="s">
        <v>111</v>
      </c>
      <c r="S119" s="300" t="s">
        <v>112</v>
      </c>
      <c r="T119" s="302"/>
    </row>
    <row r="120" customFormat="false" ht="21" hidden="false" customHeight="false" outlineLevel="0" collapsed="false">
      <c r="A120" s="294"/>
      <c r="B120" s="294"/>
      <c r="C120" s="294"/>
      <c r="D120" s="294"/>
      <c r="E120" s="303" t="s">
        <v>13</v>
      </c>
      <c r="F120" s="303" t="s">
        <v>113</v>
      </c>
      <c r="G120" s="304" t="s">
        <v>114</v>
      </c>
      <c r="H120" s="303" t="s">
        <v>13</v>
      </c>
      <c r="I120" s="303" t="s">
        <v>113</v>
      </c>
      <c r="J120" s="304" t="s">
        <v>114</v>
      </c>
      <c r="K120" s="303" t="s">
        <v>13</v>
      </c>
      <c r="L120" s="303" t="s">
        <v>113</v>
      </c>
      <c r="M120" s="304" t="s">
        <v>114</v>
      </c>
      <c r="N120" s="303" t="s">
        <v>13</v>
      </c>
      <c r="O120" s="303" t="s">
        <v>113</v>
      </c>
      <c r="P120" s="304" t="s">
        <v>114</v>
      </c>
      <c r="Q120" s="303" t="s">
        <v>13</v>
      </c>
      <c r="R120" s="303" t="s">
        <v>113</v>
      </c>
      <c r="S120" s="303" t="s">
        <v>114</v>
      </c>
      <c r="T120" s="306"/>
    </row>
    <row r="121" customFormat="false" ht="21" hidden="false" customHeight="false" outlineLevel="0" collapsed="false">
      <c r="A121" s="26" t="s">
        <v>24</v>
      </c>
      <c r="B121" s="26"/>
      <c r="C121" s="26"/>
      <c r="D121" s="26"/>
      <c r="E121" s="326" t="n">
        <f aca="false">SUM(E122:E134)</f>
        <v>79</v>
      </c>
      <c r="F121" s="326" t="n">
        <f aca="false">SUM(F122:F134)</f>
        <v>55</v>
      </c>
      <c r="G121" s="326" t="n">
        <f aca="false">SUM(G122:G134)</f>
        <v>24</v>
      </c>
      <c r="H121" s="326" t="n">
        <f aca="false">SUM(H122:H134)</f>
        <v>0</v>
      </c>
      <c r="I121" s="326" t="n">
        <f aca="false">SUM(I122:I134)</f>
        <v>0</v>
      </c>
      <c r="J121" s="326" t="n">
        <f aca="false">SUM(J122:J134)</f>
        <v>0</v>
      </c>
      <c r="K121" s="326" t="n">
        <f aca="false">SUM(K122:K134)</f>
        <v>79</v>
      </c>
      <c r="L121" s="326" t="n">
        <f aca="false">SUM(L122:L134)</f>
        <v>55</v>
      </c>
      <c r="M121" s="326" t="n">
        <f aca="false">SUM(M122:M134)</f>
        <v>24</v>
      </c>
      <c r="N121" s="326" t="n">
        <f aca="false">SUM(N122:N134)</f>
        <v>0</v>
      </c>
      <c r="O121" s="326" t="n">
        <f aca="false">SUM(O122:O134)</f>
        <v>0</v>
      </c>
      <c r="P121" s="326" t="n">
        <f aca="false">SUM(P122:P134)</f>
        <v>0</v>
      </c>
      <c r="Q121" s="326" t="n">
        <f aca="false">SUM(Q122:Q134)</f>
        <v>0</v>
      </c>
      <c r="R121" s="326" t="n">
        <f aca="false">SUM(R122:R134)</f>
        <v>0</v>
      </c>
      <c r="S121" s="326" t="n">
        <f aca="false">SUM(S122:S134)</f>
        <v>0</v>
      </c>
      <c r="T121" s="135" t="s">
        <v>13</v>
      </c>
    </row>
    <row r="122" s="334" customFormat="true" ht="21" hidden="false" customHeight="false" outlineLevel="0" collapsed="false">
      <c r="A122" s="329"/>
      <c r="B122" s="330" t="s">
        <v>25</v>
      </c>
      <c r="C122" s="329"/>
      <c r="D122" s="331"/>
      <c r="E122" s="332" t="n">
        <f aca="false">F122+G122</f>
        <v>35</v>
      </c>
      <c r="F122" s="332" t="n">
        <f aca="false">I122+L122+O122+R122</f>
        <v>24</v>
      </c>
      <c r="G122" s="332" t="n">
        <f aca="false">J122+M122+P122+S122</f>
        <v>11</v>
      </c>
      <c r="H122" s="332" t="n">
        <f aca="false">SUM(I122:J122)</f>
        <v>0</v>
      </c>
      <c r="I122" s="332"/>
      <c r="J122" s="332"/>
      <c r="K122" s="332" t="n">
        <f aca="false">SUM(L122:M122)</f>
        <v>35</v>
      </c>
      <c r="L122" s="332" t="n">
        <v>24</v>
      </c>
      <c r="M122" s="332" t="n">
        <v>11</v>
      </c>
      <c r="N122" s="332" t="n">
        <f aca="false">SUM(O122:P122)</f>
        <v>0</v>
      </c>
      <c r="O122" s="332"/>
      <c r="P122" s="332"/>
      <c r="Q122" s="332" t="n">
        <f aca="false">SUM(R122:S122)</f>
        <v>0</v>
      </c>
      <c r="R122" s="332"/>
      <c r="S122" s="332"/>
      <c r="T122" s="333" t="s">
        <v>26</v>
      </c>
      <c r="U122" s="334" t="s">
        <v>134</v>
      </c>
    </row>
    <row r="123" s="334" customFormat="true" ht="21" hidden="false" customHeight="false" outlineLevel="0" collapsed="false">
      <c r="A123" s="333"/>
      <c r="B123" s="335" t="s">
        <v>27</v>
      </c>
      <c r="C123" s="335"/>
      <c r="D123" s="330"/>
      <c r="E123" s="332" t="n">
        <f aca="false">F123+G123</f>
        <v>0</v>
      </c>
      <c r="F123" s="332" t="n">
        <f aca="false">I123+L123+O123+R123</f>
        <v>0</v>
      </c>
      <c r="G123" s="332" t="n">
        <f aca="false">J123+M123+P123+S123</f>
        <v>0</v>
      </c>
      <c r="H123" s="332" t="n">
        <f aca="false">SUM(I123:J123)</f>
        <v>0</v>
      </c>
      <c r="I123" s="332"/>
      <c r="J123" s="332"/>
      <c r="K123" s="332" t="n">
        <f aca="false">SUM(L123:M123)</f>
        <v>0</v>
      </c>
      <c r="L123" s="332"/>
      <c r="M123" s="332"/>
      <c r="N123" s="332" t="n">
        <f aca="false">SUM(O123:P123)</f>
        <v>0</v>
      </c>
      <c r="O123" s="332"/>
      <c r="P123" s="332"/>
      <c r="Q123" s="332" t="n">
        <f aca="false">SUM(R123:S123)</f>
        <v>0</v>
      </c>
      <c r="R123" s="332"/>
      <c r="S123" s="332"/>
      <c r="T123" s="333" t="s">
        <v>28</v>
      </c>
      <c r="U123" s="334" t="s">
        <v>134</v>
      </c>
    </row>
    <row r="124" customFormat="false" ht="21" hidden="false" customHeight="false" outlineLevel="0" collapsed="false">
      <c r="A124" s="39"/>
      <c r="B124" s="39" t="s">
        <v>29</v>
      </c>
      <c r="C124" s="39"/>
      <c r="D124" s="33"/>
      <c r="E124" s="325" t="n">
        <f aca="false">F124+G124</f>
        <v>0</v>
      </c>
      <c r="F124" s="325" t="n">
        <f aca="false">I124+L124+O124+R124</f>
        <v>0</v>
      </c>
      <c r="G124" s="325" t="n">
        <f aca="false">J124+M124+P124+S124</f>
        <v>0</v>
      </c>
      <c r="H124" s="325" t="n">
        <f aca="false">SUM(I124:J124)</f>
        <v>0</v>
      </c>
      <c r="I124" s="325"/>
      <c r="J124" s="325"/>
      <c r="K124" s="325" t="n">
        <f aca="false">SUM(L124:M124)</f>
        <v>0</v>
      </c>
      <c r="L124" s="325"/>
      <c r="M124" s="325"/>
      <c r="N124" s="325" t="n">
        <f aca="false">SUM(O124:P124)</f>
        <v>0</v>
      </c>
      <c r="O124" s="325"/>
      <c r="P124" s="325"/>
      <c r="Q124" s="325" t="n">
        <f aca="false">SUM(R124:S124)</f>
        <v>0</v>
      </c>
      <c r="R124" s="325"/>
      <c r="S124" s="325"/>
      <c r="T124" s="277" t="s">
        <v>30</v>
      </c>
    </row>
    <row r="125" customFormat="false" ht="21" hidden="false" customHeight="false" outlineLevel="0" collapsed="false">
      <c r="A125" s="39"/>
      <c r="B125" s="39" t="s">
        <v>31</v>
      </c>
      <c r="C125" s="39"/>
      <c r="D125" s="33"/>
      <c r="E125" s="325" t="n">
        <f aca="false">F125+G125</f>
        <v>0</v>
      </c>
      <c r="F125" s="325" t="n">
        <f aca="false">I125+L125+O125+R125</f>
        <v>0</v>
      </c>
      <c r="G125" s="325" t="n">
        <f aca="false">J125+M125+P125+S125</f>
        <v>0</v>
      </c>
      <c r="H125" s="325" t="n">
        <f aca="false">SUM(I125:J125)</f>
        <v>0</v>
      </c>
      <c r="I125" s="325"/>
      <c r="J125" s="325"/>
      <c r="K125" s="325" t="n">
        <f aca="false">SUM(L125:M125)</f>
        <v>0</v>
      </c>
      <c r="L125" s="325"/>
      <c r="M125" s="325"/>
      <c r="N125" s="325" t="n">
        <f aca="false">SUM(O125:P125)</f>
        <v>0</v>
      </c>
      <c r="O125" s="325"/>
      <c r="P125" s="325"/>
      <c r="Q125" s="325" t="n">
        <f aca="false">SUM(R125:S125)</f>
        <v>0</v>
      </c>
      <c r="R125" s="325"/>
      <c r="S125" s="325"/>
      <c r="T125" s="277" t="s">
        <v>32</v>
      </c>
    </row>
    <row r="126" s="334" customFormat="true" ht="21" hidden="false" customHeight="false" outlineLevel="0" collapsed="false">
      <c r="A126" s="335"/>
      <c r="B126" s="335" t="s">
        <v>33</v>
      </c>
      <c r="C126" s="335"/>
      <c r="D126" s="330"/>
      <c r="E126" s="332" t="n">
        <f aca="false">F126+G126</f>
        <v>8</v>
      </c>
      <c r="F126" s="332" t="n">
        <f aca="false">I126+L126+O126+R126</f>
        <v>6</v>
      </c>
      <c r="G126" s="332" t="n">
        <f aca="false">J126+M126+P126+S126</f>
        <v>2</v>
      </c>
      <c r="H126" s="332" t="n">
        <f aca="false">SUM(I126:J126)</f>
        <v>0</v>
      </c>
      <c r="I126" s="332"/>
      <c r="J126" s="332"/>
      <c r="K126" s="332" t="n">
        <f aca="false">SUM(L126:M126)</f>
        <v>8</v>
      </c>
      <c r="L126" s="332" t="n">
        <v>6</v>
      </c>
      <c r="M126" s="332" t="n">
        <v>2</v>
      </c>
      <c r="N126" s="332" t="n">
        <f aca="false">SUM(O126:P126)</f>
        <v>0</v>
      </c>
      <c r="O126" s="332"/>
      <c r="P126" s="332"/>
      <c r="Q126" s="332" t="n">
        <f aca="false">SUM(R126:S126)</f>
        <v>0</v>
      </c>
      <c r="R126" s="332"/>
      <c r="S126" s="332"/>
      <c r="T126" s="333" t="s">
        <v>34</v>
      </c>
      <c r="U126" s="334" t="s">
        <v>134</v>
      </c>
    </row>
    <row r="127" customFormat="false" ht="21" hidden="false" customHeight="false" outlineLevel="0" collapsed="false">
      <c r="A127" s="205"/>
      <c r="B127" s="205" t="s">
        <v>35</v>
      </c>
      <c r="C127" s="205"/>
      <c r="D127" s="199"/>
      <c r="E127" s="324" t="n">
        <f aca="false">F127+G127</f>
        <v>9</v>
      </c>
      <c r="F127" s="324" t="n">
        <f aca="false">I127+L127+O127+R127</f>
        <v>7</v>
      </c>
      <c r="G127" s="324" t="n">
        <f aca="false">J127+M127+P127+S127</f>
        <v>2</v>
      </c>
      <c r="H127" s="324" t="n">
        <f aca="false">SUM(I127:J127)</f>
        <v>0</v>
      </c>
      <c r="I127" s="324"/>
      <c r="J127" s="324"/>
      <c r="K127" s="324" t="n">
        <f aca="false">SUM(L127:M127)</f>
        <v>9</v>
      </c>
      <c r="L127" s="324" t="n">
        <v>7</v>
      </c>
      <c r="M127" s="324" t="n">
        <v>2</v>
      </c>
      <c r="N127" s="324" t="n">
        <f aca="false">SUM(O127:P127)</f>
        <v>0</v>
      </c>
      <c r="O127" s="324"/>
      <c r="P127" s="324"/>
      <c r="Q127" s="324" t="n">
        <f aca="false">SUM(R127:S127)</f>
        <v>0</v>
      </c>
      <c r="R127" s="324" t="n">
        <v>0</v>
      </c>
      <c r="S127" s="324" t="n">
        <v>0</v>
      </c>
      <c r="T127" s="287" t="s">
        <v>36</v>
      </c>
    </row>
    <row r="128" customFormat="false" ht="21" hidden="false" customHeight="false" outlineLevel="0" collapsed="false">
      <c r="A128" s="205"/>
      <c r="B128" s="205" t="s">
        <v>37</v>
      </c>
      <c r="C128" s="205"/>
      <c r="D128" s="199"/>
      <c r="E128" s="324" t="n">
        <f aca="false">F128+G128</f>
        <v>13</v>
      </c>
      <c r="F128" s="324" t="n">
        <f aca="false">I128+L128+O128+R128</f>
        <v>8</v>
      </c>
      <c r="G128" s="324" t="n">
        <f aca="false">J128+M128+P128</f>
        <v>5</v>
      </c>
      <c r="H128" s="324" t="n">
        <f aca="false">SUM(I128:J128)</f>
        <v>0</v>
      </c>
      <c r="I128" s="324"/>
      <c r="J128" s="324"/>
      <c r="K128" s="324" t="n">
        <f aca="false">SUM(L128:M128)</f>
        <v>13</v>
      </c>
      <c r="L128" s="324" t="n">
        <v>8</v>
      </c>
      <c r="M128" s="324" t="n">
        <v>5</v>
      </c>
      <c r="N128" s="324" t="n">
        <f aca="false">SUM(O128:P128)</f>
        <v>0</v>
      </c>
      <c r="O128" s="324"/>
      <c r="P128" s="324"/>
      <c r="Q128" s="324" t="n">
        <f aca="false">SUM(R128:S128)</f>
        <v>0</v>
      </c>
      <c r="R128" s="324" t="n">
        <v>0</v>
      </c>
      <c r="S128" s="324" t="n">
        <v>0</v>
      </c>
      <c r="T128" s="287" t="s">
        <v>38</v>
      </c>
    </row>
    <row r="129" customFormat="false" ht="21" hidden="false" customHeight="false" outlineLevel="0" collapsed="false">
      <c r="A129" s="39"/>
      <c r="B129" s="39" t="s">
        <v>39</v>
      </c>
      <c r="C129" s="39"/>
      <c r="D129" s="33"/>
      <c r="E129" s="325" t="n">
        <f aca="false">F129+G129</f>
        <v>0</v>
      </c>
      <c r="F129" s="325" t="n">
        <f aca="false">I129+L129+O129+R129</f>
        <v>0</v>
      </c>
      <c r="G129" s="325" t="n">
        <f aca="false">J129+M129+P129+S129</f>
        <v>0</v>
      </c>
      <c r="H129" s="325" t="n">
        <f aca="false">SUM(I129:J129)</f>
        <v>0</v>
      </c>
      <c r="I129" s="325"/>
      <c r="J129" s="325"/>
      <c r="K129" s="325" t="n">
        <f aca="false">SUM(L129:M129)</f>
        <v>0</v>
      </c>
      <c r="L129" s="325"/>
      <c r="M129" s="325"/>
      <c r="N129" s="325" t="n">
        <f aca="false">SUM(O129:P129)</f>
        <v>0</v>
      </c>
      <c r="O129" s="325"/>
      <c r="P129" s="325"/>
      <c r="Q129" s="325" t="n">
        <f aca="false">SUM(R129:S129)</f>
        <v>0</v>
      </c>
      <c r="R129" s="325"/>
      <c r="S129" s="325"/>
      <c r="T129" s="277" t="s">
        <v>40</v>
      </c>
    </row>
    <row r="130" customFormat="false" ht="21" hidden="false" customHeight="false" outlineLevel="0" collapsed="false">
      <c r="A130" s="39"/>
      <c r="B130" s="39" t="s">
        <v>41</v>
      </c>
      <c r="C130" s="39"/>
      <c r="D130" s="33"/>
      <c r="E130" s="325" t="n">
        <f aca="false">F130+G130</f>
        <v>0</v>
      </c>
      <c r="F130" s="325" t="n">
        <f aca="false">I130+L130+O130+R130</f>
        <v>0</v>
      </c>
      <c r="G130" s="325" t="n">
        <f aca="false">J130+M130+P130+S130</f>
        <v>0</v>
      </c>
      <c r="H130" s="325" t="n">
        <f aca="false">SUM(I130:J130)</f>
        <v>0</v>
      </c>
      <c r="I130" s="325"/>
      <c r="J130" s="325"/>
      <c r="K130" s="325" t="n">
        <f aca="false">SUM(L130:M130)</f>
        <v>0</v>
      </c>
      <c r="L130" s="325"/>
      <c r="M130" s="325"/>
      <c r="N130" s="325" t="n">
        <f aca="false">SUM(O130:P130)</f>
        <v>0</v>
      </c>
      <c r="O130" s="325"/>
      <c r="P130" s="325"/>
      <c r="Q130" s="325" t="n">
        <f aca="false">SUM(R130:S130)</f>
        <v>0</v>
      </c>
      <c r="R130" s="325"/>
      <c r="S130" s="325"/>
      <c r="T130" s="277" t="s">
        <v>42</v>
      </c>
    </row>
    <row r="131" customFormat="false" ht="21" hidden="false" customHeight="false" outlineLevel="0" collapsed="false">
      <c r="A131" s="39"/>
      <c r="B131" s="39" t="s">
        <v>43</v>
      </c>
      <c r="C131" s="39"/>
      <c r="D131" s="33"/>
      <c r="E131" s="325" t="n">
        <f aca="false">F131+G131</f>
        <v>14</v>
      </c>
      <c r="F131" s="325" t="n">
        <f aca="false">I131+L131+O131+R131</f>
        <v>10</v>
      </c>
      <c r="G131" s="325" t="n">
        <f aca="false">J131+M131+P131+S131</f>
        <v>4</v>
      </c>
      <c r="H131" s="325" t="n">
        <f aca="false">SUM(I131:J131)</f>
        <v>0</v>
      </c>
      <c r="I131" s="325"/>
      <c r="J131" s="325"/>
      <c r="K131" s="325" t="n">
        <f aca="false">SUM(L131:M131)</f>
        <v>14</v>
      </c>
      <c r="L131" s="325" t="n">
        <v>10</v>
      </c>
      <c r="M131" s="325" t="n">
        <v>4</v>
      </c>
      <c r="N131" s="325" t="n">
        <f aca="false">SUM(O131:P131)</f>
        <v>0</v>
      </c>
      <c r="O131" s="325"/>
      <c r="P131" s="325"/>
      <c r="Q131" s="325" t="n">
        <f aca="false">SUM(R131:S131)</f>
        <v>0</v>
      </c>
      <c r="R131" s="325"/>
      <c r="S131" s="325"/>
      <c r="T131" s="277" t="s">
        <v>44</v>
      </c>
    </row>
    <row r="132" customFormat="false" ht="21" hidden="false" customHeight="false" outlineLevel="0" collapsed="false">
      <c r="A132" s="39"/>
      <c r="B132" s="39" t="s">
        <v>45</v>
      </c>
      <c r="C132" s="39"/>
      <c r="D132" s="33"/>
      <c r="E132" s="325" t="n">
        <f aca="false">F132+G132</f>
        <v>0</v>
      </c>
      <c r="F132" s="325" t="n">
        <f aca="false">I132+L132+O132+R132</f>
        <v>0</v>
      </c>
      <c r="G132" s="325" t="n">
        <f aca="false">J132+M132+P132+S132</f>
        <v>0</v>
      </c>
      <c r="H132" s="325" t="n">
        <f aca="false">SUM(I132:J132)</f>
        <v>0</v>
      </c>
      <c r="I132" s="325"/>
      <c r="J132" s="325"/>
      <c r="K132" s="325" t="n">
        <f aca="false">SUM(L132:M132)</f>
        <v>0</v>
      </c>
      <c r="L132" s="325"/>
      <c r="M132" s="325"/>
      <c r="N132" s="325" t="n">
        <f aca="false">SUM(O132:P132)</f>
        <v>0</v>
      </c>
      <c r="O132" s="325"/>
      <c r="P132" s="325"/>
      <c r="Q132" s="325" t="n">
        <f aca="false">SUM(R132:S132)</f>
        <v>0</v>
      </c>
      <c r="R132" s="325"/>
      <c r="S132" s="325"/>
      <c r="T132" s="277" t="s">
        <v>46</v>
      </c>
    </row>
    <row r="133" s="334" customFormat="true" ht="21" hidden="false" customHeight="false" outlineLevel="0" collapsed="false">
      <c r="A133" s="335"/>
      <c r="B133" s="335" t="s">
        <v>47</v>
      </c>
      <c r="C133" s="335"/>
      <c r="D133" s="330"/>
      <c r="E133" s="332" t="n">
        <f aca="false">F133+G133</f>
        <v>0</v>
      </c>
      <c r="F133" s="332" t="n">
        <f aca="false">I133+L133+O133+R133</f>
        <v>0</v>
      </c>
      <c r="G133" s="332" t="n">
        <f aca="false">J133+M133+P133+S133</f>
        <v>0</v>
      </c>
      <c r="H133" s="332" t="n">
        <f aca="false">SUM(I133:J133)</f>
        <v>0</v>
      </c>
      <c r="I133" s="332"/>
      <c r="J133" s="332"/>
      <c r="K133" s="332" t="n">
        <f aca="false">SUM(L133:M133)</f>
        <v>0</v>
      </c>
      <c r="L133" s="332"/>
      <c r="M133" s="332"/>
      <c r="N133" s="332" t="n">
        <f aca="false">SUM(O133:P133)</f>
        <v>0</v>
      </c>
      <c r="O133" s="332"/>
      <c r="P133" s="332"/>
      <c r="Q133" s="332" t="n">
        <f aca="false">SUM(R133:S133)</f>
        <v>0</v>
      </c>
      <c r="R133" s="332"/>
      <c r="S133" s="332"/>
      <c r="T133" s="333" t="s">
        <v>48</v>
      </c>
      <c r="U133" s="334" t="s">
        <v>134</v>
      </c>
    </row>
    <row r="134" customFormat="false" ht="21" hidden="false" customHeight="false" outlineLevel="0" collapsed="false">
      <c r="A134" s="327"/>
      <c r="B134" s="205" t="s">
        <v>49</v>
      </c>
      <c r="C134" s="327"/>
      <c r="D134" s="328"/>
      <c r="E134" s="324" t="n">
        <f aca="false">F134+G134</f>
        <v>0</v>
      </c>
      <c r="F134" s="324" t="n">
        <f aca="false">I134+L134+O134+R134</f>
        <v>0</v>
      </c>
      <c r="G134" s="324" t="n">
        <f aca="false">J134+M134+P134+S134</f>
        <v>0</v>
      </c>
      <c r="H134" s="324" t="n">
        <f aca="false">SUM(I134:J134)</f>
        <v>0</v>
      </c>
      <c r="I134" s="324"/>
      <c r="J134" s="324"/>
      <c r="K134" s="324" t="n">
        <f aca="false">SUM(L134:M134)</f>
        <v>0</v>
      </c>
      <c r="L134" s="324"/>
      <c r="M134" s="324"/>
      <c r="N134" s="324" t="n">
        <f aca="false">SUM(O134:P134)</f>
        <v>0</v>
      </c>
      <c r="O134" s="324"/>
      <c r="P134" s="324"/>
      <c r="Q134" s="324" t="n">
        <f aca="false">SUM(R134:S134)</f>
        <v>0</v>
      </c>
      <c r="R134" s="324" t="n">
        <v>0</v>
      </c>
      <c r="S134" s="324" t="n">
        <v>0</v>
      </c>
      <c r="T134" s="287" t="s">
        <v>50</v>
      </c>
    </row>
    <row r="135" customFormat="false" ht="21" hidden="false" customHeight="false" outlineLevel="0" collapsed="false">
      <c r="A135" s="312"/>
      <c r="B135" s="191"/>
      <c r="C135" s="312"/>
      <c r="D135" s="31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191"/>
    </row>
    <row r="136" customFormat="false" ht="21" hidden="false" customHeight="fals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J136" s="336" t="s">
        <v>135</v>
      </c>
      <c r="K136" s="337" t="n">
        <f aca="false">K122+K123+K126+K133</f>
        <v>43</v>
      </c>
      <c r="L136" s="337" t="n">
        <f aca="false">L122+L123+L126+L133</f>
        <v>30</v>
      </c>
      <c r="M136" s="337" t="n">
        <f aca="false">M122+M123+M126+M133</f>
        <v>13</v>
      </c>
      <c r="N136" s="315"/>
      <c r="O136" s="315"/>
      <c r="P136" s="315"/>
      <c r="Q136" s="315"/>
      <c r="R136" s="315"/>
      <c r="S136" s="315"/>
      <c r="T136" s="315"/>
    </row>
    <row r="137" customFormat="false" ht="21" hidden="false" customHeight="false" outlineLevel="0" collapsed="false">
      <c r="A137" s="47"/>
      <c r="B137" s="78" t="s">
        <v>56</v>
      </c>
      <c r="C137" s="79"/>
      <c r="D137" s="79"/>
      <c r="E137" s="79"/>
      <c r="F137" s="49"/>
      <c r="G137" s="49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</row>
    <row r="138" customFormat="false" ht="21" hidden="false" customHeight="false" outlineLevel="0" collapsed="false">
      <c r="A138" s="49" t="s">
        <v>57</v>
      </c>
      <c r="E138" s="106"/>
    </row>
  </sheetData>
  <mergeCells count="10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32:D36"/>
    <mergeCell ref="H32:S32"/>
    <mergeCell ref="V32:Y36"/>
    <mergeCell ref="AC32:AN32"/>
    <mergeCell ref="AQ32:AT36"/>
    <mergeCell ref="AX32:BI32"/>
    <mergeCell ref="BL32:BO36"/>
    <mergeCell ref="BS32:CD32"/>
    <mergeCell ref="CF32:CF36"/>
    <mergeCell ref="E33:G33"/>
    <mergeCell ref="H33:J33"/>
    <mergeCell ref="K33:M33"/>
    <mergeCell ref="N33:P33"/>
    <mergeCell ref="Q33:S33"/>
    <mergeCell ref="Z33:AB33"/>
    <mergeCell ref="AC33:AE33"/>
    <mergeCell ref="AF33:AH33"/>
    <mergeCell ref="AI33:AK33"/>
    <mergeCell ref="AL33:AN33"/>
    <mergeCell ref="AU33:AW33"/>
    <mergeCell ref="AX33:AZ33"/>
    <mergeCell ref="BA33:BC33"/>
    <mergeCell ref="BD33:BF33"/>
    <mergeCell ref="BG33:BI33"/>
    <mergeCell ref="BP33:BR33"/>
    <mergeCell ref="BS33:BU33"/>
    <mergeCell ref="BV33:BX33"/>
    <mergeCell ref="BY33:CA33"/>
    <mergeCell ref="CB33:CD33"/>
    <mergeCell ref="E34:G34"/>
    <mergeCell ref="H34:J34"/>
    <mergeCell ref="K34:M34"/>
    <mergeCell ref="N34:P34"/>
    <mergeCell ref="Q34:S34"/>
    <mergeCell ref="Z34:AB34"/>
    <mergeCell ref="AC34:AE34"/>
    <mergeCell ref="AF34:AH34"/>
    <mergeCell ref="AI34:AK34"/>
    <mergeCell ref="AL34:AN34"/>
    <mergeCell ref="AU34:AW34"/>
    <mergeCell ref="AX34:AZ34"/>
    <mergeCell ref="BA34:BC34"/>
    <mergeCell ref="BD34:BF34"/>
    <mergeCell ref="BG34:BI34"/>
    <mergeCell ref="BP34:BR34"/>
    <mergeCell ref="BS34:BU34"/>
    <mergeCell ref="BV34:BX34"/>
    <mergeCell ref="BY34:CA34"/>
    <mergeCell ref="CB34:CD34"/>
    <mergeCell ref="A37:D37"/>
    <mergeCell ref="V37:Y37"/>
    <mergeCell ref="AQ37:AT37"/>
    <mergeCell ref="BL37:BO37"/>
    <mergeCell ref="A61:D65"/>
    <mergeCell ref="H61:S61"/>
    <mergeCell ref="E62:G62"/>
    <mergeCell ref="H62:J62"/>
    <mergeCell ref="K62:M62"/>
    <mergeCell ref="N62:P62"/>
    <mergeCell ref="Q62:S62"/>
    <mergeCell ref="E63:G63"/>
    <mergeCell ref="H63:J63"/>
    <mergeCell ref="K63:M63"/>
    <mergeCell ref="N63:P63"/>
    <mergeCell ref="Q63:S63"/>
    <mergeCell ref="A66:D66"/>
    <mergeCell ref="A89:D93"/>
    <mergeCell ref="H89:S89"/>
    <mergeCell ref="E90:G90"/>
    <mergeCell ref="H90:J90"/>
    <mergeCell ref="K90:M90"/>
    <mergeCell ref="N90:P90"/>
    <mergeCell ref="Q90:S90"/>
    <mergeCell ref="E91:G91"/>
    <mergeCell ref="H91:J91"/>
    <mergeCell ref="K91:M91"/>
    <mergeCell ref="N91:P91"/>
    <mergeCell ref="Q91:S91"/>
    <mergeCell ref="A94:D94"/>
    <mergeCell ref="A116:D120"/>
    <mergeCell ref="H116:S116"/>
    <mergeCell ref="E117:G117"/>
    <mergeCell ref="H117:J117"/>
    <mergeCell ref="K117:M117"/>
    <mergeCell ref="N117:P117"/>
    <mergeCell ref="Q117:S117"/>
    <mergeCell ref="E118:G118"/>
    <mergeCell ref="H118:J118"/>
    <mergeCell ref="K118:M118"/>
    <mergeCell ref="N118:P118"/>
    <mergeCell ref="Q118:S118"/>
    <mergeCell ref="A121:D1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108" t="s">
        <v>115</v>
      </c>
      <c r="C1" s="5" t="n">
        <v>3.7</v>
      </c>
      <c r="D1" s="108" t="s">
        <v>136</v>
      </c>
    </row>
    <row r="2" s="110" customFormat="true" ht="21" hidden="false" customHeight="false" outlineLevel="0" collapsed="false">
      <c r="B2" s="110" t="s">
        <v>62</v>
      </c>
      <c r="C2" s="5" t="n">
        <v>3.7</v>
      </c>
      <c r="D2" s="110" t="s">
        <v>137</v>
      </c>
      <c r="T2" s="7"/>
      <c r="U2" s="7"/>
    </row>
    <row r="3" customFormat="false" ht="21" hidden="false" customHeight="false" outlineLevel="0" collapsed="false">
      <c r="T3" s="42"/>
      <c r="U3" s="42"/>
    </row>
    <row r="4" customFormat="false" ht="21" hidden="false" customHeight="false" outlineLevel="0" collapsed="false">
      <c r="A4" s="294" t="s">
        <v>138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302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139</v>
      </c>
      <c r="U6" s="305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2"/>
    </row>
    <row r="9" s="341" customFormat="true" ht="21" hidden="false" customHeight="false" outlineLevel="0" collapsed="false">
      <c r="A9" s="338" t="s">
        <v>24</v>
      </c>
      <c r="B9" s="338"/>
      <c r="C9" s="338"/>
      <c r="D9" s="338"/>
      <c r="E9" s="339" t="n">
        <f aca="false">SUM(E11:E17)</f>
        <v>6514</v>
      </c>
      <c r="F9" s="339" t="n">
        <f aca="false">SUM(F11:F17)</f>
        <v>2052</v>
      </c>
      <c r="G9" s="339" t="n">
        <f aca="false">SUM(G11:G17)</f>
        <v>4462</v>
      </c>
      <c r="H9" s="339" t="n">
        <f aca="false">SUM(H11:H15)</f>
        <v>526</v>
      </c>
      <c r="I9" s="339" t="n">
        <f aca="false">SUM(I11:I15)</f>
        <v>232</v>
      </c>
      <c r="J9" s="339" t="n">
        <f aca="false">SUM(J11:J15)</f>
        <v>294</v>
      </c>
      <c r="K9" s="339" t="n">
        <f aca="false">SUM(K11:K15)</f>
        <v>5659</v>
      </c>
      <c r="L9" s="339" t="n">
        <f aca="false">SUM(L11:L15)</f>
        <v>1688</v>
      </c>
      <c r="M9" s="339" t="n">
        <f aca="false">SUM(M11:M15)</f>
        <v>3971</v>
      </c>
      <c r="N9" s="339" t="n">
        <f aca="false">SUM(N11:N15)</f>
        <v>138</v>
      </c>
      <c r="O9" s="339" t="n">
        <f aca="false">SUM(O11:O15)</f>
        <v>54</v>
      </c>
      <c r="P9" s="339" t="n">
        <f aca="false">SUM(P11:P15)</f>
        <v>84</v>
      </c>
      <c r="Q9" s="339" t="n">
        <f aca="false">SUM(Q11:Q15)</f>
        <v>112</v>
      </c>
      <c r="R9" s="339" t="n">
        <f aca="false">SUM(R11:R15)</f>
        <v>23</v>
      </c>
      <c r="S9" s="339" t="n">
        <f aca="false">SUM(S11:S15)</f>
        <v>89</v>
      </c>
      <c r="T9" s="340" t="s">
        <v>13</v>
      </c>
      <c r="U9" s="340"/>
    </row>
    <row r="10" customFormat="false" ht="21" hidden="false" customHeight="false" outlineLevel="0" collapsed="false">
      <c r="A10" s="342" t="s">
        <v>140</v>
      </c>
      <c r="B10" s="342"/>
      <c r="C10" s="342"/>
      <c r="D10" s="342"/>
      <c r="E10" s="343"/>
      <c r="F10" s="343"/>
      <c r="G10" s="343"/>
      <c r="H10" s="343"/>
      <c r="I10" s="343"/>
      <c r="J10" s="344"/>
      <c r="K10" s="343"/>
      <c r="L10" s="343"/>
      <c r="M10" s="344"/>
      <c r="N10" s="343"/>
      <c r="O10" s="343"/>
      <c r="P10" s="344"/>
      <c r="Q10" s="343"/>
      <c r="R10" s="343"/>
      <c r="S10" s="343"/>
      <c r="T10" s="345" t="s">
        <v>141</v>
      </c>
      <c r="U10" s="345"/>
      <c r="V10" s="346"/>
    </row>
    <row r="11" customFormat="false" ht="21" hidden="false" customHeight="false" outlineLevel="0" collapsed="false">
      <c r="A11" s="347" t="s">
        <v>142</v>
      </c>
      <c r="B11" s="342" t="s">
        <v>14</v>
      </c>
      <c r="C11" s="342"/>
      <c r="D11" s="342"/>
      <c r="E11" s="343" t="n">
        <f aca="false">E37+E64+E89</f>
        <v>4888</v>
      </c>
      <c r="F11" s="343" t="n">
        <f aca="false">F37+F64+F89</f>
        <v>1638</v>
      </c>
      <c r="G11" s="343" t="n">
        <f aca="false">G37+G64+G89</f>
        <v>3250</v>
      </c>
      <c r="H11" s="343" t="n">
        <f aca="false">H37+H64+H89</f>
        <v>453</v>
      </c>
      <c r="I11" s="343" t="n">
        <f aca="false">I37+I64+I89</f>
        <v>200</v>
      </c>
      <c r="J11" s="343" t="n">
        <f aca="false">J37+J64+J89</f>
        <v>253</v>
      </c>
      <c r="K11" s="343" t="n">
        <f aca="false">K37+K64+K89</f>
        <v>4330</v>
      </c>
      <c r="L11" s="343" t="n">
        <f aca="false">L37+L64+L89</f>
        <v>1388</v>
      </c>
      <c r="M11" s="343" t="n">
        <f aca="false">M37+M64+M89</f>
        <v>2942</v>
      </c>
      <c r="N11" s="343" t="n">
        <f aca="false">N37+N64+N89</f>
        <v>75</v>
      </c>
      <c r="O11" s="343" t="n">
        <f aca="false">O37+O64+O89</f>
        <v>34</v>
      </c>
      <c r="P11" s="343" t="n">
        <f aca="false">P37+P64+P89</f>
        <v>41</v>
      </c>
      <c r="Q11" s="343" t="n">
        <f aca="false">Q37+Q64+Q89</f>
        <v>30</v>
      </c>
      <c r="R11" s="343" t="n">
        <f aca="false">R37+R64+R89</f>
        <v>16</v>
      </c>
      <c r="S11" s="343" t="n">
        <f aca="false">S37+S64+S89</f>
        <v>14</v>
      </c>
      <c r="T11" s="316"/>
      <c r="U11" s="348" t="s">
        <v>143</v>
      </c>
    </row>
    <row r="12" customFormat="false" ht="27" hidden="false" customHeight="true" outlineLevel="0" collapsed="false">
      <c r="A12" s="342" t="s">
        <v>11</v>
      </c>
      <c r="B12" s="342"/>
      <c r="C12" s="342"/>
      <c r="D12" s="342"/>
      <c r="E12" s="343"/>
      <c r="F12" s="343"/>
      <c r="G12" s="343"/>
      <c r="H12" s="343"/>
      <c r="I12" s="343"/>
      <c r="J12" s="344"/>
      <c r="K12" s="343"/>
      <c r="L12" s="343"/>
      <c r="M12" s="344"/>
      <c r="N12" s="343"/>
      <c r="O12" s="343"/>
      <c r="P12" s="344"/>
      <c r="Q12" s="343"/>
      <c r="R12" s="343"/>
      <c r="S12" s="343"/>
      <c r="T12" s="345" t="s">
        <v>144</v>
      </c>
      <c r="U12" s="347"/>
      <c r="V12" s="346"/>
    </row>
    <row r="13" customFormat="false" ht="21" hidden="false" customHeight="false" outlineLevel="0" collapsed="false">
      <c r="A13" s="349"/>
      <c r="B13" s="342" t="s">
        <v>15</v>
      </c>
      <c r="C13" s="342"/>
      <c r="D13" s="342"/>
      <c r="E13" s="343" t="n">
        <f aca="false">E39+E66+E91</f>
        <v>1344</v>
      </c>
      <c r="F13" s="343" t="n">
        <f aca="false">F39+F66+F91</f>
        <v>320</v>
      </c>
      <c r="G13" s="343" t="n">
        <f aca="false">G39+G66+G91</f>
        <v>1024</v>
      </c>
      <c r="H13" s="343" t="n">
        <f aca="false">H39+H66+H91</f>
        <v>49</v>
      </c>
      <c r="I13" s="343" t="n">
        <f aca="false">I39+I66+I91</f>
        <v>26</v>
      </c>
      <c r="J13" s="343" t="n">
        <f aca="false">J39+J66+J91</f>
        <v>23</v>
      </c>
      <c r="K13" s="343" t="n">
        <f aca="false">K39+K66+K91</f>
        <v>1156</v>
      </c>
      <c r="L13" s="343" t="n">
        <f aca="false">L39+L66+L91</f>
        <v>269</v>
      </c>
      <c r="M13" s="343" t="n">
        <f aca="false">M39+M66+M91</f>
        <v>887</v>
      </c>
      <c r="N13" s="343" t="n">
        <f aca="false">N39+N66+N91</f>
        <v>58</v>
      </c>
      <c r="O13" s="343" t="n">
        <f aca="false">O39+O66+O91</f>
        <v>18</v>
      </c>
      <c r="P13" s="343" t="n">
        <f aca="false">P39+P66+P91</f>
        <v>40</v>
      </c>
      <c r="Q13" s="343" t="n">
        <f aca="false">Q39+Q66+Q91</f>
        <v>81</v>
      </c>
      <c r="R13" s="343" t="n">
        <f aca="false">R39+R66+R91</f>
        <v>7</v>
      </c>
      <c r="S13" s="343" t="n">
        <f aca="false">S39+S66+S91</f>
        <v>74</v>
      </c>
      <c r="T13" s="305"/>
      <c r="U13" s="347" t="s">
        <v>143</v>
      </c>
      <c r="V13" s="346"/>
    </row>
    <row r="14" customFormat="false" ht="27" hidden="false" customHeight="true" outlineLevel="0" collapsed="false">
      <c r="A14" s="342" t="s">
        <v>8</v>
      </c>
      <c r="B14" s="342"/>
      <c r="C14" s="342"/>
      <c r="D14" s="342"/>
      <c r="E14" s="343"/>
      <c r="F14" s="343"/>
      <c r="G14" s="343"/>
      <c r="H14" s="343"/>
      <c r="I14" s="343"/>
      <c r="J14" s="344"/>
      <c r="K14" s="343"/>
      <c r="L14" s="343"/>
      <c r="M14" s="344"/>
      <c r="N14" s="343"/>
      <c r="O14" s="343"/>
      <c r="P14" s="344"/>
      <c r="Q14" s="343"/>
      <c r="R14" s="343"/>
      <c r="S14" s="343"/>
      <c r="T14" s="345" t="s">
        <v>16</v>
      </c>
      <c r="U14" s="345"/>
      <c r="V14" s="345"/>
    </row>
    <row r="15" customFormat="false" ht="21" hidden="false" customHeight="false" outlineLevel="0" collapsed="false">
      <c r="A15" s="349"/>
      <c r="B15" s="350" t="s">
        <v>12</v>
      </c>
      <c r="C15" s="349"/>
      <c r="D15" s="351"/>
      <c r="E15" s="343" t="n">
        <f aca="false">E41+E68+E93</f>
        <v>203</v>
      </c>
      <c r="F15" s="343" t="n">
        <f aca="false">F41+F68+F93</f>
        <v>39</v>
      </c>
      <c r="G15" s="343" t="n">
        <f aca="false">G41+G68+G93</f>
        <v>164</v>
      </c>
      <c r="H15" s="343" t="n">
        <f aca="false">H41+H68+H93</f>
        <v>24</v>
      </c>
      <c r="I15" s="343" t="n">
        <f aca="false">I41+I68+I93</f>
        <v>6</v>
      </c>
      <c r="J15" s="343" t="n">
        <f aca="false">J41+J68+J93</f>
        <v>18</v>
      </c>
      <c r="K15" s="343" t="n">
        <f aca="false">K41+K68+K93</f>
        <v>173</v>
      </c>
      <c r="L15" s="343" t="n">
        <f aca="false">L41+L68+L93</f>
        <v>31</v>
      </c>
      <c r="M15" s="343" t="n">
        <f aca="false">M41+M68+M93</f>
        <v>142</v>
      </c>
      <c r="N15" s="343" t="n">
        <f aca="false">N41+N68+N93</f>
        <v>5</v>
      </c>
      <c r="O15" s="343" t="n">
        <f aca="false">O41+O68+O93</f>
        <v>2</v>
      </c>
      <c r="P15" s="343" t="n">
        <f aca="false">P41+P68+P93</f>
        <v>3</v>
      </c>
      <c r="Q15" s="343" t="n">
        <f aca="false">Q41+Q68+Q93</f>
        <v>1</v>
      </c>
      <c r="R15" s="343" t="n">
        <f aca="false">R41+R68+R93</f>
        <v>0</v>
      </c>
      <c r="S15" s="343" t="n">
        <f aca="false">S41+S68+S93</f>
        <v>1</v>
      </c>
      <c r="T15" s="127"/>
      <c r="U15" s="347" t="s">
        <v>145</v>
      </c>
      <c r="V15" s="346"/>
    </row>
    <row r="16" customFormat="false" ht="21" hidden="false" customHeight="false" outlineLevel="0" collapsed="false">
      <c r="A16" s="342" t="s">
        <v>133</v>
      </c>
      <c r="B16" s="342"/>
      <c r="C16" s="342"/>
      <c r="D16" s="342"/>
      <c r="E16" s="343"/>
      <c r="F16" s="343"/>
      <c r="G16" s="344"/>
      <c r="H16" s="343"/>
      <c r="I16" s="343"/>
      <c r="J16" s="344"/>
      <c r="K16" s="343"/>
      <c r="L16" s="343"/>
      <c r="M16" s="344"/>
      <c r="N16" s="343"/>
      <c r="O16" s="343"/>
      <c r="P16" s="344"/>
      <c r="Q16" s="343"/>
      <c r="R16" s="343"/>
      <c r="S16" s="343"/>
      <c r="T16" s="346"/>
      <c r="U16" s="350"/>
      <c r="V16" s="346"/>
    </row>
    <row r="17" customFormat="false" ht="21" hidden="false" customHeight="false" outlineLevel="0" collapsed="false">
      <c r="A17" s="352" t="s">
        <v>146</v>
      </c>
      <c r="B17" s="352"/>
      <c r="C17" s="352"/>
      <c r="D17" s="352"/>
      <c r="E17" s="353" t="n">
        <f aca="false">E43+E69+E94</f>
        <v>79</v>
      </c>
      <c r="F17" s="353" t="n">
        <f aca="false">F43+F69+F94</f>
        <v>55</v>
      </c>
      <c r="G17" s="353" t="n">
        <f aca="false">G43+G69+G94</f>
        <v>24</v>
      </c>
      <c r="H17" s="353" t="n">
        <f aca="false">H43+H69+H94</f>
        <v>0</v>
      </c>
      <c r="I17" s="353" t="n">
        <f aca="false">I43+I69+I94</f>
        <v>0</v>
      </c>
      <c r="J17" s="353" t="n">
        <f aca="false">J43+J69+J94</f>
        <v>0</v>
      </c>
      <c r="K17" s="353" t="n">
        <f aca="false">K43+K69+K94</f>
        <v>79</v>
      </c>
      <c r="L17" s="353" t="n">
        <f aca="false">L43+L69+L94</f>
        <v>55</v>
      </c>
      <c r="M17" s="353" t="n">
        <f aca="false">M43+M69+M94</f>
        <v>24</v>
      </c>
      <c r="N17" s="353" t="n">
        <f aca="false">N43+N69+N94</f>
        <v>0</v>
      </c>
      <c r="O17" s="353" t="n">
        <f aca="false">O43+O69+O94</f>
        <v>0</v>
      </c>
      <c r="P17" s="353" t="n">
        <f aca="false">P43+P69+P94</f>
        <v>0</v>
      </c>
      <c r="Q17" s="353" t="n">
        <f aca="false">Q43+Q69+Q94</f>
        <v>0</v>
      </c>
      <c r="R17" s="353" t="n">
        <f aca="false">R43+R69+R94</f>
        <v>0</v>
      </c>
      <c r="S17" s="353" t="n">
        <f aca="false">S43+S69+S94</f>
        <v>0</v>
      </c>
      <c r="T17" s="346"/>
      <c r="U17" s="350"/>
      <c r="V17" s="346"/>
    </row>
    <row r="18" s="3" customFormat="true" ht="21" hidden="false" customHeight="false" outlineLevel="0" collapsed="false">
      <c r="A18" s="354"/>
      <c r="B18" s="354"/>
      <c r="C18" s="354"/>
      <c r="D18" s="355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4"/>
      <c r="U18" s="354"/>
    </row>
    <row r="19" s="3" customFormat="true" ht="21" hidden="false" customHeight="false" outlineLevel="0" collapsed="false">
      <c r="A19" s="315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</row>
    <row r="20" s="316" customFormat="true" ht="18" hidden="false" customHeight="false" outlineLevel="0" collapsed="false">
      <c r="A20" s="47"/>
      <c r="B20" s="78" t="s">
        <v>56</v>
      </c>
      <c r="C20" s="79"/>
      <c r="D20" s="79"/>
      <c r="E20" s="79"/>
      <c r="F20" s="49"/>
      <c r="G20" s="49"/>
    </row>
    <row r="21" s="316" customFormat="true" ht="21" hidden="false" customHeight="false" outlineLevel="0" collapsed="false">
      <c r="A21" s="49" t="s">
        <v>57</v>
      </c>
      <c r="B21" s="1"/>
      <c r="C21" s="1"/>
      <c r="D21" s="1"/>
      <c r="E21" s="106"/>
      <c r="F21" s="1"/>
      <c r="G21" s="1"/>
    </row>
    <row r="22" s="316" customFormat="true" ht="21" hidden="false" customHeight="false" outlineLevel="0" collapsed="false">
      <c r="A22" s="49"/>
      <c r="B22" s="1"/>
      <c r="C22" s="1"/>
      <c r="D22" s="1"/>
      <c r="E22" s="106"/>
      <c r="F22" s="1"/>
      <c r="G22" s="1"/>
    </row>
    <row r="23" s="316" customFormat="true" ht="21" hidden="false" customHeight="false" outlineLevel="0" collapsed="false">
      <c r="A23" s="49"/>
      <c r="B23" s="1"/>
      <c r="C23" s="1"/>
      <c r="D23" s="1"/>
      <c r="E23" s="106"/>
      <c r="F23" s="1"/>
      <c r="G23" s="1"/>
    </row>
    <row r="24" s="316" customFormat="true" ht="21" hidden="false" customHeight="false" outlineLevel="0" collapsed="false">
      <c r="A24" s="49"/>
      <c r="B24" s="1"/>
      <c r="C24" s="1"/>
      <c r="D24" s="1"/>
      <c r="E24" s="106"/>
      <c r="F24" s="1"/>
      <c r="G24" s="1"/>
    </row>
    <row r="25" s="316" customFormat="true" ht="21" hidden="false" customHeight="false" outlineLevel="0" collapsed="false">
      <c r="A25" s="49"/>
      <c r="B25" s="1"/>
      <c r="C25" s="1"/>
      <c r="D25" s="1"/>
      <c r="E25" s="106"/>
      <c r="F25" s="1"/>
      <c r="G25" s="1"/>
    </row>
    <row r="27" s="3" customFormat="true" ht="21" hidden="false" customHeight="false" outlineLevel="0" collapsed="false">
      <c r="B27" s="108" t="s">
        <v>115</v>
      </c>
      <c r="C27" s="5" t="n">
        <v>3.7</v>
      </c>
      <c r="D27" s="108" t="s">
        <v>136</v>
      </c>
      <c r="M27" s="146" t="s">
        <v>55</v>
      </c>
    </row>
    <row r="28" s="110" customFormat="true" ht="21" hidden="false" customHeight="false" outlineLevel="0" collapsed="false">
      <c r="B28" s="110" t="s">
        <v>62</v>
      </c>
      <c r="C28" s="5" t="n">
        <v>3.7</v>
      </c>
      <c r="D28" s="110" t="s">
        <v>137</v>
      </c>
      <c r="T28" s="7"/>
      <c r="U28" s="7"/>
    </row>
    <row r="29" customFormat="false" ht="21" hidden="false" customHeight="false" outlineLevel="0" collapsed="false">
      <c r="T29" s="42"/>
      <c r="U29" s="42"/>
    </row>
    <row r="30" customFormat="false" ht="21" hidden="false" customHeight="false" outlineLevel="0" collapsed="false">
      <c r="A30" s="294" t="s">
        <v>138</v>
      </c>
      <c r="B30" s="294"/>
      <c r="C30" s="294"/>
      <c r="D30" s="294"/>
      <c r="E30" s="295"/>
      <c r="F30" s="296"/>
      <c r="G30" s="297"/>
      <c r="H30" s="298" t="s">
        <v>118</v>
      </c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302"/>
    </row>
    <row r="31" customFormat="false" ht="21" hidden="false" customHeight="false" outlineLevel="0" collapsed="false">
      <c r="A31" s="294"/>
      <c r="B31" s="294"/>
      <c r="C31" s="294"/>
      <c r="D31" s="294"/>
      <c r="E31" s="299" t="s">
        <v>9</v>
      </c>
      <c r="F31" s="299"/>
      <c r="G31" s="299"/>
      <c r="H31" s="300" t="s">
        <v>119</v>
      </c>
      <c r="I31" s="300"/>
      <c r="J31" s="300"/>
      <c r="K31" s="300" t="s">
        <v>120</v>
      </c>
      <c r="L31" s="300"/>
      <c r="M31" s="300"/>
      <c r="N31" s="300" t="s">
        <v>121</v>
      </c>
      <c r="O31" s="300"/>
      <c r="P31" s="300"/>
      <c r="Q31" s="301" t="s">
        <v>122</v>
      </c>
      <c r="R31" s="301"/>
      <c r="S31" s="301"/>
      <c r="T31" s="302"/>
    </row>
    <row r="32" customFormat="false" ht="21" hidden="false" customHeight="false" outlineLevel="0" collapsed="false">
      <c r="A32" s="294"/>
      <c r="B32" s="294"/>
      <c r="C32" s="294"/>
      <c r="D32" s="294"/>
      <c r="E32" s="303" t="s">
        <v>13</v>
      </c>
      <c r="F32" s="303"/>
      <c r="G32" s="303"/>
      <c r="H32" s="303" t="s">
        <v>123</v>
      </c>
      <c r="I32" s="303"/>
      <c r="J32" s="303"/>
      <c r="K32" s="303" t="s">
        <v>124</v>
      </c>
      <c r="L32" s="303"/>
      <c r="M32" s="303"/>
      <c r="N32" s="303" t="s">
        <v>125</v>
      </c>
      <c r="O32" s="303"/>
      <c r="P32" s="303"/>
      <c r="Q32" s="304" t="s">
        <v>126</v>
      </c>
      <c r="R32" s="304"/>
      <c r="S32" s="304"/>
      <c r="T32" s="305" t="s">
        <v>139</v>
      </c>
      <c r="U32" s="305"/>
    </row>
    <row r="33" customFormat="false" ht="21" hidden="false" customHeight="false" outlineLevel="0" collapsed="false">
      <c r="A33" s="294"/>
      <c r="B33" s="294"/>
      <c r="C33" s="294"/>
      <c r="D33" s="294"/>
      <c r="E33" s="300" t="s">
        <v>9</v>
      </c>
      <c r="F33" s="300" t="s">
        <v>111</v>
      </c>
      <c r="G33" s="301" t="s">
        <v>112</v>
      </c>
      <c r="H33" s="300" t="s">
        <v>9</v>
      </c>
      <c r="I33" s="300" t="s">
        <v>111</v>
      </c>
      <c r="J33" s="301" t="s">
        <v>112</v>
      </c>
      <c r="K33" s="300" t="s">
        <v>9</v>
      </c>
      <c r="L33" s="300" t="s">
        <v>111</v>
      </c>
      <c r="M33" s="301" t="s">
        <v>112</v>
      </c>
      <c r="N33" s="300" t="s">
        <v>9</v>
      </c>
      <c r="O33" s="300" t="s">
        <v>111</v>
      </c>
      <c r="P33" s="301" t="s">
        <v>112</v>
      </c>
      <c r="Q33" s="300" t="s">
        <v>9</v>
      </c>
      <c r="R33" s="300" t="s">
        <v>111</v>
      </c>
      <c r="S33" s="300" t="s">
        <v>112</v>
      </c>
      <c r="T33" s="302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 t="s">
        <v>113</v>
      </c>
      <c r="G34" s="304" t="s">
        <v>114</v>
      </c>
      <c r="H34" s="303" t="s">
        <v>13</v>
      </c>
      <c r="I34" s="303" t="s">
        <v>113</v>
      </c>
      <c r="J34" s="304" t="s">
        <v>114</v>
      </c>
      <c r="K34" s="303" t="s">
        <v>13</v>
      </c>
      <c r="L34" s="303" t="s">
        <v>113</v>
      </c>
      <c r="M34" s="304" t="s">
        <v>114</v>
      </c>
      <c r="N34" s="303" t="s">
        <v>13</v>
      </c>
      <c r="O34" s="303" t="s">
        <v>113</v>
      </c>
      <c r="P34" s="304" t="s">
        <v>114</v>
      </c>
      <c r="Q34" s="303" t="s">
        <v>13</v>
      </c>
      <c r="R34" s="303" t="s">
        <v>113</v>
      </c>
      <c r="S34" s="303" t="s">
        <v>114</v>
      </c>
      <c r="T34" s="302"/>
    </row>
    <row r="35" s="341" customFormat="true" ht="21" hidden="false" customHeight="false" outlineLevel="0" collapsed="false">
      <c r="A35" s="338" t="s">
        <v>24</v>
      </c>
      <c r="B35" s="338"/>
      <c r="C35" s="338"/>
      <c r="D35" s="338"/>
      <c r="E35" s="357" t="n">
        <f aca="false">SUM(E37:E41)</f>
        <v>3552</v>
      </c>
      <c r="F35" s="357" t="n">
        <f aca="false">SUM(F37:F41)</f>
        <v>923</v>
      </c>
      <c r="G35" s="357" t="n">
        <f aca="false">SUM(G37:G41)</f>
        <v>2629</v>
      </c>
      <c r="H35" s="357" t="n">
        <f aca="false">SUM(H37:H41)</f>
        <v>280</v>
      </c>
      <c r="I35" s="357" t="n">
        <f aca="false">SUM(I37:I41)</f>
        <v>108</v>
      </c>
      <c r="J35" s="357" t="n">
        <f aca="false">SUM(J37:J41)</f>
        <v>172</v>
      </c>
      <c r="K35" s="357" t="n">
        <f aca="false">SUM(K37:K41)</f>
        <v>3124</v>
      </c>
      <c r="L35" s="357" t="n">
        <f aca="false">SUM(L37:L41)</f>
        <v>777</v>
      </c>
      <c r="M35" s="357" t="n">
        <f aca="false">SUM(M37:M41)</f>
        <v>2347</v>
      </c>
      <c r="N35" s="357" t="n">
        <f aca="false">SUM(N37:N41)</f>
        <v>98</v>
      </c>
      <c r="O35" s="357" t="n">
        <f aca="false">SUM(O37:O41)</f>
        <v>32</v>
      </c>
      <c r="P35" s="357" t="n">
        <f aca="false">SUM(P37:P41)</f>
        <v>66</v>
      </c>
      <c r="Q35" s="357" t="n">
        <f aca="false">SUM(Q37:Q41)</f>
        <v>50</v>
      </c>
      <c r="R35" s="357" t="n">
        <f aca="false">SUM(R37:R41)</f>
        <v>6</v>
      </c>
      <c r="S35" s="357" t="n">
        <f aca="false">SUM(S37:S41)</f>
        <v>44</v>
      </c>
      <c r="T35" s="340" t="s">
        <v>13</v>
      </c>
      <c r="U35" s="340"/>
    </row>
    <row r="36" customFormat="false" ht="21" hidden="false" customHeight="false" outlineLevel="0" collapsed="false">
      <c r="A36" s="342" t="s">
        <v>140</v>
      </c>
      <c r="B36" s="342"/>
      <c r="C36" s="342"/>
      <c r="D36" s="342"/>
      <c r="E36" s="358"/>
      <c r="F36" s="358"/>
      <c r="G36" s="358"/>
      <c r="H36" s="358"/>
      <c r="I36" s="358"/>
      <c r="J36" s="359"/>
      <c r="K36" s="358"/>
      <c r="L36" s="358"/>
      <c r="M36" s="359"/>
      <c r="N36" s="358"/>
      <c r="O36" s="358"/>
      <c r="P36" s="359"/>
      <c r="Q36" s="358"/>
      <c r="R36" s="358"/>
      <c r="S36" s="358"/>
      <c r="T36" s="345" t="s">
        <v>141</v>
      </c>
      <c r="U36" s="345"/>
      <c r="V36" s="346"/>
    </row>
    <row r="37" customFormat="false" ht="21" hidden="false" customHeight="false" outlineLevel="0" collapsed="false">
      <c r="A37" s="347" t="s">
        <v>142</v>
      </c>
      <c r="B37" s="342" t="s">
        <v>14</v>
      </c>
      <c r="C37" s="342"/>
      <c r="D37" s="342"/>
      <c r="E37" s="358" t="n">
        <f aca="false">'T-3.6'!Z37</f>
        <v>2260</v>
      </c>
      <c r="F37" s="358" t="n">
        <f aca="false">'T-3.6'!AA37</f>
        <v>631</v>
      </c>
      <c r="G37" s="358" t="n">
        <f aca="false">'T-3.6'!AB37</f>
        <v>1629</v>
      </c>
      <c r="H37" s="358" t="n">
        <f aca="false">'T-3.6'!AC37</f>
        <v>212</v>
      </c>
      <c r="I37" s="358" t="n">
        <f aca="false">'T-3.6'!AD37</f>
        <v>81</v>
      </c>
      <c r="J37" s="358" t="n">
        <f aca="false">'T-3.6'!AE37</f>
        <v>131</v>
      </c>
      <c r="K37" s="358" t="n">
        <f aca="false">'T-3.6'!AF37</f>
        <v>1995</v>
      </c>
      <c r="L37" s="358" t="n">
        <f aca="false">'T-3.6'!AG37</f>
        <v>529</v>
      </c>
      <c r="M37" s="358" t="n">
        <f aca="false">'T-3.6'!AH37</f>
        <v>1466</v>
      </c>
      <c r="N37" s="358" t="n">
        <f aca="false">'T-3.6'!AI37</f>
        <v>53</v>
      </c>
      <c r="O37" s="358" t="n">
        <f aca="false">'T-3.6'!AJ37</f>
        <v>21</v>
      </c>
      <c r="P37" s="358" t="n">
        <f aca="false">'T-3.6'!AK37</f>
        <v>32</v>
      </c>
      <c r="Q37" s="358" t="n">
        <f aca="false">'T-3.6'!AL37</f>
        <v>0</v>
      </c>
      <c r="R37" s="358" t="n">
        <f aca="false">'T-3.6'!AM37</f>
        <v>0</v>
      </c>
      <c r="S37" s="358" t="n">
        <f aca="false">'T-3.6'!AN37</f>
        <v>0</v>
      </c>
      <c r="T37" s="316"/>
      <c r="U37" s="348" t="s">
        <v>143</v>
      </c>
    </row>
    <row r="38" customFormat="false" ht="21" hidden="false" customHeight="false" outlineLevel="0" collapsed="false">
      <c r="A38" s="342" t="s">
        <v>11</v>
      </c>
      <c r="B38" s="342"/>
      <c r="C38" s="342"/>
      <c r="D38" s="342"/>
      <c r="E38" s="358"/>
      <c r="F38" s="358"/>
      <c r="G38" s="358"/>
      <c r="H38" s="358"/>
      <c r="I38" s="358"/>
      <c r="J38" s="359"/>
      <c r="K38" s="358"/>
      <c r="L38" s="358"/>
      <c r="M38" s="359"/>
      <c r="N38" s="358"/>
      <c r="O38" s="358"/>
      <c r="P38" s="359"/>
      <c r="Q38" s="358"/>
      <c r="R38" s="358"/>
      <c r="S38" s="358"/>
      <c r="T38" s="345" t="s">
        <v>144</v>
      </c>
      <c r="U38" s="350"/>
      <c r="V38" s="346"/>
    </row>
    <row r="39" customFormat="false" ht="21" hidden="false" customHeight="false" outlineLevel="0" collapsed="false">
      <c r="A39" s="349"/>
      <c r="B39" s="342" t="s">
        <v>15</v>
      </c>
      <c r="C39" s="342"/>
      <c r="D39" s="342"/>
      <c r="E39" s="358" t="n">
        <f aca="false">'T-3.6'!AU37</f>
        <v>1089</v>
      </c>
      <c r="F39" s="358" t="n">
        <f aca="false">'T-3.6'!AV37</f>
        <v>253</v>
      </c>
      <c r="G39" s="358" t="n">
        <f aca="false">'T-3.6'!AW37</f>
        <v>836</v>
      </c>
      <c r="H39" s="358" t="n">
        <f aca="false">'T-3.6'!AX37</f>
        <v>44</v>
      </c>
      <c r="I39" s="358" t="n">
        <f aca="false">'T-3.6'!AY37</f>
        <v>21</v>
      </c>
      <c r="J39" s="358" t="n">
        <f aca="false">'T-3.6'!AZ37</f>
        <v>23</v>
      </c>
      <c r="K39" s="358" t="n">
        <f aca="false">'T-3.6'!BA37</f>
        <v>956</v>
      </c>
      <c r="L39" s="358" t="n">
        <f aca="false">'T-3.6'!BB37</f>
        <v>217</v>
      </c>
      <c r="M39" s="358" t="n">
        <f aca="false">'T-3.6'!BC37</f>
        <v>739</v>
      </c>
      <c r="N39" s="358" t="n">
        <f aca="false">'T-3.6'!BD37</f>
        <v>40</v>
      </c>
      <c r="O39" s="358" t="n">
        <f aca="false">'T-3.6'!BE37</f>
        <v>9</v>
      </c>
      <c r="P39" s="358" t="n">
        <f aca="false">'T-3.6'!BF37</f>
        <v>31</v>
      </c>
      <c r="Q39" s="358" t="n">
        <f aca="false">'T-3.6'!BG37</f>
        <v>49</v>
      </c>
      <c r="R39" s="358" t="n">
        <f aca="false">'T-3.6'!BH37</f>
        <v>6</v>
      </c>
      <c r="S39" s="358" t="n">
        <f aca="false">'T-3.6'!BI37</f>
        <v>43</v>
      </c>
      <c r="T39" s="305"/>
      <c r="U39" s="347" t="s">
        <v>143</v>
      </c>
      <c r="V39" s="346"/>
    </row>
    <row r="40" customFormat="false" ht="21" hidden="false" customHeight="false" outlineLevel="0" collapsed="false">
      <c r="A40" s="342" t="s">
        <v>8</v>
      </c>
      <c r="B40" s="342"/>
      <c r="C40" s="342"/>
      <c r="D40" s="342"/>
      <c r="E40" s="358"/>
      <c r="F40" s="358"/>
      <c r="G40" s="358"/>
      <c r="H40" s="358"/>
      <c r="I40" s="358"/>
      <c r="J40" s="359"/>
      <c r="K40" s="358"/>
      <c r="L40" s="358"/>
      <c r="M40" s="359"/>
      <c r="N40" s="358"/>
      <c r="O40" s="358"/>
      <c r="P40" s="359"/>
      <c r="Q40" s="358"/>
      <c r="R40" s="358"/>
      <c r="S40" s="358"/>
      <c r="T40" s="345" t="s">
        <v>16</v>
      </c>
      <c r="U40" s="345"/>
      <c r="V40" s="345"/>
    </row>
    <row r="41" customFormat="false" ht="21" hidden="false" customHeight="false" outlineLevel="0" collapsed="false">
      <c r="A41" s="349"/>
      <c r="B41" s="350" t="s">
        <v>12</v>
      </c>
      <c r="C41" s="349"/>
      <c r="D41" s="351"/>
      <c r="E41" s="358" t="n">
        <f aca="false">'T-3.6'!BP37</f>
        <v>203</v>
      </c>
      <c r="F41" s="358" t="n">
        <f aca="false">'T-3.6'!BQ37</f>
        <v>39</v>
      </c>
      <c r="G41" s="358" t="n">
        <f aca="false">'T-3.6'!BR37</f>
        <v>164</v>
      </c>
      <c r="H41" s="358" t="n">
        <f aca="false">'T-3.6'!BS37</f>
        <v>24</v>
      </c>
      <c r="I41" s="358" t="n">
        <f aca="false">'T-3.6'!BT37</f>
        <v>6</v>
      </c>
      <c r="J41" s="358" t="n">
        <f aca="false">'T-3.6'!BU37</f>
        <v>18</v>
      </c>
      <c r="K41" s="358" t="n">
        <f aca="false">'T-3.6'!BV37</f>
        <v>173</v>
      </c>
      <c r="L41" s="358" t="n">
        <f aca="false">'T-3.6'!BW37</f>
        <v>31</v>
      </c>
      <c r="M41" s="358" t="n">
        <f aca="false">'T-3.6'!BX37</f>
        <v>142</v>
      </c>
      <c r="N41" s="358" t="n">
        <f aca="false">'T-3.6'!BY37</f>
        <v>5</v>
      </c>
      <c r="O41" s="358" t="n">
        <f aca="false">'T-3.6'!BZ37</f>
        <v>2</v>
      </c>
      <c r="P41" s="358" t="n">
        <f aca="false">'T-3.6'!CA37</f>
        <v>3</v>
      </c>
      <c r="Q41" s="358" t="n">
        <f aca="false">'T-3.6'!CB37</f>
        <v>1</v>
      </c>
      <c r="R41" s="358" t="n">
        <f aca="false">'T-3.6'!CC37</f>
        <v>0</v>
      </c>
      <c r="S41" s="358" t="n">
        <f aca="false">'T-3.6'!CD37</f>
        <v>1</v>
      </c>
      <c r="T41" s="127"/>
      <c r="U41" s="347" t="s">
        <v>145</v>
      </c>
      <c r="V41" s="346"/>
    </row>
    <row r="42" customFormat="false" ht="21" hidden="false" customHeight="false" outlineLevel="0" collapsed="false">
      <c r="A42" s="342" t="s">
        <v>133</v>
      </c>
      <c r="B42" s="342"/>
      <c r="C42" s="342"/>
      <c r="D42" s="342"/>
      <c r="E42" s="358"/>
      <c r="F42" s="358"/>
      <c r="G42" s="359"/>
      <c r="H42" s="358"/>
      <c r="I42" s="358"/>
      <c r="J42" s="359"/>
      <c r="K42" s="358"/>
      <c r="L42" s="358"/>
      <c r="M42" s="358"/>
      <c r="N42" s="358"/>
      <c r="O42" s="358"/>
      <c r="P42" s="359"/>
      <c r="Q42" s="358"/>
      <c r="R42" s="358"/>
      <c r="S42" s="358"/>
      <c r="T42" s="346"/>
      <c r="U42" s="350"/>
      <c r="V42" s="346"/>
    </row>
    <row r="43" customFormat="false" ht="21" hidden="false" customHeight="false" outlineLevel="0" collapsed="false">
      <c r="A43" s="352" t="s">
        <v>146</v>
      </c>
      <c r="B43" s="352"/>
      <c r="C43" s="352"/>
      <c r="D43" s="352"/>
      <c r="E43" s="358" t="n">
        <f aca="false">H43+K43+N43+Q43</f>
        <v>43</v>
      </c>
      <c r="F43" s="358" t="n">
        <f aca="false">I43+L43+O43+R43</f>
        <v>30</v>
      </c>
      <c r="G43" s="358" t="n">
        <f aca="false">J43+M43+P43+S43</f>
        <v>13</v>
      </c>
      <c r="H43" s="358" t="n">
        <f aca="false">'T-3.6'!H121</f>
        <v>0</v>
      </c>
      <c r="I43" s="358" t="n">
        <f aca="false">'T-3.6'!I121</f>
        <v>0</v>
      </c>
      <c r="J43" s="358" t="n">
        <f aca="false">'T-3.6'!J121</f>
        <v>0</v>
      </c>
      <c r="K43" s="358" t="n">
        <f aca="false">'T-3.6'!K136</f>
        <v>43</v>
      </c>
      <c r="L43" s="358" t="n">
        <f aca="false">'T-3.6'!L136</f>
        <v>30</v>
      </c>
      <c r="M43" s="358" t="n">
        <f aca="false">'T-3.6'!M136</f>
        <v>13</v>
      </c>
      <c r="N43" s="358" t="n">
        <f aca="false">'T-3.6'!N121</f>
        <v>0</v>
      </c>
      <c r="O43" s="358" t="n">
        <f aca="false">'T-3.6'!O121</f>
        <v>0</v>
      </c>
      <c r="P43" s="358" t="n">
        <f aca="false">'T-3.6'!P121</f>
        <v>0</v>
      </c>
      <c r="Q43" s="358" t="n">
        <f aca="false">'T-3.6'!Q121</f>
        <v>0</v>
      </c>
      <c r="R43" s="358" t="n">
        <f aca="false">'T-3.6'!R121</f>
        <v>0</v>
      </c>
      <c r="S43" s="358" t="n">
        <f aca="false">'T-3.6'!S121</f>
        <v>0</v>
      </c>
      <c r="T43" s="346"/>
      <c r="U43" s="350"/>
      <c r="V43" s="346"/>
    </row>
    <row r="44" customFormat="false" ht="21" hidden="false" customHeight="false" outlineLevel="0" collapsed="false">
      <c r="A44" s="349"/>
      <c r="B44" s="350"/>
      <c r="C44" s="349"/>
      <c r="D44" s="351"/>
      <c r="E44" s="360"/>
      <c r="F44" s="360"/>
      <c r="G44" s="351"/>
      <c r="H44" s="360"/>
      <c r="I44" s="360"/>
      <c r="J44" s="351"/>
      <c r="K44" s="360"/>
      <c r="L44" s="360"/>
      <c r="M44" s="351"/>
      <c r="N44" s="360"/>
      <c r="O44" s="360"/>
      <c r="P44" s="351"/>
      <c r="Q44" s="360"/>
      <c r="R44" s="360"/>
      <c r="S44" s="360"/>
      <c r="T44" s="346"/>
      <c r="U44" s="350"/>
      <c r="V44" s="346"/>
    </row>
    <row r="45" s="3" customFormat="true" ht="21" hidden="false" customHeight="false" outlineLevel="0" collapsed="false">
      <c r="A45" s="354"/>
      <c r="B45" s="354"/>
      <c r="C45" s="354"/>
      <c r="D45" s="355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4"/>
      <c r="U45" s="354"/>
    </row>
    <row r="46" s="3" customFormat="true" ht="21" hidden="fals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</row>
    <row r="47" s="316" customFormat="true" ht="18" hidden="false" customHeight="false" outlineLevel="0" collapsed="false">
      <c r="A47" s="47"/>
      <c r="B47" s="78" t="s">
        <v>56</v>
      </c>
      <c r="C47" s="79"/>
      <c r="D47" s="79"/>
      <c r="E47" s="79"/>
      <c r="F47" s="49"/>
      <c r="G47" s="49"/>
    </row>
    <row r="48" s="316" customFormat="true" ht="21" hidden="false" customHeight="false" outlineLevel="0" collapsed="false">
      <c r="A48" s="49" t="s">
        <v>57</v>
      </c>
      <c r="B48" s="1"/>
      <c r="C48" s="1"/>
      <c r="D48" s="1"/>
      <c r="E48" s="106"/>
      <c r="F48" s="1"/>
      <c r="G48" s="1"/>
    </row>
    <row r="54" s="3" customFormat="true" ht="21" hidden="false" customHeight="false" outlineLevel="0" collapsed="false">
      <c r="B54" s="108" t="s">
        <v>115</v>
      </c>
      <c r="C54" s="5" t="n">
        <v>3.7</v>
      </c>
      <c r="D54" s="108" t="s">
        <v>136</v>
      </c>
      <c r="M54" s="146" t="s">
        <v>58</v>
      </c>
    </row>
    <row r="55" s="110" customFormat="true" ht="21" hidden="false" customHeight="false" outlineLevel="0" collapsed="false">
      <c r="B55" s="110" t="s">
        <v>62</v>
      </c>
      <c r="C55" s="5" t="n">
        <v>3.7</v>
      </c>
      <c r="D55" s="110" t="s">
        <v>137</v>
      </c>
      <c r="T55" s="7"/>
      <c r="U55" s="7"/>
    </row>
    <row r="56" customFormat="false" ht="21" hidden="false" customHeight="false" outlineLevel="0" collapsed="false">
      <c r="T56" s="42"/>
      <c r="U56" s="42"/>
    </row>
    <row r="57" customFormat="false" ht="21" hidden="false" customHeight="false" outlineLevel="0" collapsed="false">
      <c r="A57" s="294" t="s">
        <v>138</v>
      </c>
      <c r="B57" s="294"/>
      <c r="C57" s="294"/>
      <c r="D57" s="294"/>
      <c r="E57" s="295"/>
      <c r="F57" s="296"/>
      <c r="G57" s="297"/>
      <c r="H57" s="298" t="s">
        <v>118</v>
      </c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302"/>
    </row>
    <row r="58" customFormat="false" ht="21" hidden="false" customHeight="false" outlineLevel="0" collapsed="false">
      <c r="A58" s="294"/>
      <c r="B58" s="294"/>
      <c r="C58" s="294"/>
      <c r="D58" s="294"/>
      <c r="E58" s="299" t="s">
        <v>9</v>
      </c>
      <c r="F58" s="299"/>
      <c r="G58" s="299"/>
      <c r="H58" s="300" t="s">
        <v>119</v>
      </c>
      <c r="I58" s="300"/>
      <c r="J58" s="300"/>
      <c r="K58" s="300" t="s">
        <v>120</v>
      </c>
      <c r="L58" s="300"/>
      <c r="M58" s="300"/>
      <c r="N58" s="300" t="s">
        <v>121</v>
      </c>
      <c r="O58" s="300"/>
      <c r="P58" s="300"/>
      <c r="Q58" s="301" t="s">
        <v>122</v>
      </c>
      <c r="R58" s="301"/>
      <c r="S58" s="301"/>
      <c r="T58" s="302"/>
    </row>
    <row r="59" customFormat="false" ht="21" hidden="false" customHeight="false" outlineLevel="0" collapsed="false">
      <c r="A59" s="294"/>
      <c r="B59" s="294"/>
      <c r="C59" s="294"/>
      <c r="D59" s="294"/>
      <c r="E59" s="303" t="s">
        <v>13</v>
      </c>
      <c r="F59" s="303"/>
      <c r="G59" s="303"/>
      <c r="H59" s="303" t="s">
        <v>123</v>
      </c>
      <c r="I59" s="303"/>
      <c r="J59" s="303"/>
      <c r="K59" s="303" t="s">
        <v>124</v>
      </c>
      <c r="L59" s="303"/>
      <c r="M59" s="303"/>
      <c r="N59" s="303" t="s">
        <v>125</v>
      </c>
      <c r="O59" s="303"/>
      <c r="P59" s="303"/>
      <c r="Q59" s="304" t="s">
        <v>126</v>
      </c>
      <c r="R59" s="304"/>
      <c r="S59" s="304"/>
      <c r="T59" s="305" t="s">
        <v>139</v>
      </c>
      <c r="U59" s="305"/>
    </row>
    <row r="60" customFormat="false" ht="21" hidden="false" customHeight="false" outlineLevel="0" collapsed="false">
      <c r="A60" s="294"/>
      <c r="B60" s="294"/>
      <c r="C60" s="294"/>
      <c r="D60" s="294"/>
      <c r="E60" s="300" t="s">
        <v>9</v>
      </c>
      <c r="F60" s="300" t="s">
        <v>111</v>
      </c>
      <c r="G60" s="301" t="s">
        <v>112</v>
      </c>
      <c r="H60" s="300" t="s">
        <v>9</v>
      </c>
      <c r="I60" s="300" t="s">
        <v>111</v>
      </c>
      <c r="J60" s="301" t="s">
        <v>112</v>
      </c>
      <c r="K60" s="300" t="s">
        <v>9</v>
      </c>
      <c r="L60" s="300" t="s">
        <v>111</v>
      </c>
      <c r="M60" s="301" t="s">
        <v>112</v>
      </c>
      <c r="N60" s="300" t="s">
        <v>9</v>
      </c>
      <c r="O60" s="300" t="s">
        <v>111</v>
      </c>
      <c r="P60" s="301" t="s">
        <v>112</v>
      </c>
      <c r="Q60" s="300" t="s">
        <v>9</v>
      </c>
      <c r="R60" s="300" t="s">
        <v>111</v>
      </c>
      <c r="S60" s="300" t="s">
        <v>112</v>
      </c>
      <c r="T60" s="302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 t="s">
        <v>113</v>
      </c>
      <c r="G61" s="304" t="s">
        <v>114</v>
      </c>
      <c r="H61" s="303" t="s">
        <v>13</v>
      </c>
      <c r="I61" s="303" t="s">
        <v>113</v>
      </c>
      <c r="J61" s="304" t="s">
        <v>114</v>
      </c>
      <c r="K61" s="303" t="s">
        <v>13</v>
      </c>
      <c r="L61" s="303" t="s">
        <v>113</v>
      </c>
      <c r="M61" s="304" t="s">
        <v>114</v>
      </c>
      <c r="N61" s="303" t="s">
        <v>13</v>
      </c>
      <c r="O61" s="303" t="s">
        <v>113</v>
      </c>
      <c r="P61" s="304" t="s">
        <v>114</v>
      </c>
      <c r="Q61" s="303" t="s">
        <v>13</v>
      </c>
      <c r="R61" s="303" t="s">
        <v>113</v>
      </c>
      <c r="S61" s="303" t="s">
        <v>114</v>
      </c>
      <c r="T61" s="302"/>
    </row>
    <row r="62" s="341" customFormat="true" ht="21" hidden="false" customHeight="false" outlineLevel="0" collapsed="false">
      <c r="A62" s="338" t="s">
        <v>24</v>
      </c>
      <c r="B62" s="338"/>
      <c r="C62" s="338"/>
      <c r="D62" s="338"/>
      <c r="E62" s="357" t="n">
        <f aca="false">SUM(E64:E68)</f>
        <v>1894</v>
      </c>
      <c r="F62" s="357" t="n">
        <f aca="false">SUM(F64:F68)</f>
        <v>635</v>
      </c>
      <c r="G62" s="357" t="n">
        <f aca="false">SUM(G64:G68)</f>
        <v>1259</v>
      </c>
      <c r="H62" s="357" t="n">
        <f aca="false">SUM(H64:H68)</f>
        <v>117</v>
      </c>
      <c r="I62" s="357" t="n">
        <f aca="false">SUM(I64:I68)</f>
        <v>43</v>
      </c>
      <c r="J62" s="357" t="n">
        <f aca="false">SUM(J64:J68)</f>
        <v>74</v>
      </c>
      <c r="K62" s="357" t="n">
        <f aca="false">SUM(K64:K68)</f>
        <v>1697</v>
      </c>
      <c r="L62" s="357" t="n">
        <f aca="false">SUM(L64:L68)</f>
        <v>566</v>
      </c>
      <c r="M62" s="357" t="n">
        <f aca="false">SUM(M64:M68)</f>
        <v>1131</v>
      </c>
      <c r="N62" s="357" t="n">
        <f aca="false">SUM(N64:N68)</f>
        <v>18</v>
      </c>
      <c r="O62" s="357" t="n">
        <f aca="false">SUM(O64:O68)</f>
        <v>9</v>
      </c>
      <c r="P62" s="357" t="n">
        <f aca="false">SUM(P64:P68)</f>
        <v>9</v>
      </c>
      <c r="Q62" s="357" t="n">
        <f aca="false">SUM(Q64:Q68)</f>
        <v>62</v>
      </c>
      <c r="R62" s="357" t="n">
        <f aca="false">SUM(R64:R68)</f>
        <v>17</v>
      </c>
      <c r="S62" s="357" t="n">
        <f aca="false">SUM(S64:S68)</f>
        <v>45</v>
      </c>
      <c r="T62" s="340" t="s">
        <v>13</v>
      </c>
      <c r="U62" s="340"/>
    </row>
    <row r="63" customFormat="false" ht="21" hidden="false" customHeight="false" outlineLevel="0" collapsed="false">
      <c r="A63" s="342" t="s">
        <v>140</v>
      </c>
      <c r="B63" s="342"/>
      <c r="C63" s="342"/>
      <c r="D63" s="342"/>
      <c r="E63" s="358"/>
      <c r="F63" s="358"/>
      <c r="G63" s="358"/>
      <c r="H63" s="358"/>
      <c r="I63" s="358"/>
      <c r="J63" s="359"/>
      <c r="K63" s="358"/>
      <c r="L63" s="358"/>
      <c r="M63" s="359"/>
      <c r="N63" s="358"/>
      <c r="O63" s="358"/>
      <c r="P63" s="359"/>
      <c r="Q63" s="358"/>
      <c r="R63" s="358"/>
      <c r="S63" s="358"/>
      <c r="T63" s="345" t="s">
        <v>141</v>
      </c>
      <c r="U63" s="345"/>
      <c r="V63" s="346"/>
    </row>
    <row r="64" customFormat="false" ht="21" hidden="false" customHeight="false" outlineLevel="0" collapsed="false">
      <c r="A64" s="347" t="s">
        <v>142</v>
      </c>
      <c r="B64" s="342" t="s">
        <v>14</v>
      </c>
      <c r="C64" s="342"/>
      <c r="D64" s="342"/>
      <c r="E64" s="358" t="n">
        <v>1656</v>
      </c>
      <c r="F64" s="358" t="n">
        <v>575</v>
      </c>
      <c r="G64" s="358" t="n">
        <v>1081</v>
      </c>
      <c r="H64" s="358" t="n">
        <v>112</v>
      </c>
      <c r="I64" s="358" t="n">
        <v>38</v>
      </c>
      <c r="J64" s="358" t="n">
        <v>74</v>
      </c>
      <c r="K64" s="358" t="n">
        <v>1514</v>
      </c>
      <c r="L64" s="358" t="n">
        <v>521</v>
      </c>
      <c r="M64" s="358" t="n">
        <v>993</v>
      </c>
      <c r="N64" s="358" t="n">
        <v>0</v>
      </c>
      <c r="O64" s="358" t="n">
        <v>0</v>
      </c>
      <c r="P64" s="358" t="n">
        <v>0</v>
      </c>
      <c r="Q64" s="358" t="n">
        <v>30</v>
      </c>
      <c r="R64" s="358" t="n">
        <v>16</v>
      </c>
      <c r="S64" s="358" t="n">
        <v>14</v>
      </c>
      <c r="T64" s="316"/>
      <c r="U64" s="348" t="s">
        <v>143</v>
      </c>
    </row>
    <row r="65" customFormat="false" ht="21" hidden="false" customHeight="false" outlineLevel="0" collapsed="false">
      <c r="A65" s="342" t="s">
        <v>11</v>
      </c>
      <c r="B65" s="342"/>
      <c r="C65" s="342"/>
      <c r="D65" s="342"/>
      <c r="E65" s="358"/>
      <c r="F65" s="358"/>
      <c r="G65" s="358"/>
      <c r="H65" s="358"/>
      <c r="I65" s="358"/>
      <c r="J65" s="359"/>
      <c r="K65" s="358"/>
      <c r="L65" s="358"/>
      <c r="M65" s="359"/>
      <c r="N65" s="358"/>
      <c r="O65" s="358"/>
      <c r="P65" s="359"/>
      <c r="Q65" s="358"/>
      <c r="R65" s="358"/>
      <c r="S65" s="358"/>
      <c r="T65" s="345" t="s">
        <v>144</v>
      </c>
      <c r="U65" s="350"/>
      <c r="V65" s="346"/>
    </row>
    <row r="66" customFormat="false" ht="21" hidden="false" customHeight="false" outlineLevel="0" collapsed="false">
      <c r="A66" s="349"/>
      <c r="B66" s="342" t="s">
        <v>15</v>
      </c>
      <c r="C66" s="342"/>
      <c r="D66" s="342"/>
      <c r="E66" s="358" t="n">
        <f aca="false">F66+G66</f>
        <v>238</v>
      </c>
      <c r="F66" s="358" t="n">
        <f aca="false">I66+L66+O66+R66</f>
        <v>60</v>
      </c>
      <c r="G66" s="358" t="n">
        <f aca="false">J66+M66+P66+S66</f>
        <v>178</v>
      </c>
      <c r="H66" s="358" t="n">
        <f aca="false">I66+J66</f>
        <v>5</v>
      </c>
      <c r="I66" s="358" t="n">
        <v>5</v>
      </c>
      <c r="J66" s="358" t="n">
        <v>0</v>
      </c>
      <c r="K66" s="358" t="n">
        <f aca="false">L66+M66</f>
        <v>183</v>
      </c>
      <c r="L66" s="358" t="n">
        <v>45</v>
      </c>
      <c r="M66" s="358" t="n">
        <v>138</v>
      </c>
      <c r="N66" s="358" t="n">
        <f aca="false">O66+P66</f>
        <v>18</v>
      </c>
      <c r="O66" s="358" t="n">
        <v>9</v>
      </c>
      <c r="P66" s="358" t="n">
        <v>9</v>
      </c>
      <c r="Q66" s="358" t="n">
        <f aca="false">R66+S66</f>
        <v>32</v>
      </c>
      <c r="R66" s="358" t="n">
        <v>1</v>
      </c>
      <c r="S66" s="358" t="n">
        <v>31</v>
      </c>
      <c r="T66" s="305"/>
      <c r="U66" s="347" t="s">
        <v>143</v>
      </c>
      <c r="V66" s="346"/>
    </row>
    <row r="67" customFormat="false" ht="21" hidden="false" customHeight="false" outlineLevel="0" collapsed="false">
      <c r="A67" s="342" t="s">
        <v>8</v>
      </c>
      <c r="B67" s="342"/>
      <c r="C67" s="342"/>
      <c r="D67" s="342"/>
      <c r="E67" s="358"/>
      <c r="F67" s="358"/>
      <c r="G67" s="358"/>
      <c r="H67" s="358"/>
      <c r="I67" s="358"/>
      <c r="J67" s="359"/>
      <c r="K67" s="358"/>
      <c r="L67" s="358"/>
      <c r="M67" s="359"/>
      <c r="N67" s="358"/>
      <c r="O67" s="358"/>
      <c r="P67" s="359"/>
      <c r="Q67" s="358"/>
      <c r="R67" s="358"/>
      <c r="S67" s="358"/>
      <c r="T67" s="345" t="s">
        <v>16</v>
      </c>
      <c r="U67" s="345"/>
      <c r="V67" s="345"/>
    </row>
    <row r="68" customFormat="false" ht="21" hidden="false" customHeight="false" outlineLevel="0" collapsed="false">
      <c r="A68" s="349"/>
      <c r="B68" s="350" t="s">
        <v>12</v>
      </c>
      <c r="C68" s="349"/>
      <c r="D68" s="351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127"/>
      <c r="U68" s="347" t="s">
        <v>145</v>
      </c>
      <c r="V68" s="346"/>
    </row>
    <row r="69" customFormat="false" ht="21" hidden="false" customHeight="false" outlineLevel="0" collapsed="false">
      <c r="A69" s="342" t="s">
        <v>133</v>
      </c>
      <c r="B69" s="342"/>
      <c r="C69" s="342"/>
      <c r="D69" s="342"/>
      <c r="E69" s="358" t="n">
        <f aca="false">F69+G69</f>
        <v>14</v>
      </c>
      <c r="F69" s="358" t="n">
        <f aca="false">I69+L69+O69+R69</f>
        <v>10</v>
      </c>
      <c r="G69" s="358" t="n">
        <f aca="false">J69+M69+P69+S69</f>
        <v>4</v>
      </c>
      <c r="H69" s="358" t="n">
        <v>0</v>
      </c>
      <c r="I69" s="358" t="n">
        <v>0</v>
      </c>
      <c r="J69" s="358" t="n">
        <v>0</v>
      </c>
      <c r="K69" s="360" t="n">
        <f aca="false">'T-3.6'!K131</f>
        <v>14</v>
      </c>
      <c r="L69" s="360" t="n">
        <f aca="false">'T-3.6'!L131</f>
        <v>10</v>
      </c>
      <c r="M69" s="360" t="n">
        <f aca="false">'T-3.6'!M131</f>
        <v>4</v>
      </c>
      <c r="N69" s="358" t="n">
        <v>0</v>
      </c>
      <c r="O69" s="358" t="n">
        <v>0</v>
      </c>
      <c r="P69" s="358" t="n">
        <v>0</v>
      </c>
      <c r="Q69" s="358" t="n">
        <v>0</v>
      </c>
      <c r="R69" s="358" t="n">
        <v>0</v>
      </c>
      <c r="S69" s="358" t="n">
        <v>0</v>
      </c>
      <c r="T69" s="346"/>
      <c r="U69" s="350"/>
      <c r="V69" s="346"/>
    </row>
    <row r="70" s="3" customFormat="true" ht="21" hidden="false" customHeight="false" outlineLevel="0" collapsed="false">
      <c r="A70" s="304" t="s">
        <v>146</v>
      </c>
      <c r="B70" s="304"/>
      <c r="C70" s="304"/>
      <c r="D70" s="304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4"/>
      <c r="U70" s="354"/>
    </row>
    <row r="71" s="3" customFormat="true" ht="21" hidden="false" customHeight="fals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</row>
    <row r="72" s="316" customFormat="true" ht="18" hidden="false" customHeight="false" outlineLevel="0" collapsed="false">
      <c r="A72" s="47"/>
      <c r="B72" s="78" t="s">
        <v>56</v>
      </c>
      <c r="C72" s="79"/>
      <c r="D72" s="79"/>
      <c r="E72" s="79"/>
      <c r="F72" s="49"/>
      <c r="G72" s="49"/>
    </row>
    <row r="73" s="316" customFormat="true" ht="21" hidden="false" customHeight="false" outlineLevel="0" collapsed="false">
      <c r="A73" s="49" t="s">
        <v>57</v>
      </c>
      <c r="B73" s="1"/>
      <c r="C73" s="1"/>
      <c r="D73" s="1"/>
      <c r="E73" s="106"/>
      <c r="F73" s="1"/>
      <c r="G73" s="1"/>
    </row>
    <row r="79" s="3" customFormat="true" ht="21" hidden="false" customHeight="false" outlineLevel="0" collapsed="false">
      <c r="B79" s="108" t="s">
        <v>115</v>
      </c>
      <c r="C79" s="5" t="n">
        <v>3.7</v>
      </c>
      <c r="D79" s="108" t="s">
        <v>136</v>
      </c>
      <c r="M79" s="146" t="s">
        <v>59</v>
      </c>
    </row>
    <row r="80" s="110" customFormat="true" ht="21" hidden="false" customHeight="false" outlineLevel="0" collapsed="false">
      <c r="B80" s="110" t="s">
        <v>62</v>
      </c>
      <c r="C80" s="5" t="n">
        <v>3.7</v>
      </c>
      <c r="D80" s="110" t="s">
        <v>137</v>
      </c>
      <c r="T80" s="7"/>
      <c r="U80" s="7"/>
    </row>
    <row r="81" customFormat="false" ht="21" hidden="false" customHeight="false" outlineLevel="0" collapsed="false">
      <c r="T81" s="42"/>
      <c r="U81" s="42"/>
    </row>
    <row r="82" customFormat="false" ht="21" hidden="false" customHeight="false" outlineLevel="0" collapsed="false">
      <c r="A82" s="294" t="s">
        <v>138</v>
      </c>
      <c r="B82" s="294"/>
      <c r="C82" s="294"/>
      <c r="D82" s="294"/>
      <c r="E82" s="295"/>
      <c r="F82" s="296"/>
      <c r="G82" s="297"/>
      <c r="H82" s="298" t="s">
        <v>118</v>
      </c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302"/>
    </row>
    <row r="83" customFormat="false" ht="21" hidden="false" customHeight="false" outlineLevel="0" collapsed="false">
      <c r="A83" s="294"/>
      <c r="B83" s="294"/>
      <c r="C83" s="294"/>
      <c r="D83" s="294"/>
      <c r="E83" s="299" t="s">
        <v>9</v>
      </c>
      <c r="F83" s="299"/>
      <c r="G83" s="299"/>
      <c r="H83" s="300" t="s">
        <v>119</v>
      </c>
      <c r="I83" s="300"/>
      <c r="J83" s="300"/>
      <c r="K83" s="300" t="s">
        <v>120</v>
      </c>
      <c r="L83" s="300"/>
      <c r="M83" s="300"/>
      <c r="N83" s="300" t="s">
        <v>121</v>
      </c>
      <c r="O83" s="300"/>
      <c r="P83" s="300"/>
      <c r="Q83" s="301" t="s">
        <v>122</v>
      </c>
      <c r="R83" s="301"/>
      <c r="S83" s="301"/>
      <c r="T83" s="302"/>
    </row>
    <row r="84" customFormat="false" ht="21" hidden="false" customHeight="false" outlineLevel="0" collapsed="false">
      <c r="A84" s="294"/>
      <c r="B84" s="294"/>
      <c r="C84" s="294"/>
      <c r="D84" s="294"/>
      <c r="E84" s="303" t="s">
        <v>13</v>
      </c>
      <c r="F84" s="303"/>
      <c r="G84" s="303"/>
      <c r="H84" s="303" t="s">
        <v>123</v>
      </c>
      <c r="I84" s="303"/>
      <c r="J84" s="303"/>
      <c r="K84" s="303" t="s">
        <v>124</v>
      </c>
      <c r="L84" s="303"/>
      <c r="M84" s="303"/>
      <c r="N84" s="303" t="s">
        <v>125</v>
      </c>
      <c r="O84" s="303"/>
      <c r="P84" s="303"/>
      <c r="Q84" s="304" t="s">
        <v>126</v>
      </c>
      <c r="R84" s="304"/>
      <c r="S84" s="304"/>
      <c r="T84" s="305" t="s">
        <v>139</v>
      </c>
      <c r="U84" s="305"/>
    </row>
    <row r="85" customFormat="false" ht="21" hidden="false" customHeight="false" outlineLevel="0" collapsed="false">
      <c r="A85" s="294"/>
      <c r="B85" s="294"/>
      <c r="C85" s="294"/>
      <c r="D85" s="294"/>
      <c r="E85" s="300" t="s">
        <v>9</v>
      </c>
      <c r="F85" s="300" t="s">
        <v>111</v>
      </c>
      <c r="G85" s="301" t="s">
        <v>112</v>
      </c>
      <c r="H85" s="300" t="s">
        <v>9</v>
      </c>
      <c r="I85" s="300" t="s">
        <v>111</v>
      </c>
      <c r="J85" s="301" t="s">
        <v>112</v>
      </c>
      <c r="K85" s="300" t="s">
        <v>9</v>
      </c>
      <c r="L85" s="300" t="s">
        <v>111</v>
      </c>
      <c r="M85" s="301" t="s">
        <v>112</v>
      </c>
      <c r="N85" s="300" t="s">
        <v>9</v>
      </c>
      <c r="O85" s="300" t="s">
        <v>111</v>
      </c>
      <c r="P85" s="301" t="s">
        <v>112</v>
      </c>
      <c r="Q85" s="300" t="s">
        <v>9</v>
      </c>
      <c r="R85" s="300" t="s">
        <v>111</v>
      </c>
      <c r="S85" s="300" t="s">
        <v>112</v>
      </c>
      <c r="T85" s="302"/>
    </row>
    <row r="86" customFormat="false" ht="21" hidden="false" customHeight="false" outlineLevel="0" collapsed="false">
      <c r="A86" s="294"/>
      <c r="B86" s="294"/>
      <c r="C86" s="294"/>
      <c r="D86" s="294"/>
      <c r="E86" s="303" t="s">
        <v>13</v>
      </c>
      <c r="F86" s="303" t="s">
        <v>113</v>
      </c>
      <c r="G86" s="304" t="s">
        <v>114</v>
      </c>
      <c r="H86" s="303" t="s">
        <v>13</v>
      </c>
      <c r="I86" s="303" t="s">
        <v>113</v>
      </c>
      <c r="J86" s="304" t="s">
        <v>114</v>
      </c>
      <c r="K86" s="303" t="s">
        <v>13</v>
      </c>
      <c r="L86" s="303" t="s">
        <v>113</v>
      </c>
      <c r="M86" s="304" t="s">
        <v>114</v>
      </c>
      <c r="N86" s="303" t="s">
        <v>13</v>
      </c>
      <c r="O86" s="303" t="s">
        <v>113</v>
      </c>
      <c r="P86" s="304" t="s">
        <v>114</v>
      </c>
      <c r="Q86" s="303" t="s">
        <v>13</v>
      </c>
      <c r="R86" s="303" t="s">
        <v>113</v>
      </c>
      <c r="S86" s="303" t="s">
        <v>114</v>
      </c>
      <c r="T86" s="302"/>
    </row>
    <row r="87" s="341" customFormat="true" ht="21" hidden="false" customHeight="false" outlineLevel="0" collapsed="false">
      <c r="A87" s="338" t="s">
        <v>24</v>
      </c>
      <c r="B87" s="338"/>
      <c r="C87" s="338"/>
      <c r="D87" s="338"/>
      <c r="E87" s="357" t="n">
        <f aca="false">SUM(E88:E93)</f>
        <v>989</v>
      </c>
      <c r="F87" s="357" t="n">
        <f aca="false">SUM(F88:F93)</f>
        <v>439</v>
      </c>
      <c r="G87" s="357" t="n">
        <f aca="false">SUM(G88:G93)</f>
        <v>550</v>
      </c>
      <c r="H87" s="357" t="n">
        <f aca="false">SUM(H88:H93)</f>
        <v>129</v>
      </c>
      <c r="I87" s="357" t="n">
        <f aca="false">SUM(I88:I93)</f>
        <v>81</v>
      </c>
      <c r="J87" s="357" t="n">
        <f aca="false">SUM(J88:J93)</f>
        <v>48</v>
      </c>
      <c r="K87" s="357" t="n">
        <f aca="false">SUM(K88:K93)</f>
        <v>838</v>
      </c>
      <c r="L87" s="357" t="n">
        <f aca="false">SUM(L88:L93)</f>
        <v>345</v>
      </c>
      <c r="M87" s="357" t="n">
        <f aca="false">SUM(M88:M93)</f>
        <v>493</v>
      </c>
      <c r="N87" s="357" t="n">
        <f aca="false">SUM(N88:N93)</f>
        <v>22</v>
      </c>
      <c r="O87" s="357" t="n">
        <f aca="false">SUM(O88:O93)</f>
        <v>13</v>
      </c>
      <c r="P87" s="357" t="n">
        <f aca="false">SUM(P88:P93)</f>
        <v>9</v>
      </c>
      <c r="Q87" s="357" t="n">
        <f aca="false">SUM(Q88:Q93)</f>
        <v>0</v>
      </c>
      <c r="R87" s="357" t="n">
        <f aca="false">SUM(R88:R93)</f>
        <v>0</v>
      </c>
      <c r="S87" s="357" t="n">
        <f aca="false">SUM(S88:S93)</f>
        <v>0</v>
      </c>
      <c r="T87" s="340" t="s">
        <v>13</v>
      </c>
      <c r="U87" s="340"/>
    </row>
    <row r="88" customFormat="false" ht="21" hidden="false" customHeight="false" outlineLevel="0" collapsed="false">
      <c r="A88" s="342" t="s">
        <v>140</v>
      </c>
      <c r="B88" s="342"/>
      <c r="C88" s="342"/>
      <c r="D88" s="342"/>
      <c r="E88" s="358"/>
      <c r="F88" s="358"/>
      <c r="G88" s="358"/>
      <c r="H88" s="358"/>
      <c r="I88" s="358"/>
      <c r="J88" s="359"/>
      <c r="K88" s="358"/>
      <c r="L88" s="358"/>
      <c r="M88" s="359"/>
      <c r="N88" s="358"/>
      <c r="O88" s="358"/>
      <c r="P88" s="359"/>
      <c r="Q88" s="358"/>
      <c r="R88" s="358"/>
      <c r="S88" s="358"/>
      <c r="T88" s="345" t="s">
        <v>141</v>
      </c>
      <c r="U88" s="345"/>
      <c r="V88" s="346"/>
    </row>
    <row r="89" customFormat="false" ht="21" hidden="false" customHeight="false" outlineLevel="0" collapsed="false">
      <c r="A89" s="347" t="s">
        <v>142</v>
      </c>
      <c r="B89" s="342" t="s">
        <v>14</v>
      </c>
      <c r="C89" s="342"/>
      <c r="D89" s="342"/>
      <c r="E89" s="358" t="n">
        <f aca="false">SUM(H89+K89+N89+Q89)</f>
        <v>972</v>
      </c>
      <c r="F89" s="358" t="n">
        <f aca="false">SUM(I89+L89+O89+R89)</f>
        <v>432</v>
      </c>
      <c r="G89" s="358" t="n">
        <f aca="false">SUM(J89+M89+P89+S89)</f>
        <v>540</v>
      </c>
      <c r="H89" s="358" t="n">
        <f aca="false">SUM(I89:J89)</f>
        <v>129</v>
      </c>
      <c r="I89" s="358" t="n">
        <v>81</v>
      </c>
      <c r="J89" s="358" t="n">
        <v>48</v>
      </c>
      <c r="K89" s="358" t="n">
        <f aca="false">SUM(L89:M89)</f>
        <v>821</v>
      </c>
      <c r="L89" s="358" t="n">
        <v>338</v>
      </c>
      <c r="M89" s="358" t="n">
        <v>483</v>
      </c>
      <c r="N89" s="358" t="n">
        <f aca="false">SUM(O89:P89)</f>
        <v>22</v>
      </c>
      <c r="O89" s="358" t="n">
        <v>13</v>
      </c>
      <c r="P89" s="358" t="n">
        <v>9</v>
      </c>
      <c r="Q89" s="358" t="n">
        <f aca="false">SUM(R89:S89)</f>
        <v>0</v>
      </c>
      <c r="R89" s="358" t="n">
        <v>0</v>
      </c>
      <c r="S89" s="358" t="n">
        <v>0</v>
      </c>
      <c r="T89" s="316"/>
      <c r="U89" s="348" t="s">
        <v>143</v>
      </c>
    </row>
    <row r="90" customFormat="false" ht="21" hidden="false" customHeight="false" outlineLevel="0" collapsed="false">
      <c r="A90" s="342" t="s">
        <v>11</v>
      </c>
      <c r="B90" s="342"/>
      <c r="C90" s="342"/>
      <c r="D90" s="342"/>
      <c r="E90" s="358"/>
      <c r="F90" s="358"/>
      <c r="G90" s="358"/>
      <c r="H90" s="358"/>
      <c r="I90" s="358"/>
      <c r="J90" s="359"/>
      <c r="K90" s="358"/>
      <c r="L90" s="358"/>
      <c r="M90" s="359"/>
      <c r="N90" s="358"/>
      <c r="O90" s="358"/>
      <c r="P90" s="359"/>
      <c r="Q90" s="358"/>
      <c r="R90" s="358"/>
      <c r="S90" s="358"/>
      <c r="T90" s="345" t="s">
        <v>144</v>
      </c>
      <c r="U90" s="350"/>
      <c r="V90" s="346"/>
    </row>
    <row r="91" customFormat="false" ht="21" hidden="false" customHeight="false" outlineLevel="0" collapsed="false">
      <c r="A91" s="349"/>
      <c r="B91" s="342" t="s">
        <v>15</v>
      </c>
      <c r="C91" s="342"/>
      <c r="D91" s="342"/>
      <c r="E91" s="358" t="n">
        <f aca="false">SUM(H91+K91+N91+Q91)</f>
        <v>17</v>
      </c>
      <c r="F91" s="358" t="n">
        <f aca="false">SUM(I91+L91+O91+R91)</f>
        <v>7</v>
      </c>
      <c r="G91" s="358" t="n">
        <f aca="false">SUM(J91+M91+P91+S91)</f>
        <v>10</v>
      </c>
      <c r="H91" s="358" t="n">
        <f aca="false">SUM(I91:J91)</f>
        <v>0</v>
      </c>
      <c r="I91" s="358" t="n">
        <v>0</v>
      </c>
      <c r="J91" s="358" t="n">
        <v>0</v>
      </c>
      <c r="K91" s="358" t="n">
        <f aca="false">SUM(L91:M91)</f>
        <v>17</v>
      </c>
      <c r="L91" s="358" t="n">
        <v>7</v>
      </c>
      <c r="M91" s="358" t="n">
        <v>10</v>
      </c>
      <c r="N91" s="358" t="n">
        <f aca="false">SUM(O91:P91)</f>
        <v>0</v>
      </c>
      <c r="O91" s="358" t="n">
        <v>0</v>
      </c>
      <c r="P91" s="358" t="n">
        <v>0</v>
      </c>
      <c r="Q91" s="358" t="n">
        <f aca="false">SUM(R91:S91)</f>
        <v>0</v>
      </c>
      <c r="R91" s="358" t="n">
        <v>0</v>
      </c>
      <c r="S91" s="358" t="n">
        <v>0</v>
      </c>
      <c r="T91" s="305"/>
      <c r="U91" s="347" t="s">
        <v>143</v>
      </c>
      <c r="V91" s="346"/>
    </row>
    <row r="92" customFormat="false" ht="21" hidden="false" customHeight="false" outlineLevel="0" collapsed="false">
      <c r="A92" s="342" t="s">
        <v>8</v>
      </c>
      <c r="B92" s="342"/>
      <c r="C92" s="342"/>
      <c r="D92" s="342"/>
      <c r="E92" s="358"/>
      <c r="F92" s="358"/>
      <c r="G92" s="358"/>
      <c r="H92" s="358"/>
      <c r="I92" s="358"/>
      <c r="J92" s="359"/>
      <c r="K92" s="358"/>
      <c r="L92" s="358"/>
      <c r="M92" s="359"/>
      <c r="N92" s="358"/>
      <c r="O92" s="358"/>
      <c r="P92" s="359"/>
      <c r="Q92" s="358"/>
      <c r="R92" s="358"/>
      <c r="S92" s="358"/>
      <c r="T92" s="345" t="s">
        <v>16</v>
      </c>
      <c r="U92" s="345"/>
      <c r="V92" s="345"/>
    </row>
    <row r="93" customFormat="false" ht="21" hidden="false" customHeight="false" outlineLevel="0" collapsed="false">
      <c r="A93" s="349"/>
      <c r="B93" s="350" t="s">
        <v>12</v>
      </c>
      <c r="C93" s="349"/>
      <c r="D93" s="351"/>
      <c r="E93" s="358" t="n">
        <f aca="false">SUM(H93+K93+N93+Q93)</f>
        <v>0</v>
      </c>
      <c r="F93" s="358" t="n">
        <f aca="false">SUM(I93+L93+O93+R93)</f>
        <v>0</v>
      </c>
      <c r="G93" s="358" t="n">
        <f aca="false">SUM(J93+M93+P93+S93)</f>
        <v>0</v>
      </c>
      <c r="H93" s="358" t="n">
        <f aca="false">SUM(I93:J93)</f>
        <v>0</v>
      </c>
      <c r="I93" s="358" t="n">
        <v>0</v>
      </c>
      <c r="J93" s="358" t="n">
        <v>0</v>
      </c>
      <c r="K93" s="358" t="n">
        <f aca="false">SUM(L93:M93)</f>
        <v>0</v>
      </c>
      <c r="L93" s="358" t="n">
        <v>0</v>
      </c>
      <c r="M93" s="358" t="n">
        <v>0</v>
      </c>
      <c r="N93" s="358" t="n">
        <f aca="false">SUM(O93:P93)</f>
        <v>0</v>
      </c>
      <c r="O93" s="358" t="n">
        <v>0</v>
      </c>
      <c r="P93" s="358" t="n">
        <v>0</v>
      </c>
      <c r="Q93" s="358" t="n">
        <f aca="false">SUM(R93:S93)</f>
        <v>0</v>
      </c>
      <c r="R93" s="358" t="n">
        <v>0</v>
      </c>
      <c r="S93" s="358" t="n">
        <v>0</v>
      </c>
      <c r="T93" s="127"/>
      <c r="U93" s="347" t="s">
        <v>145</v>
      </c>
      <c r="V93" s="346"/>
    </row>
    <row r="94" customFormat="false" ht="21" hidden="false" customHeight="false" outlineLevel="0" collapsed="false">
      <c r="A94" s="342" t="s">
        <v>133</v>
      </c>
      <c r="B94" s="342"/>
      <c r="C94" s="342"/>
      <c r="D94" s="342"/>
      <c r="E94" s="358" t="n">
        <f aca="false">SUM(H94+K94+N94+Q94)</f>
        <v>22</v>
      </c>
      <c r="F94" s="358" t="n">
        <f aca="false">SUM(I94+L94+O94+R94)</f>
        <v>15</v>
      </c>
      <c r="G94" s="358" t="n">
        <f aca="false">SUM(J94+M94+P94+S94)</f>
        <v>7</v>
      </c>
      <c r="H94" s="360"/>
      <c r="I94" s="360"/>
      <c r="J94" s="351"/>
      <c r="K94" s="358" t="n">
        <f aca="false">'T-3.6'!K127+'T-3.6'!K128</f>
        <v>22</v>
      </c>
      <c r="L94" s="358" t="n">
        <f aca="false">'T-3.6'!L127+'T-3.6'!L128</f>
        <v>15</v>
      </c>
      <c r="M94" s="358" t="n">
        <f aca="false">'T-3.6'!M127+'T-3.6'!M128</f>
        <v>7</v>
      </c>
      <c r="N94" s="360"/>
      <c r="O94" s="360"/>
      <c r="P94" s="351"/>
      <c r="Q94" s="360"/>
      <c r="R94" s="360"/>
      <c r="S94" s="360"/>
      <c r="T94" s="346"/>
      <c r="U94" s="350"/>
      <c r="V94" s="346"/>
    </row>
    <row r="95" s="3" customFormat="true" ht="21" hidden="false" customHeight="false" outlineLevel="0" collapsed="false">
      <c r="A95" s="304" t="s">
        <v>146</v>
      </c>
      <c r="B95" s="304"/>
      <c r="C95" s="304"/>
      <c r="D95" s="304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4"/>
      <c r="U95" s="354"/>
    </row>
    <row r="96" s="3" customFormat="true" ht="21" hidden="false" customHeight="false" outlineLevel="0" collapsed="false">
      <c r="A96" s="315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</row>
    <row r="97" s="316" customFormat="true" ht="18" hidden="false" customHeight="false" outlineLevel="0" collapsed="false">
      <c r="A97" s="47"/>
      <c r="B97" s="78" t="s">
        <v>56</v>
      </c>
      <c r="C97" s="79"/>
      <c r="D97" s="79"/>
      <c r="E97" s="79"/>
      <c r="F97" s="49"/>
      <c r="G97" s="49"/>
    </row>
    <row r="98" s="316" customFormat="true" ht="21" hidden="false" customHeight="false" outlineLevel="0" collapsed="false">
      <c r="A98" s="49" t="s">
        <v>57</v>
      </c>
      <c r="B98" s="1"/>
      <c r="C98" s="1"/>
      <c r="D98" s="1"/>
      <c r="E98" s="106"/>
      <c r="F98" s="1"/>
      <c r="G98" s="1"/>
    </row>
  </sheetData>
  <mergeCells count="9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D16"/>
    <mergeCell ref="A17:D17"/>
    <mergeCell ref="A30:D34"/>
    <mergeCell ref="H30:S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T32:U32"/>
    <mergeCell ref="A35:D35"/>
    <mergeCell ref="T35:U35"/>
    <mergeCell ref="A36:D36"/>
    <mergeCell ref="T36:U36"/>
    <mergeCell ref="B37:D37"/>
    <mergeCell ref="A38:D38"/>
    <mergeCell ref="B39:D39"/>
    <mergeCell ref="A40:D40"/>
    <mergeCell ref="T40:V40"/>
    <mergeCell ref="A42:D42"/>
    <mergeCell ref="A43:D43"/>
    <mergeCell ref="A57:D61"/>
    <mergeCell ref="H57:S57"/>
    <mergeCell ref="E58:G58"/>
    <mergeCell ref="H58:J58"/>
    <mergeCell ref="K58:M58"/>
    <mergeCell ref="N58:P58"/>
    <mergeCell ref="Q58:S58"/>
    <mergeCell ref="E59:G59"/>
    <mergeCell ref="H59:J59"/>
    <mergeCell ref="K59:M59"/>
    <mergeCell ref="N59:P59"/>
    <mergeCell ref="Q59:S59"/>
    <mergeCell ref="T59:U59"/>
    <mergeCell ref="A62:D62"/>
    <mergeCell ref="T62:U62"/>
    <mergeCell ref="A63:D63"/>
    <mergeCell ref="T63:U63"/>
    <mergeCell ref="B64:D64"/>
    <mergeCell ref="A65:D65"/>
    <mergeCell ref="B66:D66"/>
    <mergeCell ref="A67:D67"/>
    <mergeCell ref="T67:V67"/>
    <mergeCell ref="A69:D69"/>
    <mergeCell ref="A70:D70"/>
    <mergeCell ref="A82:D86"/>
    <mergeCell ref="H82:S82"/>
    <mergeCell ref="E83:G83"/>
    <mergeCell ref="H83:J83"/>
    <mergeCell ref="K83:M83"/>
    <mergeCell ref="N83:P83"/>
    <mergeCell ref="Q83:S83"/>
    <mergeCell ref="E84:G84"/>
    <mergeCell ref="H84:J84"/>
    <mergeCell ref="K84:M84"/>
    <mergeCell ref="N84:P84"/>
    <mergeCell ref="Q84:S84"/>
    <mergeCell ref="T84:U84"/>
    <mergeCell ref="A87:D87"/>
    <mergeCell ref="T87:U87"/>
    <mergeCell ref="A88:D88"/>
    <mergeCell ref="T88:U88"/>
    <mergeCell ref="B89:D89"/>
    <mergeCell ref="A90:D90"/>
    <mergeCell ref="B91:D91"/>
    <mergeCell ref="A92:D92"/>
    <mergeCell ref="T92:V92"/>
    <mergeCell ref="A94:D94"/>
    <mergeCell ref="A95:D9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6" activeCellId="0" sqref="Q6:S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85"/>
    <col collapsed="false" customWidth="true" hidden="false" outlineLevel="0" max="22" min="5" style="1" width="6.28"/>
    <col collapsed="false" customWidth="true" hidden="false" outlineLevel="0" max="23" min="23" style="1" width="18.14"/>
    <col collapsed="false" customWidth="true" hidden="false" outlineLevel="0" max="24" min="24" style="1" width="8.14"/>
    <col collapsed="false" customWidth="false" hidden="false" outlineLevel="0" max="28" min="25" style="1" width="9.14"/>
    <col collapsed="false" customWidth="true" hidden="false" outlineLevel="0" max="46" min="29" style="1" width="6.14"/>
    <col collapsed="false" customWidth="false" hidden="false" outlineLevel="0" max="50" min="47" style="1" width="9.14"/>
    <col collapsed="false" customWidth="true" hidden="false" outlineLevel="0" max="51" min="51" style="1" width="5.14"/>
    <col collapsed="false" customWidth="true" hidden="false" outlineLevel="0" max="52" min="52" style="1" width="1.28"/>
    <col collapsed="false" customWidth="true" hidden="false" outlineLevel="0" max="70" min="53" style="1" width="7.28"/>
    <col collapsed="false" customWidth="false" hidden="false" outlineLevel="0" max="75" min="71" style="1" width="9.14"/>
    <col collapsed="false" customWidth="true" hidden="false" outlineLevel="0" max="76" min="76" style="1" width="1.14"/>
    <col collapsed="false" customWidth="true" hidden="false" outlineLevel="0" max="94" min="77" style="1" width="7.14"/>
    <col collapsed="false" customWidth="false" hidden="false" outlineLevel="0" max="257" min="95" style="1" width="9.14"/>
  </cols>
  <sheetData>
    <row r="1" s="3" customFormat="true" ht="21" hidden="false" customHeight="false" outlineLevel="0" collapsed="false">
      <c r="B1" s="108" t="s">
        <v>91</v>
      </c>
      <c r="C1" s="5" t="n">
        <v>3.8</v>
      </c>
      <c r="D1" s="108" t="s">
        <v>147</v>
      </c>
      <c r="P1" s="146"/>
    </row>
    <row r="2" s="110" customFormat="true" ht="21" hidden="false" customHeight="false" outlineLevel="0" collapsed="false">
      <c r="B2" s="110" t="s">
        <v>62</v>
      </c>
      <c r="C2" s="5" t="n">
        <v>3.8</v>
      </c>
      <c r="D2" s="110" t="s">
        <v>148</v>
      </c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49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361" t="s">
        <v>6</v>
      </c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00</v>
      </c>
      <c r="I5" s="300"/>
      <c r="J5" s="300"/>
      <c r="K5" s="300" t="s">
        <v>72</v>
      </c>
      <c r="L5" s="300"/>
      <c r="M5" s="300"/>
      <c r="N5" s="300" t="s">
        <v>101</v>
      </c>
      <c r="O5" s="300"/>
      <c r="P5" s="300"/>
      <c r="Q5" s="362" t="s">
        <v>150</v>
      </c>
      <c r="R5" s="362"/>
      <c r="S5" s="362"/>
      <c r="T5" s="301" t="s">
        <v>151</v>
      </c>
      <c r="U5" s="301"/>
      <c r="V5" s="301"/>
      <c r="W5" s="361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02</v>
      </c>
      <c r="I6" s="303"/>
      <c r="J6" s="303"/>
      <c r="K6" s="303" t="s">
        <v>80</v>
      </c>
      <c r="L6" s="303"/>
      <c r="M6" s="303"/>
      <c r="N6" s="303" t="s">
        <v>85</v>
      </c>
      <c r="O6" s="303"/>
      <c r="P6" s="303"/>
      <c r="Q6" s="363" t="s">
        <v>152</v>
      </c>
      <c r="R6" s="363"/>
      <c r="S6" s="363"/>
      <c r="T6" s="304" t="s">
        <v>153</v>
      </c>
      <c r="U6" s="304"/>
      <c r="V6" s="304"/>
      <c r="W6" s="361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0" t="s">
        <v>112</v>
      </c>
      <c r="H7" s="300" t="s">
        <v>9</v>
      </c>
      <c r="I7" s="300" t="s">
        <v>111</v>
      </c>
      <c r="J7" s="300" t="s">
        <v>112</v>
      </c>
      <c r="K7" s="300" t="s">
        <v>9</v>
      </c>
      <c r="L7" s="300" t="s">
        <v>111</v>
      </c>
      <c r="M7" s="300" t="s">
        <v>112</v>
      </c>
      <c r="N7" s="300" t="s">
        <v>9</v>
      </c>
      <c r="O7" s="300" t="s">
        <v>111</v>
      </c>
      <c r="P7" s="300" t="s">
        <v>112</v>
      </c>
      <c r="Q7" s="300" t="s">
        <v>9</v>
      </c>
      <c r="R7" s="300" t="s">
        <v>111</v>
      </c>
      <c r="S7" s="300" t="s">
        <v>112</v>
      </c>
      <c r="T7" s="300" t="s">
        <v>9</v>
      </c>
      <c r="U7" s="300" t="s">
        <v>111</v>
      </c>
      <c r="V7" s="300" t="s">
        <v>112</v>
      </c>
      <c r="W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3" t="s">
        <v>114</v>
      </c>
      <c r="H8" s="303" t="s">
        <v>13</v>
      </c>
      <c r="I8" s="303" t="s">
        <v>113</v>
      </c>
      <c r="J8" s="303" t="s">
        <v>114</v>
      </c>
      <c r="K8" s="303" t="s">
        <v>13</v>
      </c>
      <c r="L8" s="303" t="s">
        <v>113</v>
      </c>
      <c r="M8" s="303" t="s">
        <v>114</v>
      </c>
      <c r="N8" s="303" t="s">
        <v>13</v>
      </c>
      <c r="O8" s="303" t="s">
        <v>113</v>
      </c>
      <c r="P8" s="303" t="s">
        <v>114</v>
      </c>
      <c r="Q8" s="303" t="s">
        <v>13</v>
      </c>
      <c r="R8" s="303" t="s">
        <v>113</v>
      </c>
      <c r="S8" s="303" t="s">
        <v>114</v>
      </c>
      <c r="T8" s="303" t="s">
        <v>13</v>
      </c>
      <c r="U8" s="303" t="s">
        <v>113</v>
      </c>
      <c r="V8" s="303" t="s">
        <v>114</v>
      </c>
      <c r="W8" s="306"/>
    </row>
    <row r="9" s="366" customFormat="true" ht="18" hidden="false" customHeight="false" outlineLevel="0" collapsed="false">
      <c r="A9" s="338" t="s">
        <v>24</v>
      </c>
      <c r="B9" s="338"/>
      <c r="C9" s="338"/>
      <c r="D9" s="338"/>
      <c r="E9" s="364" t="n">
        <f aca="false">H9+K9+N9+Q9+T9</f>
        <v>6514</v>
      </c>
      <c r="F9" s="364" t="n">
        <f aca="false">I9+L9+O9+R9+U9</f>
        <v>2052</v>
      </c>
      <c r="G9" s="364" t="n">
        <f aca="false">J9+M9+P9+S9+V9</f>
        <v>4462</v>
      </c>
      <c r="H9" s="364" t="n">
        <f aca="false">SUM(H10:H22)</f>
        <v>840</v>
      </c>
      <c r="I9" s="364" t="n">
        <f aca="false">SUM(I10:I22)</f>
        <v>96</v>
      </c>
      <c r="J9" s="364" t="n">
        <f aca="false">SUM(J10:J22)</f>
        <v>744</v>
      </c>
      <c r="K9" s="364" t="n">
        <f aca="false">SUM(K10:K22)</f>
        <v>2983</v>
      </c>
      <c r="L9" s="364" t="n">
        <f aca="false">SUM(L10:L22)</f>
        <v>867</v>
      </c>
      <c r="M9" s="364" t="n">
        <f aca="false">SUM(M10:M22)</f>
        <v>2116</v>
      </c>
      <c r="N9" s="364" t="n">
        <f aca="false">SUM(N10:N22)</f>
        <v>1740</v>
      </c>
      <c r="O9" s="364" t="n">
        <f aca="false">SUM(O10:O22)</f>
        <v>717</v>
      </c>
      <c r="P9" s="364" t="n">
        <f aca="false">SUM(P10:P22)</f>
        <v>1023</v>
      </c>
      <c r="Q9" s="364" t="n">
        <f aca="false">SUM(Q10:Q22)</f>
        <v>869</v>
      </c>
      <c r="R9" s="364" t="n">
        <f aca="false">SUM(R10:R22)</f>
        <v>348</v>
      </c>
      <c r="S9" s="364" t="n">
        <f aca="false">SUM(S10:S22)</f>
        <v>521</v>
      </c>
      <c r="T9" s="364" t="n">
        <f aca="false">SUM(T10:T22)</f>
        <v>82</v>
      </c>
      <c r="U9" s="364" t="n">
        <f aca="false">SUM(U10:U22)</f>
        <v>24</v>
      </c>
      <c r="V9" s="364" t="n">
        <f aca="false">SUM(V10:V22)</f>
        <v>58</v>
      </c>
      <c r="W9" s="365" t="s">
        <v>13</v>
      </c>
    </row>
    <row r="10" s="316" customFormat="true" ht="18" hidden="false" customHeight="false" outlineLevel="0" collapsed="false">
      <c r="A10" s="302"/>
      <c r="B10" s="367" t="s">
        <v>25</v>
      </c>
      <c r="C10" s="302"/>
      <c r="D10" s="367"/>
      <c r="E10" s="368" t="n">
        <f aca="false">H10+K10+N10+Q10+T10</f>
        <v>2560</v>
      </c>
      <c r="F10" s="368" t="n">
        <f aca="false">I10+L10+O10+R10+U10</f>
        <v>624</v>
      </c>
      <c r="G10" s="368" t="n">
        <f aca="false">J10+M10+P10+S10+V10</f>
        <v>1936</v>
      </c>
      <c r="H10" s="368" t="n">
        <f aca="false">SUM(I10:J10)</f>
        <v>311</v>
      </c>
      <c r="I10" s="368" t="n">
        <f aca="false">I38+I65+I92</f>
        <v>13</v>
      </c>
      <c r="J10" s="368" t="n">
        <f aca="false">J38+J65+J92</f>
        <v>298</v>
      </c>
      <c r="K10" s="368" t="n">
        <f aca="false">SUM(L10:M10)</f>
        <v>1038</v>
      </c>
      <c r="L10" s="368" t="n">
        <f aca="false">L38+L65+L92</f>
        <v>189</v>
      </c>
      <c r="M10" s="368" t="n">
        <f aca="false">M38+M65+M92</f>
        <v>849</v>
      </c>
      <c r="N10" s="368" t="n">
        <f aca="false">SUM(O10:P10)</f>
        <v>822</v>
      </c>
      <c r="O10" s="368" t="n">
        <f aca="false">O38+O65+O92+O118</f>
        <v>282</v>
      </c>
      <c r="P10" s="368" t="n">
        <f aca="false">P38+P65+P92+P118</f>
        <v>540</v>
      </c>
      <c r="Q10" s="368" t="n">
        <f aca="false">SUM(R10:S10)</f>
        <v>328</v>
      </c>
      <c r="R10" s="368" t="n">
        <f aca="false">R38+R65+R92</f>
        <v>122</v>
      </c>
      <c r="S10" s="368" t="n">
        <f aca="false">S38+S65+S92</f>
        <v>206</v>
      </c>
      <c r="T10" s="368" t="n">
        <f aca="false">SUM(U10:V10)</f>
        <v>61</v>
      </c>
      <c r="U10" s="368" t="n">
        <f aca="false">U38+U65+U92</f>
        <v>18</v>
      </c>
      <c r="V10" s="368" t="n">
        <f aca="false">V38+V65+V92</f>
        <v>43</v>
      </c>
      <c r="W10" s="302" t="s">
        <v>26</v>
      </c>
    </row>
    <row r="11" s="316" customFormat="true" ht="18" hidden="false" customHeight="false" outlineLevel="0" collapsed="false">
      <c r="A11" s="302"/>
      <c r="B11" s="369" t="s">
        <v>27</v>
      </c>
      <c r="C11" s="369"/>
      <c r="D11" s="367"/>
      <c r="E11" s="368" t="n">
        <f aca="false">H11+K11+N11+Q11+T11</f>
        <v>271</v>
      </c>
      <c r="F11" s="368" t="n">
        <f aca="false">I11+L11+O11+R11+U11</f>
        <v>69</v>
      </c>
      <c r="G11" s="368" t="n">
        <f aca="false">J11+M11+P11+S11+V11</f>
        <v>202</v>
      </c>
      <c r="H11" s="368" t="n">
        <f aca="false">SUM(I11:J11)</f>
        <v>43</v>
      </c>
      <c r="I11" s="368" t="n">
        <f aca="false">I39+I66+I93</f>
        <v>4</v>
      </c>
      <c r="J11" s="368" t="n">
        <f aca="false">J39+J66+J93</f>
        <v>39</v>
      </c>
      <c r="K11" s="368" t="n">
        <f aca="false">SUM(L11:M11)</f>
        <v>140</v>
      </c>
      <c r="L11" s="368" t="n">
        <f aca="false">L39+L66+L93</f>
        <v>37</v>
      </c>
      <c r="M11" s="368" t="n">
        <f aca="false">M39+M66+M93</f>
        <v>103</v>
      </c>
      <c r="N11" s="368" t="n">
        <f aca="false">SUM(O11:P11)</f>
        <v>45</v>
      </c>
      <c r="O11" s="368" t="n">
        <f aca="false">O39+O66+O93</f>
        <v>17</v>
      </c>
      <c r="P11" s="368" t="n">
        <f aca="false">P39+P66+P93</f>
        <v>28</v>
      </c>
      <c r="Q11" s="368" t="n">
        <f aca="false">SUM(R11:S11)</f>
        <v>42</v>
      </c>
      <c r="R11" s="368" t="n">
        <f aca="false">R39+R66+R93</f>
        <v>11</v>
      </c>
      <c r="S11" s="368" t="n">
        <f aca="false">S39+S66+S93</f>
        <v>31</v>
      </c>
      <c r="T11" s="368" t="n">
        <f aca="false">SUM(U11:V11)</f>
        <v>1</v>
      </c>
      <c r="U11" s="370" t="n">
        <f aca="false">U39+U66+U93</f>
        <v>0</v>
      </c>
      <c r="V11" s="368" t="n">
        <f aca="false">V39+V66+V93</f>
        <v>1</v>
      </c>
      <c r="W11" s="302" t="s">
        <v>28</v>
      </c>
    </row>
    <row r="12" s="316" customFormat="true" ht="18" hidden="false" customHeight="false" outlineLevel="0" collapsed="false">
      <c r="A12" s="369"/>
      <c r="B12" s="369" t="s">
        <v>29</v>
      </c>
      <c r="C12" s="369"/>
      <c r="D12" s="367"/>
      <c r="E12" s="368" t="n">
        <f aca="false">H12+K12+N12+Q12+T12</f>
        <v>460</v>
      </c>
      <c r="F12" s="368" t="n">
        <f aca="false">I12+L12+O12+R12+U12</f>
        <v>124</v>
      </c>
      <c r="G12" s="368" t="n">
        <f aca="false">J12+M12+P12+S12+V12</f>
        <v>336</v>
      </c>
      <c r="H12" s="368" t="n">
        <f aca="false">SUM(I12:J12)</f>
        <v>74</v>
      </c>
      <c r="I12" s="368" t="n">
        <f aca="false">I40+I67+I94</f>
        <v>4</v>
      </c>
      <c r="J12" s="368" t="n">
        <f aca="false">J40+J67+J94</f>
        <v>70</v>
      </c>
      <c r="K12" s="368" t="n">
        <f aca="false">SUM(L12:M12)</f>
        <v>218</v>
      </c>
      <c r="L12" s="368" t="n">
        <f aca="false">L40+L67+L94</f>
        <v>49</v>
      </c>
      <c r="M12" s="368" t="n">
        <f aca="false">M40+M67+M94</f>
        <v>169</v>
      </c>
      <c r="N12" s="368" t="n">
        <f aca="false">SUM(O12:P12)</f>
        <v>91</v>
      </c>
      <c r="O12" s="368" t="n">
        <f aca="false">O40+O67+O94</f>
        <v>39</v>
      </c>
      <c r="P12" s="368" t="n">
        <f aca="false">P40+P67+P94</f>
        <v>52</v>
      </c>
      <c r="Q12" s="368" t="n">
        <f aca="false">SUM(R12:S12)</f>
        <v>77</v>
      </c>
      <c r="R12" s="368" t="n">
        <f aca="false">R40+R67+R94</f>
        <v>32</v>
      </c>
      <c r="S12" s="368" t="n">
        <f aca="false">S40+S67+S94</f>
        <v>45</v>
      </c>
      <c r="T12" s="368" t="n">
        <f aca="false">SUM(U12:V12)</f>
        <v>0</v>
      </c>
      <c r="U12" s="368" t="n">
        <f aca="false">U40+U67+U94</f>
        <v>0</v>
      </c>
      <c r="V12" s="371" t="n">
        <f aca="false">V40+V67+V94</f>
        <v>0</v>
      </c>
      <c r="W12" s="302" t="s">
        <v>30</v>
      </c>
    </row>
    <row r="13" s="316" customFormat="true" ht="18" hidden="false" customHeight="false" outlineLevel="0" collapsed="false">
      <c r="A13" s="369"/>
      <c r="B13" s="369" t="s">
        <v>31</v>
      </c>
      <c r="C13" s="369"/>
      <c r="D13" s="367"/>
      <c r="E13" s="368" t="n">
        <f aca="false">H13+K13+N13+Q13+T13</f>
        <v>222</v>
      </c>
      <c r="F13" s="368" t="n">
        <f aca="false">I13+L13+O13+R13+U13</f>
        <v>88</v>
      </c>
      <c r="G13" s="368" t="n">
        <f aca="false">J13+M13+P13+S13+V13</f>
        <v>134</v>
      </c>
      <c r="H13" s="368" t="n">
        <f aca="false">SUM(I13:J13)</f>
        <v>30</v>
      </c>
      <c r="I13" s="368" t="n">
        <f aca="false">I41+I68+I95</f>
        <v>1</v>
      </c>
      <c r="J13" s="368" t="n">
        <f aca="false">J41+J68+J95</f>
        <v>29</v>
      </c>
      <c r="K13" s="368" t="n">
        <f aca="false">SUM(L13:M13)</f>
        <v>120</v>
      </c>
      <c r="L13" s="368" t="n">
        <f aca="false">L41+L68+L95</f>
        <v>55</v>
      </c>
      <c r="M13" s="368" t="n">
        <f aca="false">M41+M68+M95</f>
        <v>65</v>
      </c>
      <c r="N13" s="368" t="n">
        <f aca="false">SUM(O13:P13)</f>
        <v>44</v>
      </c>
      <c r="O13" s="368" t="n">
        <f aca="false">O41+O68+O95</f>
        <v>18</v>
      </c>
      <c r="P13" s="368" t="n">
        <f aca="false">P41+P68+P95</f>
        <v>26</v>
      </c>
      <c r="Q13" s="368" t="n">
        <f aca="false">SUM(R13:S13)</f>
        <v>28</v>
      </c>
      <c r="R13" s="368" t="n">
        <f aca="false">R41+R68+R95</f>
        <v>14</v>
      </c>
      <c r="S13" s="368" t="n">
        <f aca="false">S41+S68+S95</f>
        <v>14</v>
      </c>
      <c r="T13" s="368" t="n">
        <f aca="false">SUM(U13:V13)</f>
        <v>0</v>
      </c>
      <c r="U13" s="368" t="n">
        <f aca="false">U41+U68+U95</f>
        <v>0</v>
      </c>
      <c r="V13" s="371" t="n">
        <f aca="false">V41+V68+V95</f>
        <v>0</v>
      </c>
      <c r="W13" s="302" t="s">
        <v>32</v>
      </c>
    </row>
    <row r="14" s="316" customFormat="true" ht="18" hidden="false" customHeight="false" outlineLevel="0" collapsed="false">
      <c r="A14" s="369"/>
      <c r="B14" s="369" t="s">
        <v>33</v>
      </c>
      <c r="C14" s="369"/>
      <c r="D14" s="367"/>
      <c r="E14" s="368" t="n">
        <f aca="false">H14+K14+N14+Q14+T14</f>
        <v>422</v>
      </c>
      <c r="F14" s="368" t="n">
        <f aca="false">I14+L14+O14+R14+U14</f>
        <v>157</v>
      </c>
      <c r="G14" s="368" t="n">
        <f aca="false">J14+M14+P14+S14+V14</f>
        <v>265</v>
      </c>
      <c r="H14" s="368" t="n">
        <f aca="false">SUM(I14:J14)</f>
        <v>46</v>
      </c>
      <c r="I14" s="368" t="n">
        <f aca="false">I42+I69+I96</f>
        <v>3</v>
      </c>
      <c r="J14" s="368" t="n">
        <f aca="false">J42+J69+J96</f>
        <v>43</v>
      </c>
      <c r="K14" s="368" t="n">
        <f aca="false">SUM(L14:M14)</f>
        <v>191</v>
      </c>
      <c r="L14" s="368" t="n">
        <f aca="false">L42+L69+L96</f>
        <v>65</v>
      </c>
      <c r="M14" s="368" t="n">
        <f aca="false">M42+M69+M96</f>
        <v>126</v>
      </c>
      <c r="N14" s="368" t="n">
        <f aca="false">SUM(O14:P14)</f>
        <v>88</v>
      </c>
      <c r="O14" s="368" t="n">
        <f aca="false">O42+O69+O96+O122</f>
        <v>46</v>
      </c>
      <c r="P14" s="368" t="n">
        <f aca="false">P42+P69+P96+P122</f>
        <v>42</v>
      </c>
      <c r="Q14" s="368" t="n">
        <f aca="false">SUM(R14:S14)</f>
        <v>85</v>
      </c>
      <c r="R14" s="368" t="n">
        <f aca="false">R42+R69+R96</f>
        <v>39</v>
      </c>
      <c r="S14" s="368" t="n">
        <f aca="false">S42+S69+S96</f>
        <v>46</v>
      </c>
      <c r="T14" s="368" t="n">
        <f aca="false">SUM(U14:V14)</f>
        <v>12</v>
      </c>
      <c r="U14" s="368" t="n">
        <f aca="false">U42+U69+U96</f>
        <v>4</v>
      </c>
      <c r="V14" s="368" t="n">
        <f aca="false">V42+V69+V96</f>
        <v>8</v>
      </c>
      <c r="W14" s="302" t="s">
        <v>34</v>
      </c>
    </row>
    <row r="15" s="316" customFormat="true" ht="18" hidden="false" customHeight="false" outlineLevel="0" collapsed="false">
      <c r="A15" s="369"/>
      <c r="B15" s="369" t="s">
        <v>35</v>
      </c>
      <c r="C15" s="369"/>
      <c r="D15" s="367"/>
      <c r="E15" s="368" t="n">
        <f aca="false">H15+K15+N15+Q15+T15</f>
        <v>344</v>
      </c>
      <c r="F15" s="368" t="n">
        <f aca="false">I15+L15+O15+R15+U15</f>
        <v>162</v>
      </c>
      <c r="G15" s="368" t="n">
        <f aca="false">J15+M15+P15+S15+V15</f>
        <v>182</v>
      </c>
      <c r="H15" s="368" t="n">
        <f aca="false">SUM(I15:J15)</f>
        <v>44</v>
      </c>
      <c r="I15" s="368" t="n">
        <f aca="false">I43+I70+I97</f>
        <v>12</v>
      </c>
      <c r="J15" s="368" t="n">
        <f aca="false">J43+J70+J97</f>
        <v>32</v>
      </c>
      <c r="K15" s="368" t="n">
        <f aca="false">SUM(L15:M15)</f>
        <v>146</v>
      </c>
      <c r="L15" s="368" t="n">
        <f aca="false">L43+L70+L97</f>
        <v>56</v>
      </c>
      <c r="M15" s="368" t="n">
        <f aca="false">M43+M70+M97</f>
        <v>90</v>
      </c>
      <c r="N15" s="368" t="n">
        <f aca="false">SUM(O15:P15)</f>
        <v>100</v>
      </c>
      <c r="O15" s="368" t="n">
        <f aca="false">O43+O70+O97+O123</f>
        <v>73</v>
      </c>
      <c r="P15" s="368" t="n">
        <f aca="false">P43+P70+P97+P123</f>
        <v>27</v>
      </c>
      <c r="Q15" s="368" t="n">
        <f aca="false">SUM(R15:S15)</f>
        <v>51</v>
      </c>
      <c r="R15" s="368" t="n">
        <f aca="false">R43+R70+R97</f>
        <v>20</v>
      </c>
      <c r="S15" s="368" t="n">
        <f aca="false">S43+S70+S97</f>
        <v>31</v>
      </c>
      <c r="T15" s="368" t="n">
        <f aca="false">SUM(U15:V15)</f>
        <v>3</v>
      </c>
      <c r="U15" s="368" t="n">
        <f aca="false">U43+U70+U97</f>
        <v>1</v>
      </c>
      <c r="V15" s="368" t="n">
        <f aca="false">V43+V70+V97</f>
        <v>2</v>
      </c>
      <c r="W15" s="302" t="s">
        <v>36</v>
      </c>
    </row>
    <row r="16" s="316" customFormat="true" ht="18" hidden="false" customHeight="false" outlineLevel="0" collapsed="false">
      <c r="A16" s="369"/>
      <c r="B16" s="369" t="s">
        <v>37</v>
      </c>
      <c r="C16" s="369"/>
      <c r="D16" s="367"/>
      <c r="E16" s="368" t="n">
        <f aca="false">H16+K16+N16+Q16+T16</f>
        <v>347</v>
      </c>
      <c r="F16" s="368" t="n">
        <f aca="false">I16+L16+O16+R16+U16</f>
        <v>151</v>
      </c>
      <c r="G16" s="368" t="n">
        <f aca="false">J16+M16+P16+S16+V16</f>
        <v>196</v>
      </c>
      <c r="H16" s="368" t="n">
        <f aca="false">SUM(I16:J16)</f>
        <v>47</v>
      </c>
      <c r="I16" s="368" t="n">
        <f aca="false">I44+I71+I98</f>
        <v>20</v>
      </c>
      <c r="J16" s="368" t="n">
        <f aca="false">J44+J71+J98</f>
        <v>27</v>
      </c>
      <c r="K16" s="368" t="n">
        <f aca="false">SUM(L16:M16)</f>
        <v>154</v>
      </c>
      <c r="L16" s="368" t="n">
        <f aca="false">L44+L71+L98</f>
        <v>65</v>
      </c>
      <c r="M16" s="368" t="n">
        <f aca="false">M44+M71+M98</f>
        <v>89</v>
      </c>
      <c r="N16" s="368" t="n">
        <f aca="false">SUM(O16:P16)</f>
        <v>88</v>
      </c>
      <c r="O16" s="368" t="n">
        <f aca="false">O44+O71+O98+O124</f>
        <v>40</v>
      </c>
      <c r="P16" s="368" t="n">
        <f aca="false">P44+P71+P98+P124</f>
        <v>48</v>
      </c>
      <c r="Q16" s="368" t="n">
        <f aca="false">SUM(R16:S16)</f>
        <v>55</v>
      </c>
      <c r="R16" s="368" t="n">
        <f aca="false">R44+R71+R98</f>
        <v>25</v>
      </c>
      <c r="S16" s="368" t="n">
        <f aca="false">S44+S71+S98</f>
        <v>30</v>
      </c>
      <c r="T16" s="368" t="n">
        <f aca="false">SUM(U16:V16)</f>
        <v>3</v>
      </c>
      <c r="U16" s="368" t="n">
        <f aca="false">U44+U71+U98</f>
        <v>1</v>
      </c>
      <c r="V16" s="368" t="n">
        <f aca="false">V44+V71+V98</f>
        <v>2</v>
      </c>
      <c r="W16" s="302" t="s">
        <v>38</v>
      </c>
    </row>
    <row r="17" s="316" customFormat="true" ht="18" hidden="false" customHeight="false" outlineLevel="0" collapsed="false">
      <c r="A17" s="369"/>
      <c r="B17" s="369" t="s">
        <v>39</v>
      </c>
      <c r="C17" s="369"/>
      <c r="D17" s="367"/>
      <c r="E17" s="368" t="n">
        <f aca="false">H17+K17+N17+Q17+T17</f>
        <v>451</v>
      </c>
      <c r="F17" s="368" t="n">
        <f aca="false">I17+L17+O17+R17+U17</f>
        <v>146</v>
      </c>
      <c r="G17" s="368" t="n">
        <f aca="false">J17+M17+P17+S17+V17</f>
        <v>305</v>
      </c>
      <c r="H17" s="368" t="n">
        <f aca="false">SUM(I17:J17)</f>
        <v>62</v>
      </c>
      <c r="I17" s="368" t="n">
        <f aca="false">I45+I72+I99</f>
        <v>4</v>
      </c>
      <c r="J17" s="368" t="n">
        <f aca="false">J45+J72+J99</f>
        <v>58</v>
      </c>
      <c r="K17" s="368" t="n">
        <f aca="false">SUM(L17:M17)</f>
        <v>239</v>
      </c>
      <c r="L17" s="368" t="n">
        <f aca="false">L45+L72+L99</f>
        <v>74</v>
      </c>
      <c r="M17" s="368" t="n">
        <f aca="false">M45+M72+M99</f>
        <v>165</v>
      </c>
      <c r="N17" s="368" t="n">
        <f aca="false">SUM(O17:P17)</f>
        <v>125</v>
      </c>
      <c r="O17" s="368" t="n">
        <f aca="false">O45+O72+O99</f>
        <v>55</v>
      </c>
      <c r="P17" s="368" t="n">
        <f aca="false">P45+P72+P99</f>
        <v>70</v>
      </c>
      <c r="Q17" s="368" t="n">
        <f aca="false">SUM(R17:S17)</f>
        <v>25</v>
      </c>
      <c r="R17" s="368" t="n">
        <f aca="false">R45+R72+R99</f>
        <v>13</v>
      </c>
      <c r="S17" s="368" t="n">
        <f aca="false">S45+S72+S99</f>
        <v>12</v>
      </c>
      <c r="T17" s="368" t="n">
        <f aca="false">SUM(U17:V17)</f>
        <v>0</v>
      </c>
      <c r="U17" s="368" t="n">
        <f aca="false">U45+U72+U99</f>
        <v>0</v>
      </c>
      <c r="V17" s="368" t="n">
        <f aca="false">V45+V72+V99</f>
        <v>0</v>
      </c>
      <c r="W17" s="302" t="s">
        <v>40</v>
      </c>
    </row>
    <row r="18" s="316" customFormat="true" ht="18" hidden="false" customHeight="false" outlineLevel="0" collapsed="false">
      <c r="A18" s="369"/>
      <c r="B18" s="369" t="s">
        <v>41</v>
      </c>
      <c r="C18" s="369"/>
      <c r="D18" s="367"/>
      <c r="E18" s="368" t="n">
        <f aca="false">H18+K18+N18+Q18+T18</f>
        <v>170</v>
      </c>
      <c r="F18" s="368" t="n">
        <f aca="false">I18+L18+O18+R18+U18</f>
        <v>71</v>
      </c>
      <c r="G18" s="368" t="n">
        <f aca="false">J18+M18+P18+S18+V18</f>
        <v>99</v>
      </c>
      <c r="H18" s="368" t="n">
        <f aca="false">SUM(I18:J18)</f>
        <v>18</v>
      </c>
      <c r="I18" s="368" t="n">
        <f aca="false">I46+I73+I100</f>
        <v>1</v>
      </c>
      <c r="J18" s="368" t="n">
        <f aca="false">J46+J73+J100</f>
        <v>17</v>
      </c>
      <c r="K18" s="368" t="n">
        <f aca="false">SUM(L18:M18)</f>
        <v>80</v>
      </c>
      <c r="L18" s="368" t="n">
        <f aca="false">L46+L73+L100</f>
        <v>37</v>
      </c>
      <c r="M18" s="368" t="n">
        <f aca="false">M46+M73+M100</f>
        <v>43</v>
      </c>
      <c r="N18" s="368" t="n">
        <f aca="false">SUM(O18:P18)</f>
        <v>62</v>
      </c>
      <c r="O18" s="368" t="n">
        <f aca="false">O46+O73+O100</f>
        <v>30</v>
      </c>
      <c r="P18" s="368" t="n">
        <f aca="false">P46+P73+P100</f>
        <v>32</v>
      </c>
      <c r="Q18" s="368" t="n">
        <f aca="false">SUM(R18:S18)</f>
        <v>10</v>
      </c>
      <c r="R18" s="368" t="n">
        <f aca="false">R46+R73+R100</f>
        <v>3</v>
      </c>
      <c r="S18" s="368" t="n">
        <f aca="false">S46+S73+S100</f>
        <v>7</v>
      </c>
      <c r="T18" s="368" t="n">
        <f aca="false">SUM(U18:V18)</f>
        <v>0</v>
      </c>
      <c r="U18" s="368" t="n">
        <f aca="false">U46+U73+U100</f>
        <v>0</v>
      </c>
      <c r="V18" s="368" t="n">
        <f aca="false">V46+V73+V100</f>
        <v>0</v>
      </c>
      <c r="W18" s="302" t="s">
        <v>42</v>
      </c>
    </row>
    <row r="19" s="316" customFormat="true" ht="18" hidden="false" customHeight="false" outlineLevel="0" collapsed="false">
      <c r="A19" s="369"/>
      <c r="B19" s="369" t="s">
        <v>43</v>
      </c>
      <c r="C19" s="369"/>
      <c r="D19" s="367"/>
      <c r="E19" s="368" t="n">
        <f aca="false">H19+K19+N19+Q19+T19</f>
        <v>420</v>
      </c>
      <c r="F19" s="368" t="n">
        <f aca="false">I19+L19+O19+R19+U19</f>
        <v>156</v>
      </c>
      <c r="G19" s="368" t="n">
        <f aca="false">J19+M19+P19+S19+V19</f>
        <v>264</v>
      </c>
      <c r="H19" s="368" t="n">
        <f aca="false">SUM(I19:J19)</f>
        <v>45</v>
      </c>
      <c r="I19" s="368" t="n">
        <f aca="false">I47+I74+I101</f>
        <v>7</v>
      </c>
      <c r="J19" s="368" t="n">
        <f aca="false">J47+J74+J101</f>
        <v>38</v>
      </c>
      <c r="K19" s="368" t="n">
        <f aca="false">SUM(L19:M19)</f>
        <v>218</v>
      </c>
      <c r="L19" s="368" t="n">
        <f aca="false">L47+L74+L101</f>
        <v>81</v>
      </c>
      <c r="M19" s="368" t="n">
        <f aca="false">M47+M74+M101</f>
        <v>137</v>
      </c>
      <c r="N19" s="368" t="n">
        <f aca="false">SUM(O19:P19)</f>
        <v>93</v>
      </c>
      <c r="O19" s="368" t="n">
        <f aca="false">O47+O74+O101+O127</f>
        <v>42</v>
      </c>
      <c r="P19" s="368" t="n">
        <f aca="false">P47+P74+P101+P127</f>
        <v>51</v>
      </c>
      <c r="Q19" s="368" t="n">
        <f aca="false">SUM(R19:S19)</f>
        <v>64</v>
      </c>
      <c r="R19" s="368" t="n">
        <f aca="false">R47+R74+R101</f>
        <v>26</v>
      </c>
      <c r="S19" s="368" t="n">
        <f aca="false">S47+S74+S101</f>
        <v>38</v>
      </c>
      <c r="T19" s="368" t="n">
        <f aca="false">SUM(U19:V19)</f>
        <v>0</v>
      </c>
      <c r="U19" s="368" t="n">
        <f aca="false">U47+U74+U101</f>
        <v>0</v>
      </c>
      <c r="V19" s="368" t="n">
        <f aca="false">V47+V74+V101</f>
        <v>0</v>
      </c>
      <c r="W19" s="302" t="s">
        <v>44</v>
      </c>
    </row>
    <row r="20" s="316" customFormat="true" ht="18" hidden="false" customHeight="false" outlineLevel="0" collapsed="false">
      <c r="A20" s="369"/>
      <c r="B20" s="369" t="s">
        <v>45</v>
      </c>
      <c r="C20" s="369"/>
      <c r="D20" s="367"/>
      <c r="E20" s="368" t="n">
        <f aca="false">H20+K20+N20+Q20+T20</f>
        <v>185</v>
      </c>
      <c r="F20" s="368" t="n">
        <f aca="false">I20+L20+O20+R20+U20</f>
        <v>60</v>
      </c>
      <c r="G20" s="368" t="n">
        <f aca="false">J20+M20+P20+S20+V20</f>
        <v>125</v>
      </c>
      <c r="H20" s="368" t="n">
        <f aca="false">SUM(I20:J20)</f>
        <v>22</v>
      </c>
      <c r="I20" s="368" t="n">
        <f aca="false">I48+I75+I102</f>
        <v>3</v>
      </c>
      <c r="J20" s="368" t="n">
        <f aca="false">J48+J75+J102</f>
        <v>19</v>
      </c>
      <c r="K20" s="368" t="n">
        <f aca="false">SUM(L20:M20)</f>
        <v>100</v>
      </c>
      <c r="L20" s="368" t="n">
        <f aca="false">L48+L75+L102</f>
        <v>30</v>
      </c>
      <c r="M20" s="368" t="n">
        <f aca="false">M48+M75+M102</f>
        <v>70</v>
      </c>
      <c r="N20" s="368" t="n">
        <f aca="false">SUM(O20:P20)</f>
        <v>41</v>
      </c>
      <c r="O20" s="368" t="n">
        <f aca="false">O48+O75+O102</f>
        <v>13</v>
      </c>
      <c r="P20" s="368" t="n">
        <f aca="false">P48+P75+P102</f>
        <v>28</v>
      </c>
      <c r="Q20" s="368" t="n">
        <f aca="false">SUM(R20:S20)</f>
        <v>22</v>
      </c>
      <c r="R20" s="368" t="n">
        <f aca="false">R48+R75+R102</f>
        <v>14</v>
      </c>
      <c r="S20" s="368" t="n">
        <f aca="false">S48+S75+S102</f>
        <v>8</v>
      </c>
      <c r="T20" s="368" t="n">
        <f aca="false">SUM(U20:V20)</f>
        <v>0</v>
      </c>
      <c r="U20" s="368" t="n">
        <f aca="false">U48+U75+U102</f>
        <v>0</v>
      </c>
      <c r="V20" s="368" t="n">
        <f aca="false">V48+V75+V102</f>
        <v>0</v>
      </c>
      <c r="W20" s="302" t="s">
        <v>46</v>
      </c>
    </row>
    <row r="21" s="316" customFormat="true" ht="18" hidden="false" customHeight="false" outlineLevel="0" collapsed="false">
      <c r="A21" s="369"/>
      <c r="B21" s="369" t="s">
        <v>47</v>
      </c>
      <c r="C21" s="369"/>
      <c r="D21" s="367"/>
      <c r="E21" s="368" t="n">
        <f aca="false">H21+K21+N21+Q21+T21</f>
        <v>342</v>
      </c>
      <c r="F21" s="368" t="n">
        <f aca="false">I21+L21+O21+R21+U21</f>
        <v>103</v>
      </c>
      <c r="G21" s="368" t="n">
        <f aca="false">J21+M21+P21+S21+V21</f>
        <v>239</v>
      </c>
      <c r="H21" s="368" t="n">
        <f aca="false">SUM(I21:J21)</f>
        <v>35</v>
      </c>
      <c r="I21" s="368" t="n">
        <f aca="false">I49+I76+I103</f>
        <v>2</v>
      </c>
      <c r="J21" s="368" t="n">
        <f aca="false">J49+J76+J103</f>
        <v>33</v>
      </c>
      <c r="K21" s="368" t="n">
        <f aca="false">SUM(L21:M21)</f>
        <v>186</v>
      </c>
      <c r="L21" s="368" t="n">
        <f aca="false">L49+L76+L103</f>
        <v>57</v>
      </c>
      <c r="M21" s="368" t="n">
        <f aca="false">M49+M76+M103</f>
        <v>129</v>
      </c>
      <c r="N21" s="368" t="n">
        <f aca="false">SUM(O21:P21)</f>
        <v>41</v>
      </c>
      <c r="O21" s="368" t="n">
        <f aca="false">O49+O76+O103</f>
        <v>17</v>
      </c>
      <c r="P21" s="368" t="n">
        <f aca="false">P49+P76+P103</f>
        <v>24</v>
      </c>
      <c r="Q21" s="368" t="n">
        <f aca="false">SUM(R21:S21)</f>
        <v>79</v>
      </c>
      <c r="R21" s="368" t="n">
        <f aca="false">R49+R76+R103</f>
        <v>27</v>
      </c>
      <c r="S21" s="368" t="n">
        <f aca="false">S49+S76+S103</f>
        <v>52</v>
      </c>
      <c r="T21" s="368" t="n">
        <f aca="false">SUM(U21:V21)</f>
        <v>1</v>
      </c>
      <c r="U21" s="368" t="n">
        <f aca="false">U49+U76+U103</f>
        <v>0</v>
      </c>
      <c r="V21" s="368" t="n">
        <f aca="false">V49+V76+V103</f>
        <v>1</v>
      </c>
      <c r="W21" s="302" t="s">
        <v>48</v>
      </c>
    </row>
    <row r="22" s="316" customFormat="true" ht="18" hidden="false" customHeight="false" outlineLevel="0" collapsed="false">
      <c r="A22" s="306"/>
      <c r="B22" s="372" t="s">
        <v>49</v>
      </c>
      <c r="C22" s="372"/>
      <c r="D22" s="373"/>
      <c r="E22" s="374" t="n">
        <f aca="false">H22+K22+N22+Q22+T22</f>
        <v>320</v>
      </c>
      <c r="F22" s="374" t="n">
        <f aca="false">I22+L22+O22+R22+U22</f>
        <v>141</v>
      </c>
      <c r="G22" s="374" t="n">
        <f aca="false">J22+M22+P22+S22+V22</f>
        <v>179</v>
      </c>
      <c r="H22" s="374" t="n">
        <f aca="false">SUM(I22:J22)</f>
        <v>63</v>
      </c>
      <c r="I22" s="374" t="n">
        <f aca="false">I50+I77+I104</f>
        <v>22</v>
      </c>
      <c r="J22" s="374" t="n">
        <f aca="false">J50+J77+J104</f>
        <v>41</v>
      </c>
      <c r="K22" s="374" t="n">
        <f aca="false">SUM(L22:M22)</f>
        <v>153</v>
      </c>
      <c r="L22" s="374" t="n">
        <f aca="false">L50+L77+L104</f>
        <v>72</v>
      </c>
      <c r="M22" s="374" t="n">
        <f aca="false">M50+M77+M104</f>
        <v>81</v>
      </c>
      <c r="N22" s="374" t="n">
        <f aca="false">SUM(O22:P22)</f>
        <v>100</v>
      </c>
      <c r="O22" s="374" t="n">
        <f aca="false">O50+O77+O104</f>
        <v>45</v>
      </c>
      <c r="P22" s="374" t="n">
        <f aca="false">P50+P77+P104</f>
        <v>55</v>
      </c>
      <c r="Q22" s="374" t="n">
        <f aca="false">SUM(R22:S22)</f>
        <v>3</v>
      </c>
      <c r="R22" s="374" t="n">
        <f aca="false">R50+R77+R104</f>
        <v>2</v>
      </c>
      <c r="S22" s="374" t="n">
        <f aca="false">S50+S77+S104</f>
        <v>1</v>
      </c>
      <c r="T22" s="374" t="n">
        <f aca="false">SUM(U22:V22)</f>
        <v>1</v>
      </c>
      <c r="U22" s="374" t="n">
        <f aca="false">U50+U77+U104</f>
        <v>0</v>
      </c>
      <c r="V22" s="374" t="n">
        <f aca="false">V50+V77+V104</f>
        <v>1</v>
      </c>
      <c r="W22" s="375" t="s">
        <v>50</v>
      </c>
    </row>
    <row r="23" s="316" customFormat="true" ht="18" hidden="false" customHeight="false" outlineLevel="0" collapsed="false">
      <c r="A23" s="369"/>
      <c r="B23" s="369"/>
      <c r="C23" s="369"/>
      <c r="D23" s="369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69"/>
    </row>
    <row r="24" s="47" customFormat="true" ht="18" hidden="false" customHeight="false" outlineLevel="0" collapsed="false">
      <c r="B24" s="48" t="s">
        <v>51</v>
      </c>
      <c r="C24" s="377" t="s">
        <v>154</v>
      </c>
      <c r="D24" s="377"/>
      <c r="E24" s="79"/>
      <c r="F24" s="49"/>
      <c r="G24" s="49"/>
    </row>
    <row r="25" s="316" customFormat="true" ht="18" hidden="false" customHeight="false" outlineLevel="0" collapsed="false">
      <c r="B25" s="50" t="s">
        <v>53</v>
      </c>
      <c r="C25" s="316" t="s">
        <v>155</v>
      </c>
      <c r="E25" s="378"/>
    </row>
    <row r="29" s="3" customFormat="true" ht="21" hidden="false" customHeight="false" outlineLevel="0" collapsed="false">
      <c r="B29" s="108" t="s">
        <v>91</v>
      </c>
      <c r="C29" s="5" t="n">
        <v>3.8</v>
      </c>
      <c r="D29" s="108" t="s">
        <v>147</v>
      </c>
      <c r="P29" s="146" t="s">
        <v>55</v>
      </c>
      <c r="Z29" s="108" t="s">
        <v>91</v>
      </c>
      <c r="AA29" s="5" t="n">
        <v>3.8</v>
      </c>
      <c r="AB29" s="108" t="s">
        <v>147</v>
      </c>
      <c r="AN29" s="146" t="s">
        <v>156</v>
      </c>
      <c r="AX29" s="108" t="s">
        <v>91</v>
      </c>
      <c r="AY29" s="5" t="n">
        <v>3.8</v>
      </c>
      <c r="AZ29" s="108" t="s">
        <v>147</v>
      </c>
      <c r="BL29" s="146" t="s">
        <v>157</v>
      </c>
      <c r="BV29" s="108" t="s">
        <v>91</v>
      </c>
      <c r="BW29" s="5" t="n">
        <v>3.8</v>
      </c>
      <c r="BX29" s="108" t="s">
        <v>147</v>
      </c>
      <c r="CJ29" s="146" t="s">
        <v>158</v>
      </c>
    </row>
    <row r="30" s="110" customFormat="true" ht="21" hidden="false" customHeight="false" outlineLevel="0" collapsed="false">
      <c r="B30" s="110" t="s">
        <v>62</v>
      </c>
      <c r="C30" s="5" t="n">
        <v>3.8</v>
      </c>
      <c r="D30" s="110" t="s">
        <v>148</v>
      </c>
      <c r="Z30" s="110" t="s">
        <v>62</v>
      </c>
      <c r="AA30" s="5" t="n">
        <v>3.8</v>
      </c>
      <c r="AB30" s="110" t="s">
        <v>148</v>
      </c>
      <c r="AX30" s="110" t="s">
        <v>62</v>
      </c>
      <c r="AY30" s="5" t="n">
        <v>3.8</v>
      </c>
      <c r="AZ30" s="110" t="s">
        <v>148</v>
      </c>
      <c r="BV30" s="110" t="s">
        <v>62</v>
      </c>
      <c r="BW30" s="5" t="n">
        <v>3.8</v>
      </c>
      <c r="BX30" s="110" t="s">
        <v>148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49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361" t="s">
        <v>6</v>
      </c>
      <c r="Y32" s="294" t="s">
        <v>4</v>
      </c>
      <c r="Z32" s="294"/>
      <c r="AA32" s="294"/>
      <c r="AB32" s="294"/>
      <c r="AC32" s="295"/>
      <c r="AD32" s="296"/>
      <c r="AE32" s="297"/>
      <c r="AF32" s="298" t="s">
        <v>149</v>
      </c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361" t="s">
        <v>6</v>
      </c>
      <c r="AW32" s="294" t="s">
        <v>4</v>
      </c>
      <c r="AX32" s="294"/>
      <c r="AY32" s="294"/>
      <c r="AZ32" s="294"/>
      <c r="BA32" s="295"/>
      <c r="BB32" s="296"/>
      <c r="BC32" s="297"/>
      <c r="BD32" s="298" t="s">
        <v>149</v>
      </c>
      <c r="BE32" s="298"/>
      <c r="BF32" s="298"/>
      <c r="BG32" s="298"/>
      <c r="BH32" s="298"/>
      <c r="BI32" s="298"/>
      <c r="BJ32" s="298"/>
      <c r="BK32" s="298"/>
      <c r="BL32" s="298"/>
      <c r="BM32" s="298"/>
      <c r="BN32" s="298"/>
      <c r="BO32" s="298"/>
      <c r="BP32" s="298"/>
      <c r="BQ32" s="298"/>
      <c r="BR32" s="298"/>
      <c r="BS32" s="361" t="s">
        <v>6</v>
      </c>
      <c r="BU32" s="294" t="s">
        <v>4</v>
      </c>
      <c r="BV32" s="294"/>
      <c r="BW32" s="294"/>
      <c r="BX32" s="294"/>
      <c r="BY32" s="295"/>
      <c r="BZ32" s="296"/>
      <c r="CA32" s="297"/>
      <c r="CB32" s="298" t="s">
        <v>149</v>
      </c>
      <c r="CC32" s="298"/>
      <c r="CD32" s="298"/>
      <c r="CE32" s="298"/>
      <c r="CF32" s="298"/>
      <c r="CG32" s="298"/>
      <c r="CH32" s="298"/>
      <c r="CI32" s="298"/>
      <c r="CJ32" s="298"/>
      <c r="CK32" s="298"/>
      <c r="CL32" s="298"/>
      <c r="CM32" s="298"/>
      <c r="CN32" s="298"/>
      <c r="CO32" s="298"/>
      <c r="CP32" s="298"/>
      <c r="CQ32" s="361" t="s">
        <v>6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00</v>
      </c>
      <c r="I33" s="300"/>
      <c r="J33" s="300"/>
      <c r="K33" s="300" t="s">
        <v>72</v>
      </c>
      <c r="L33" s="300"/>
      <c r="M33" s="300"/>
      <c r="N33" s="300" t="s">
        <v>101</v>
      </c>
      <c r="O33" s="300"/>
      <c r="P33" s="300"/>
      <c r="Q33" s="362" t="s">
        <v>150</v>
      </c>
      <c r="R33" s="362"/>
      <c r="S33" s="362"/>
      <c r="T33" s="301" t="s">
        <v>151</v>
      </c>
      <c r="U33" s="301"/>
      <c r="V33" s="301"/>
      <c r="W33" s="361"/>
      <c r="Y33" s="294"/>
      <c r="Z33" s="294"/>
      <c r="AA33" s="294"/>
      <c r="AB33" s="294"/>
      <c r="AC33" s="299" t="s">
        <v>9</v>
      </c>
      <c r="AD33" s="299"/>
      <c r="AE33" s="299"/>
      <c r="AF33" s="300" t="s">
        <v>100</v>
      </c>
      <c r="AG33" s="300"/>
      <c r="AH33" s="300"/>
      <c r="AI33" s="300" t="s">
        <v>72</v>
      </c>
      <c r="AJ33" s="300"/>
      <c r="AK33" s="300"/>
      <c r="AL33" s="300" t="s">
        <v>101</v>
      </c>
      <c r="AM33" s="300"/>
      <c r="AN33" s="300"/>
      <c r="AO33" s="362" t="s">
        <v>150</v>
      </c>
      <c r="AP33" s="362"/>
      <c r="AQ33" s="362"/>
      <c r="AR33" s="301" t="s">
        <v>151</v>
      </c>
      <c r="AS33" s="301"/>
      <c r="AT33" s="301"/>
      <c r="AU33" s="361"/>
      <c r="AW33" s="294"/>
      <c r="AX33" s="294"/>
      <c r="AY33" s="294"/>
      <c r="AZ33" s="294"/>
      <c r="BA33" s="299" t="s">
        <v>9</v>
      </c>
      <c r="BB33" s="299"/>
      <c r="BC33" s="299"/>
      <c r="BD33" s="300" t="s">
        <v>100</v>
      </c>
      <c r="BE33" s="300"/>
      <c r="BF33" s="300"/>
      <c r="BG33" s="300" t="s">
        <v>72</v>
      </c>
      <c r="BH33" s="300"/>
      <c r="BI33" s="300"/>
      <c r="BJ33" s="300" t="s">
        <v>101</v>
      </c>
      <c r="BK33" s="300"/>
      <c r="BL33" s="300"/>
      <c r="BM33" s="362" t="s">
        <v>150</v>
      </c>
      <c r="BN33" s="362"/>
      <c r="BO33" s="362"/>
      <c r="BP33" s="301" t="s">
        <v>151</v>
      </c>
      <c r="BQ33" s="301"/>
      <c r="BR33" s="301"/>
      <c r="BS33" s="361"/>
      <c r="BU33" s="294"/>
      <c r="BV33" s="294"/>
      <c r="BW33" s="294"/>
      <c r="BX33" s="294"/>
      <c r="BY33" s="299" t="s">
        <v>9</v>
      </c>
      <c r="BZ33" s="299"/>
      <c r="CA33" s="299"/>
      <c r="CB33" s="300" t="s">
        <v>100</v>
      </c>
      <c r="CC33" s="300"/>
      <c r="CD33" s="300"/>
      <c r="CE33" s="300" t="s">
        <v>72</v>
      </c>
      <c r="CF33" s="300"/>
      <c r="CG33" s="300"/>
      <c r="CH33" s="300" t="s">
        <v>101</v>
      </c>
      <c r="CI33" s="300"/>
      <c r="CJ33" s="300"/>
      <c r="CK33" s="362" t="s">
        <v>150</v>
      </c>
      <c r="CL33" s="362"/>
      <c r="CM33" s="362"/>
      <c r="CN33" s="301" t="s">
        <v>151</v>
      </c>
      <c r="CO33" s="301"/>
      <c r="CP33" s="301"/>
      <c r="CQ33" s="361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02</v>
      </c>
      <c r="I34" s="303"/>
      <c r="J34" s="303"/>
      <c r="K34" s="303" t="s">
        <v>80</v>
      </c>
      <c r="L34" s="303"/>
      <c r="M34" s="303"/>
      <c r="N34" s="303" t="s">
        <v>85</v>
      </c>
      <c r="O34" s="303"/>
      <c r="P34" s="303"/>
      <c r="Q34" s="363" t="s">
        <v>152</v>
      </c>
      <c r="R34" s="363"/>
      <c r="S34" s="363"/>
      <c r="T34" s="304" t="s">
        <v>153</v>
      </c>
      <c r="U34" s="304"/>
      <c r="V34" s="304"/>
      <c r="W34" s="361"/>
      <c r="Y34" s="294"/>
      <c r="Z34" s="294"/>
      <c r="AA34" s="294"/>
      <c r="AB34" s="294"/>
      <c r="AC34" s="303" t="s">
        <v>13</v>
      </c>
      <c r="AD34" s="303"/>
      <c r="AE34" s="303"/>
      <c r="AF34" s="303" t="s">
        <v>102</v>
      </c>
      <c r="AG34" s="303"/>
      <c r="AH34" s="303"/>
      <c r="AI34" s="303" t="s">
        <v>80</v>
      </c>
      <c r="AJ34" s="303"/>
      <c r="AK34" s="303"/>
      <c r="AL34" s="303" t="s">
        <v>85</v>
      </c>
      <c r="AM34" s="303"/>
      <c r="AN34" s="303"/>
      <c r="AO34" s="363" t="s">
        <v>152</v>
      </c>
      <c r="AP34" s="363"/>
      <c r="AQ34" s="363"/>
      <c r="AR34" s="304" t="s">
        <v>153</v>
      </c>
      <c r="AS34" s="304"/>
      <c r="AT34" s="304"/>
      <c r="AU34" s="361"/>
      <c r="AW34" s="294"/>
      <c r="AX34" s="294"/>
      <c r="AY34" s="294"/>
      <c r="AZ34" s="294"/>
      <c r="BA34" s="303" t="s">
        <v>13</v>
      </c>
      <c r="BB34" s="303"/>
      <c r="BC34" s="303"/>
      <c r="BD34" s="303" t="s">
        <v>102</v>
      </c>
      <c r="BE34" s="303"/>
      <c r="BF34" s="303"/>
      <c r="BG34" s="303" t="s">
        <v>80</v>
      </c>
      <c r="BH34" s="303"/>
      <c r="BI34" s="303"/>
      <c r="BJ34" s="303" t="s">
        <v>85</v>
      </c>
      <c r="BK34" s="303"/>
      <c r="BL34" s="303"/>
      <c r="BM34" s="363" t="s">
        <v>152</v>
      </c>
      <c r="BN34" s="363"/>
      <c r="BO34" s="363"/>
      <c r="BP34" s="304" t="s">
        <v>153</v>
      </c>
      <c r="BQ34" s="304"/>
      <c r="BR34" s="304"/>
      <c r="BS34" s="361"/>
      <c r="BU34" s="294"/>
      <c r="BV34" s="294"/>
      <c r="BW34" s="294"/>
      <c r="BX34" s="294"/>
      <c r="BY34" s="303" t="s">
        <v>13</v>
      </c>
      <c r="BZ34" s="303"/>
      <c r="CA34" s="303"/>
      <c r="CB34" s="303" t="s">
        <v>102</v>
      </c>
      <c r="CC34" s="303"/>
      <c r="CD34" s="303"/>
      <c r="CE34" s="303" t="s">
        <v>80</v>
      </c>
      <c r="CF34" s="303"/>
      <c r="CG34" s="303"/>
      <c r="CH34" s="303" t="s">
        <v>85</v>
      </c>
      <c r="CI34" s="303"/>
      <c r="CJ34" s="303"/>
      <c r="CK34" s="363" t="s">
        <v>152</v>
      </c>
      <c r="CL34" s="363"/>
      <c r="CM34" s="363"/>
      <c r="CN34" s="304" t="s">
        <v>153</v>
      </c>
      <c r="CO34" s="304"/>
      <c r="CP34" s="304"/>
      <c r="CQ34" s="361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0" t="s">
        <v>112</v>
      </c>
      <c r="H35" s="300" t="s">
        <v>9</v>
      </c>
      <c r="I35" s="300" t="s">
        <v>111</v>
      </c>
      <c r="J35" s="300" t="s">
        <v>112</v>
      </c>
      <c r="K35" s="300" t="s">
        <v>9</v>
      </c>
      <c r="L35" s="300" t="s">
        <v>111</v>
      </c>
      <c r="M35" s="300" t="s">
        <v>112</v>
      </c>
      <c r="N35" s="300" t="s">
        <v>9</v>
      </c>
      <c r="O35" s="300" t="s">
        <v>111</v>
      </c>
      <c r="P35" s="300" t="s">
        <v>112</v>
      </c>
      <c r="Q35" s="300" t="s">
        <v>9</v>
      </c>
      <c r="R35" s="300" t="s">
        <v>111</v>
      </c>
      <c r="S35" s="300" t="s">
        <v>112</v>
      </c>
      <c r="T35" s="300" t="s">
        <v>9</v>
      </c>
      <c r="U35" s="300" t="s">
        <v>111</v>
      </c>
      <c r="V35" s="300" t="s">
        <v>112</v>
      </c>
      <c r="W35" s="369"/>
      <c r="Y35" s="294"/>
      <c r="Z35" s="294"/>
      <c r="AA35" s="294"/>
      <c r="AB35" s="294"/>
      <c r="AC35" s="300" t="s">
        <v>9</v>
      </c>
      <c r="AD35" s="300" t="s">
        <v>111</v>
      </c>
      <c r="AE35" s="300" t="s">
        <v>112</v>
      </c>
      <c r="AF35" s="300" t="s">
        <v>9</v>
      </c>
      <c r="AG35" s="300" t="s">
        <v>111</v>
      </c>
      <c r="AH35" s="300" t="s">
        <v>112</v>
      </c>
      <c r="AI35" s="300" t="s">
        <v>9</v>
      </c>
      <c r="AJ35" s="300" t="s">
        <v>111</v>
      </c>
      <c r="AK35" s="300" t="s">
        <v>112</v>
      </c>
      <c r="AL35" s="300" t="s">
        <v>9</v>
      </c>
      <c r="AM35" s="300" t="s">
        <v>111</v>
      </c>
      <c r="AN35" s="300" t="s">
        <v>112</v>
      </c>
      <c r="AO35" s="300" t="s">
        <v>9</v>
      </c>
      <c r="AP35" s="300" t="s">
        <v>111</v>
      </c>
      <c r="AQ35" s="300" t="s">
        <v>112</v>
      </c>
      <c r="AR35" s="300" t="s">
        <v>9</v>
      </c>
      <c r="AS35" s="300" t="s">
        <v>111</v>
      </c>
      <c r="AT35" s="300" t="s">
        <v>112</v>
      </c>
      <c r="AU35" s="369"/>
      <c r="AW35" s="294"/>
      <c r="AX35" s="294"/>
      <c r="AY35" s="294"/>
      <c r="AZ35" s="294"/>
      <c r="BA35" s="300" t="s">
        <v>9</v>
      </c>
      <c r="BB35" s="300" t="s">
        <v>111</v>
      </c>
      <c r="BC35" s="300" t="s">
        <v>112</v>
      </c>
      <c r="BD35" s="300" t="s">
        <v>9</v>
      </c>
      <c r="BE35" s="300" t="s">
        <v>111</v>
      </c>
      <c r="BF35" s="300" t="s">
        <v>112</v>
      </c>
      <c r="BG35" s="300" t="s">
        <v>9</v>
      </c>
      <c r="BH35" s="300" t="s">
        <v>111</v>
      </c>
      <c r="BI35" s="300" t="s">
        <v>112</v>
      </c>
      <c r="BJ35" s="300" t="s">
        <v>9</v>
      </c>
      <c r="BK35" s="300" t="s">
        <v>111</v>
      </c>
      <c r="BL35" s="300" t="s">
        <v>112</v>
      </c>
      <c r="BM35" s="300" t="s">
        <v>9</v>
      </c>
      <c r="BN35" s="300" t="s">
        <v>111</v>
      </c>
      <c r="BO35" s="300" t="s">
        <v>112</v>
      </c>
      <c r="BP35" s="300" t="s">
        <v>9</v>
      </c>
      <c r="BQ35" s="300" t="s">
        <v>111</v>
      </c>
      <c r="BR35" s="300" t="s">
        <v>112</v>
      </c>
      <c r="BS35" s="369"/>
      <c r="BU35" s="294"/>
      <c r="BV35" s="294"/>
      <c r="BW35" s="294"/>
      <c r="BX35" s="294"/>
      <c r="BY35" s="300" t="s">
        <v>9</v>
      </c>
      <c r="BZ35" s="300" t="s">
        <v>111</v>
      </c>
      <c r="CA35" s="300" t="s">
        <v>112</v>
      </c>
      <c r="CB35" s="300" t="s">
        <v>9</v>
      </c>
      <c r="CC35" s="300" t="s">
        <v>111</v>
      </c>
      <c r="CD35" s="300" t="s">
        <v>112</v>
      </c>
      <c r="CE35" s="300" t="s">
        <v>9</v>
      </c>
      <c r="CF35" s="300" t="s">
        <v>111</v>
      </c>
      <c r="CG35" s="300" t="s">
        <v>112</v>
      </c>
      <c r="CH35" s="300" t="s">
        <v>9</v>
      </c>
      <c r="CI35" s="300" t="s">
        <v>111</v>
      </c>
      <c r="CJ35" s="300" t="s">
        <v>112</v>
      </c>
      <c r="CK35" s="300" t="s">
        <v>9</v>
      </c>
      <c r="CL35" s="300" t="s">
        <v>111</v>
      </c>
      <c r="CM35" s="300" t="s">
        <v>112</v>
      </c>
      <c r="CN35" s="300" t="s">
        <v>9</v>
      </c>
      <c r="CO35" s="300" t="s">
        <v>111</v>
      </c>
      <c r="CP35" s="300" t="s">
        <v>112</v>
      </c>
      <c r="CQ35" s="36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3" t="s">
        <v>114</v>
      </c>
      <c r="H36" s="303" t="s">
        <v>13</v>
      </c>
      <c r="I36" s="303" t="s">
        <v>113</v>
      </c>
      <c r="J36" s="303" t="s">
        <v>114</v>
      </c>
      <c r="K36" s="303" t="s">
        <v>13</v>
      </c>
      <c r="L36" s="303" t="s">
        <v>113</v>
      </c>
      <c r="M36" s="303" t="s">
        <v>114</v>
      </c>
      <c r="N36" s="303" t="s">
        <v>13</v>
      </c>
      <c r="O36" s="303" t="s">
        <v>113</v>
      </c>
      <c r="P36" s="303" t="s">
        <v>114</v>
      </c>
      <c r="Q36" s="303" t="s">
        <v>13</v>
      </c>
      <c r="R36" s="303" t="s">
        <v>113</v>
      </c>
      <c r="S36" s="303" t="s">
        <v>114</v>
      </c>
      <c r="T36" s="303" t="s">
        <v>13</v>
      </c>
      <c r="U36" s="303" t="s">
        <v>113</v>
      </c>
      <c r="V36" s="303" t="s">
        <v>114</v>
      </c>
      <c r="W36" s="372"/>
      <c r="Y36" s="294"/>
      <c r="Z36" s="294"/>
      <c r="AA36" s="294"/>
      <c r="AB36" s="294"/>
      <c r="AC36" s="303" t="s">
        <v>13</v>
      </c>
      <c r="AD36" s="303" t="s">
        <v>113</v>
      </c>
      <c r="AE36" s="303" t="s">
        <v>114</v>
      </c>
      <c r="AF36" s="303" t="s">
        <v>13</v>
      </c>
      <c r="AG36" s="303" t="s">
        <v>113</v>
      </c>
      <c r="AH36" s="303" t="s">
        <v>114</v>
      </c>
      <c r="AI36" s="303" t="s">
        <v>13</v>
      </c>
      <c r="AJ36" s="303" t="s">
        <v>113</v>
      </c>
      <c r="AK36" s="303" t="s">
        <v>114</v>
      </c>
      <c r="AL36" s="303" t="s">
        <v>13</v>
      </c>
      <c r="AM36" s="303" t="s">
        <v>113</v>
      </c>
      <c r="AN36" s="303" t="s">
        <v>114</v>
      </c>
      <c r="AO36" s="303" t="s">
        <v>13</v>
      </c>
      <c r="AP36" s="303" t="s">
        <v>113</v>
      </c>
      <c r="AQ36" s="303" t="s">
        <v>114</v>
      </c>
      <c r="AR36" s="303" t="s">
        <v>13</v>
      </c>
      <c r="AS36" s="303" t="s">
        <v>113</v>
      </c>
      <c r="AT36" s="303" t="s">
        <v>114</v>
      </c>
      <c r="AU36" s="372"/>
      <c r="AW36" s="294"/>
      <c r="AX36" s="294"/>
      <c r="AY36" s="294"/>
      <c r="AZ36" s="294"/>
      <c r="BA36" s="303" t="s">
        <v>13</v>
      </c>
      <c r="BB36" s="303" t="s">
        <v>113</v>
      </c>
      <c r="BC36" s="303" t="s">
        <v>114</v>
      </c>
      <c r="BD36" s="303" t="s">
        <v>13</v>
      </c>
      <c r="BE36" s="303" t="s">
        <v>113</v>
      </c>
      <c r="BF36" s="303" t="s">
        <v>114</v>
      </c>
      <c r="BG36" s="303" t="s">
        <v>13</v>
      </c>
      <c r="BH36" s="303" t="s">
        <v>113</v>
      </c>
      <c r="BI36" s="303" t="s">
        <v>114</v>
      </c>
      <c r="BJ36" s="303" t="s">
        <v>13</v>
      </c>
      <c r="BK36" s="303" t="s">
        <v>113</v>
      </c>
      <c r="BL36" s="303" t="s">
        <v>114</v>
      </c>
      <c r="BM36" s="303" t="s">
        <v>13</v>
      </c>
      <c r="BN36" s="303" t="s">
        <v>113</v>
      </c>
      <c r="BO36" s="303" t="s">
        <v>114</v>
      </c>
      <c r="BP36" s="303" t="s">
        <v>13</v>
      </c>
      <c r="BQ36" s="303" t="s">
        <v>113</v>
      </c>
      <c r="BR36" s="303" t="s">
        <v>114</v>
      </c>
      <c r="BS36" s="372"/>
      <c r="BU36" s="294"/>
      <c r="BV36" s="294"/>
      <c r="BW36" s="294"/>
      <c r="BX36" s="294"/>
      <c r="BY36" s="303" t="s">
        <v>13</v>
      </c>
      <c r="BZ36" s="303" t="s">
        <v>113</v>
      </c>
      <c r="CA36" s="303" t="s">
        <v>114</v>
      </c>
      <c r="CB36" s="303" t="s">
        <v>13</v>
      </c>
      <c r="CC36" s="303" t="s">
        <v>113</v>
      </c>
      <c r="CD36" s="303" t="s">
        <v>114</v>
      </c>
      <c r="CE36" s="303" t="s">
        <v>13</v>
      </c>
      <c r="CF36" s="303" t="s">
        <v>113</v>
      </c>
      <c r="CG36" s="303" t="s">
        <v>114</v>
      </c>
      <c r="CH36" s="303" t="s">
        <v>13</v>
      </c>
      <c r="CI36" s="303" t="s">
        <v>113</v>
      </c>
      <c r="CJ36" s="303" t="s">
        <v>114</v>
      </c>
      <c r="CK36" s="303" t="s">
        <v>13</v>
      </c>
      <c r="CL36" s="303" t="s">
        <v>113</v>
      </c>
      <c r="CM36" s="303" t="s">
        <v>114</v>
      </c>
      <c r="CN36" s="303" t="s">
        <v>13</v>
      </c>
      <c r="CO36" s="303" t="s">
        <v>113</v>
      </c>
      <c r="CP36" s="303" t="s">
        <v>114</v>
      </c>
      <c r="CQ36" s="372"/>
    </row>
    <row r="37" s="382" customFormat="true" ht="18" hidden="false" customHeight="false" outlineLevel="0" collapsed="false">
      <c r="A37" s="379" t="s">
        <v>24</v>
      </c>
      <c r="B37" s="379"/>
      <c r="C37" s="379"/>
      <c r="D37" s="379"/>
      <c r="E37" s="380" t="n">
        <f aca="false">H37+K37+N37+Q37+T37</f>
        <v>3552</v>
      </c>
      <c r="F37" s="380" t="n">
        <f aca="false">I37+L37+O37+R37+U37</f>
        <v>923</v>
      </c>
      <c r="G37" s="380" t="n">
        <f aca="false">J37+M37+P37+S37+V37</f>
        <v>2629</v>
      </c>
      <c r="H37" s="380" t="n">
        <f aca="false">SUM(H38:H50)</f>
        <v>435</v>
      </c>
      <c r="I37" s="380" t="n">
        <f aca="false">SUM(I38:I50)</f>
        <v>22</v>
      </c>
      <c r="J37" s="380" t="n">
        <f aca="false">SUM(J38:J50)</f>
        <v>413</v>
      </c>
      <c r="K37" s="380" t="n">
        <f aca="false">SUM(K38:K50)</f>
        <v>1555</v>
      </c>
      <c r="L37" s="380" t="n">
        <f aca="false">SUM(L38:L50)</f>
        <v>348</v>
      </c>
      <c r="M37" s="380" t="n">
        <f aca="false">SUM(M38:M50)</f>
        <v>1207</v>
      </c>
      <c r="N37" s="380" t="n">
        <f aca="false">SUM(N38:N50)</f>
        <v>953</v>
      </c>
      <c r="O37" s="380" t="n">
        <f aca="false">SUM(O38:O50)</f>
        <v>332</v>
      </c>
      <c r="P37" s="380" t="n">
        <f aca="false">SUM(P38:P50)</f>
        <v>621</v>
      </c>
      <c r="Q37" s="380" t="n">
        <f aca="false">SUM(Q38:Q50)</f>
        <v>534</v>
      </c>
      <c r="R37" s="380" t="n">
        <f aca="false">SUM(R38:R50)</f>
        <v>199</v>
      </c>
      <c r="S37" s="380" t="n">
        <f aca="false">SUM(S38:S50)</f>
        <v>335</v>
      </c>
      <c r="T37" s="380" t="n">
        <f aca="false">SUM(T38:T50)</f>
        <v>75</v>
      </c>
      <c r="U37" s="380" t="n">
        <f aca="false">SUM(U38:U50)</f>
        <v>22</v>
      </c>
      <c r="V37" s="380" t="n">
        <f aca="false">SUM(V38:V50)</f>
        <v>53</v>
      </c>
      <c r="W37" s="381" t="s">
        <v>13</v>
      </c>
      <c r="Y37" s="379" t="s">
        <v>24</v>
      </c>
      <c r="Z37" s="379"/>
      <c r="AA37" s="379"/>
      <c r="AB37" s="379"/>
      <c r="AC37" s="380" t="n">
        <f aca="false">AF37+AI37+AL37+AO37+AR37</f>
        <v>2260</v>
      </c>
      <c r="AD37" s="380" t="n">
        <f aca="false">AG37+AJ37+AM37+AP37+AS37</f>
        <v>631</v>
      </c>
      <c r="AE37" s="380" t="n">
        <f aca="false">AH37+AK37+AN37+AQ37+AT37</f>
        <v>1629</v>
      </c>
      <c r="AF37" s="380" t="n">
        <f aca="false">SUM(AF38:AF50)</f>
        <v>183</v>
      </c>
      <c r="AG37" s="380" t="n">
        <f aca="false">SUM(AG38:AG50)</f>
        <v>12</v>
      </c>
      <c r="AH37" s="380" t="n">
        <f aca="false">SUM(AH38:AH50)</f>
        <v>171</v>
      </c>
      <c r="AI37" s="380" t="n">
        <f aca="false">SUM(AI38:AI50)</f>
        <v>1015</v>
      </c>
      <c r="AJ37" s="380" t="n">
        <f aca="false">SUM(AJ38:AJ50)</f>
        <v>255</v>
      </c>
      <c r="AK37" s="380" t="n">
        <f aca="false">SUM(AK38:AK50)</f>
        <v>760</v>
      </c>
      <c r="AL37" s="380" t="n">
        <f aca="false">SUM(AL38:AL50)</f>
        <v>542</v>
      </c>
      <c r="AM37" s="380" t="n">
        <f aca="false">SUM(AM38:AM50)</f>
        <v>172</v>
      </c>
      <c r="AN37" s="380" t="n">
        <f aca="false">SUM(AN38:AN50)</f>
        <v>370</v>
      </c>
      <c r="AO37" s="380" t="n">
        <f aca="false">SUM(AO38:AO50)</f>
        <v>520</v>
      </c>
      <c r="AP37" s="380" t="n">
        <f aca="false">SUM(AP38:AP50)</f>
        <v>192</v>
      </c>
      <c r="AQ37" s="380" t="n">
        <f aca="false">SUM(AQ38:AQ50)</f>
        <v>328</v>
      </c>
      <c r="AR37" s="380" t="n">
        <f aca="false">SUM(AR38:AR50)</f>
        <v>0</v>
      </c>
      <c r="AS37" s="380" t="n">
        <f aca="false">SUM(AS38:AS50)</f>
        <v>0</v>
      </c>
      <c r="AT37" s="380" t="n">
        <f aca="false">SUM(AT38:AT50)</f>
        <v>0</v>
      </c>
      <c r="AU37" s="381" t="s">
        <v>13</v>
      </c>
      <c r="AW37" s="379" t="s">
        <v>24</v>
      </c>
      <c r="AX37" s="379"/>
      <c r="AY37" s="379"/>
      <c r="AZ37" s="379"/>
      <c r="BA37" s="380" t="n">
        <f aca="false">BD37+BG37+BJ37+BM37+BP37</f>
        <v>1089</v>
      </c>
      <c r="BB37" s="380" t="n">
        <f aca="false">BE37+BH37+BK37+BN37+BQ37</f>
        <v>253</v>
      </c>
      <c r="BC37" s="380" t="n">
        <f aca="false">BF37+BI37+BL37+BO37+BR37</f>
        <v>836</v>
      </c>
      <c r="BD37" s="380" t="n">
        <f aca="false">SUM(BD38:BD50)</f>
        <v>215</v>
      </c>
      <c r="BE37" s="380" t="n">
        <f aca="false">SUM(BE38:BE50)</f>
        <v>8</v>
      </c>
      <c r="BF37" s="380" t="n">
        <f aca="false">SUM(BF38:BF50)</f>
        <v>207</v>
      </c>
      <c r="BG37" s="380" t="n">
        <f aca="false">SUM(BG38:BG50)</f>
        <v>422</v>
      </c>
      <c r="BH37" s="380" t="n">
        <f aca="false">SUM(BH38:BH50)</f>
        <v>74</v>
      </c>
      <c r="BI37" s="380" t="n">
        <f aca="false">SUM(BI38:BI50)</f>
        <v>348</v>
      </c>
      <c r="BJ37" s="380" t="n">
        <f aca="false">SUM(BJ38:BJ50)</f>
        <v>387</v>
      </c>
      <c r="BK37" s="380" t="n">
        <f aca="false">SUM(BK38:BK50)</f>
        <v>152</v>
      </c>
      <c r="BL37" s="380" t="n">
        <f aca="false">SUM(BL38:BL50)</f>
        <v>235</v>
      </c>
      <c r="BM37" s="380" t="n">
        <f aca="false">SUM(BM38:BM50)</f>
        <v>4</v>
      </c>
      <c r="BN37" s="380" t="n">
        <f aca="false">SUM(BN38:BN50)</f>
        <v>1</v>
      </c>
      <c r="BO37" s="380" t="n">
        <f aca="false">SUM(BO38:BO50)</f>
        <v>3</v>
      </c>
      <c r="BP37" s="380" t="n">
        <f aca="false">SUM(BP38:BP50)</f>
        <v>61</v>
      </c>
      <c r="BQ37" s="380" t="n">
        <f aca="false">SUM(BQ38:BQ50)</f>
        <v>18</v>
      </c>
      <c r="BR37" s="380" t="n">
        <f aca="false">SUM(BR38:BR50)</f>
        <v>43</v>
      </c>
      <c r="BS37" s="381" t="s">
        <v>13</v>
      </c>
      <c r="BU37" s="379" t="s">
        <v>24</v>
      </c>
      <c r="BV37" s="379"/>
      <c r="BW37" s="379"/>
      <c r="BX37" s="379"/>
      <c r="BY37" s="380" t="n">
        <f aca="false">CB37+CE37+CH37+CK37+CN37</f>
        <v>203</v>
      </c>
      <c r="BZ37" s="380" t="n">
        <f aca="false">CC37+CF37+CI37+CL37+CO37</f>
        <v>39</v>
      </c>
      <c r="CA37" s="380" t="n">
        <f aca="false">CD37+CG37+CJ37+CM37+CP37</f>
        <v>164</v>
      </c>
      <c r="CB37" s="380" t="n">
        <f aca="false">SUM(CB38:CB50)</f>
        <v>37</v>
      </c>
      <c r="CC37" s="380" t="n">
        <f aca="false">SUM(CC38:CC50)</f>
        <v>2</v>
      </c>
      <c r="CD37" s="380" t="n">
        <f aca="false">SUM(CD38:CD50)</f>
        <v>35</v>
      </c>
      <c r="CE37" s="380" t="n">
        <f aca="false">SUM(CE38:CE50)</f>
        <v>118</v>
      </c>
      <c r="CF37" s="380" t="n">
        <f aca="false">SUM(CF38:CF50)</f>
        <v>19</v>
      </c>
      <c r="CG37" s="380" t="n">
        <f aca="false">SUM(CG38:CG50)</f>
        <v>99</v>
      </c>
      <c r="CH37" s="380" t="n">
        <f aca="false">SUM(CH38:CH50)</f>
        <v>24</v>
      </c>
      <c r="CI37" s="380" t="n">
        <f aca="false">SUM(CI38:CI50)</f>
        <v>8</v>
      </c>
      <c r="CJ37" s="380" t="n">
        <f aca="false">SUM(CJ38:CJ50)</f>
        <v>16</v>
      </c>
      <c r="CK37" s="380" t="n">
        <f aca="false">SUM(CK38:CK50)</f>
        <v>10</v>
      </c>
      <c r="CL37" s="380" t="n">
        <f aca="false">SUM(CL38:CL50)</f>
        <v>6</v>
      </c>
      <c r="CM37" s="380" t="n">
        <f aca="false">SUM(CM38:CM50)</f>
        <v>4</v>
      </c>
      <c r="CN37" s="380" t="n">
        <f aca="false">SUM(CN38:CN50)</f>
        <v>14</v>
      </c>
      <c r="CO37" s="380" t="n">
        <f aca="false">SUM(CO38:CO50)</f>
        <v>4</v>
      </c>
      <c r="CP37" s="380" t="n">
        <f aca="false">SUM(CP38:CP50)</f>
        <v>10</v>
      </c>
      <c r="CQ37" s="381" t="s">
        <v>13</v>
      </c>
    </row>
    <row r="38" s="386" customFormat="true" ht="18" hidden="false" customHeight="false" outlineLevel="0" collapsed="false">
      <c r="A38" s="383"/>
      <c r="B38" s="384" t="s">
        <v>25</v>
      </c>
      <c r="C38" s="383"/>
      <c r="D38" s="384"/>
      <c r="E38" s="385" t="n">
        <f aca="false">AC38+BA38+BY38</f>
        <v>2525</v>
      </c>
      <c r="F38" s="385" t="n">
        <f aca="false">AD38+BB38+BZ38</f>
        <v>600</v>
      </c>
      <c r="G38" s="385" t="n">
        <f aca="false">AE38+BC38+CA38</f>
        <v>1925</v>
      </c>
      <c r="H38" s="385" t="n">
        <f aca="false">AF38+BD38+CB38</f>
        <v>311</v>
      </c>
      <c r="I38" s="385" t="n">
        <f aca="false">AG38+BE38+CC38</f>
        <v>13</v>
      </c>
      <c r="J38" s="385" t="n">
        <f aca="false">AH38+BF38+CD38</f>
        <v>298</v>
      </c>
      <c r="K38" s="385" t="n">
        <f aca="false">AI38+BG38+CE38</f>
        <v>1038</v>
      </c>
      <c r="L38" s="385" t="n">
        <f aca="false">AJ38+BH38+CF38</f>
        <v>189</v>
      </c>
      <c r="M38" s="385" t="n">
        <f aca="false">AK38+BI38+CG38</f>
        <v>849</v>
      </c>
      <c r="N38" s="385" t="n">
        <f aca="false">AL38+BJ38+CH38</f>
        <v>787</v>
      </c>
      <c r="O38" s="385" t="n">
        <f aca="false">AM38+BK38+CI38</f>
        <v>258</v>
      </c>
      <c r="P38" s="385" t="n">
        <f aca="false">AN38+BL38+CJ38</f>
        <v>529</v>
      </c>
      <c r="Q38" s="385" t="n">
        <f aca="false">AO38+BM38+CK38</f>
        <v>328</v>
      </c>
      <c r="R38" s="385" t="n">
        <f aca="false">AP38+BN38+CL38</f>
        <v>122</v>
      </c>
      <c r="S38" s="385" t="n">
        <f aca="false">AQ38+BO38+CM38</f>
        <v>206</v>
      </c>
      <c r="T38" s="385" t="n">
        <f aca="false">AR38+BP38+CN38</f>
        <v>61</v>
      </c>
      <c r="U38" s="385" t="n">
        <f aca="false">AS38+BQ38+CO38</f>
        <v>18</v>
      </c>
      <c r="V38" s="385" t="n">
        <f aca="false">AT38+BR38+CP38</f>
        <v>43</v>
      </c>
      <c r="W38" s="383" t="s">
        <v>26</v>
      </c>
      <c r="Y38" s="383"/>
      <c r="Z38" s="384" t="s">
        <v>25</v>
      </c>
      <c r="AA38" s="383"/>
      <c r="AB38" s="384"/>
      <c r="AC38" s="385" t="n">
        <f aca="false">AF38+AI38+AL38+AO38+AR38</f>
        <v>1353</v>
      </c>
      <c r="AD38" s="385" t="n">
        <f aca="false">AG38+AJ38+AM38+AP38+AS38</f>
        <v>336</v>
      </c>
      <c r="AE38" s="385" t="n">
        <f aca="false">AH38+AK38+AN38+AQ38+AT38</f>
        <v>1017</v>
      </c>
      <c r="AF38" s="385" t="n">
        <f aca="false">SUM(AG38:AH38)</f>
        <v>100</v>
      </c>
      <c r="AG38" s="385" t="n">
        <v>5</v>
      </c>
      <c r="AH38" s="385" t="n">
        <v>95</v>
      </c>
      <c r="AI38" s="385" t="n">
        <f aca="false">SUM(AJ38:AK38)</f>
        <v>537</v>
      </c>
      <c r="AJ38" s="385" t="n">
        <v>108</v>
      </c>
      <c r="AK38" s="385" t="n">
        <v>429</v>
      </c>
      <c r="AL38" s="385" t="n">
        <f aca="false">SUM(AM38:AN38)</f>
        <v>400</v>
      </c>
      <c r="AM38" s="385" t="n">
        <v>107</v>
      </c>
      <c r="AN38" s="385" t="n">
        <v>293</v>
      </c>
      <c r="AO38" s="385" t="n">
        <f aca="false">SUM(AP38:AQ38)</f>
        <v>316</v>
      </c>
      <c r="AP38" s="385" t="n">
        <v>116</v>
      </c>
      <c r="AQ38" s="385" t="n">
        <v>200</v>
      </c>
      <c r="AR38" s="385" t="n">
        <f aca="false">SUM(AS38:AT38)</f>
        <v>0</v>
      </c>
      <c r="AS38" s="385" t="n">
        <v>0</v>
      </c>
      <c r="AT38" s="385" t="n">
        <v>0</v>
      </c>
      <c r="AU38" s="383" t="s">
        <v>26</v>
      </c>
      <c r="AW38" s="383"/>
      <c r="AX38" s="384" t="s">
        <v>25</v>
      </c>
      <c r="AY38" s="383"/>
      <c r="AZ38" s="384"/>
      <c r="BA38" s="385" t="n">
        <f aca="false">BD38+BG38+BJ38+BM38+BP38</f>
        <v>969</v>
      </c>
      <c r="BB38" s="385" t="n">
        <f aca="false">BE38+BH38+BK38+BN38+BQ38</f>
        <v>225</v>
      </c>
      <c r="BC38" s="385" t="n">
        <f aca="false">BF38+BI38+BL38+BO38+BR38</f>
        <v>744</v>
      </c>
      <c r="BD38" s="385" t="n">
        <f aca="false">SUM(BE38:BF38)</f>
        <v>174</v>
      </c>
      <c r="BE38" s="385" t="n">
        <v>6</v>
      </c>
      <c r="BF38" s="385" t="n">
        <v>168</v>
      </c>
      <c r="BG38" s="385" t="n">
        <f aca="false">SUM(BH38:BI38)</f>
        <v>383</v>
      </c>
      <c r="BH38" s="385" t="n">
        <v>62</v>
      </c>
      <c r="BI38" s="385" t="n">
        <v>321</v>
      </c>
      <c r="BJ38" s="385" t="n">
        <f aca="false">SUM(BK38:BL38)</f>
        <v>363</v>
      </c>
      <c r="BK38" s="385" t="n">
        <v>143</v>
      </c>
      <c r="BL38" s="385" t="n">
        <v>220</v>
      </c>
      <c r="BM38" s="385" t="n">
        <f aca="false">SUM(BN38:BO38)</f>
        <v>2</v>
      </c>
      <c r="BN38" s="385" t="n">
        <v>0</v>
      </c>
      <c r="BO38" s="385" t="n">
        <v>2</v>
      </c>
      <c r="BP38" s="385" t="n">
        <f aca="false">SUM(BQ38:BR38)</f>
        <v>47</v>
      </c>
      <c r="BQ38" s="385" t="n">
        <v>14</v>
      </c>
      <c r="BR38" s="385" t="n">
        <v>33</v>
      </c>
      <c r="BS38" s="383" t="s">
        <v>26</v>
      </c>
      <c r="BU38" s="383"/>
      <c r="BV38" s="384" t="s">
        <v>25</v>
      </c>
      <c r="BW38" s="383"/>
      <c r="BX38" s="384"/>
      <c r="BY38" s="385" t="n">
        <f aca="false">CB38+CE38+CH38+CK38+CN38</f>
        <v>203</v>
      </c>
      <c r="BZ38" s="385" t="n">
        <f aca="false">CC38+CF38+CI38+CL38+CO38</f>
        <v>39</v>
      </c>
      <c r="CA38" s="385" t="n">
        <f aca="false">CD38+CG38+CJ38+CM38+CP38</f>
        <v>164</v>
      </c>
      <c r="CB38" s="385" t="n">
        <f aca="false">SUM(CC38:CD38)</f>
        <v>37</v>
      </c>
      <c r="CC38" s="385" t="n">
        <v>2</v>
      </c>
      <c r="CD38" s="385" t="n">
        <v>35</v>
      </c>
      <c r="CE38" s="385" t="n">
        <f aca="false">SUM(CF38:CG38)</f>
        <v>118</v>
      </c>
      <c r="CF38" s="385" t="n">
        <v>19</v>
      </c>
      <c r="CG38" s="385" t="n">
        <v>99</v>
      </c>
      <c r="CH38" s="385" t="n">
        <f aca="false">SUM(CI38:CJ38)</f>
        <v>24</v>
      </c>
      <c r="CI38" s="385" t="n">
        <v>8</v>
      </c>
      <c r="CJ38" s="385" t="n">
        <v>16</v>
      </c>
      <c r="CK38" s="385" t="n">
        <f aca="false">SUM(CL38:CM38)</f>
        <v>10</v>
      </c>
      <c r="CL38" s="385" t="n">
        <v>6</v>
      </c>
      <c r="CM38" s="385" t="n">
        <v>4</v>
      </c>
      <c r="CN38" s="385" t="n">
        <f aca="false">SUM(CO38:CP38)</f>
        <v>14</v>
      </c>
      <c r="CO38" s="385" t="n">
        <v>4</v>
      </c>
      <c r="CP38" s="385" t="n">
        <v>10</v>
      </c>
      <c r="CQ38" s="383" t="s">
        <v>26</v>
      </c>
    </row>
    <row r="39" s="386" customFormat="true" ht="18" hidden="false" customHeight="false" outlineLevel="0" collapsed="false">
      <c r="A39" s="383"/>
      <c r="B39" s="387" t="s">
        <v>27</v>
      </c>
      <c r="C39" s="387"/>
      <c r="D39" s="384"/>
      <c r="E39" s="385" t="n">
        <f aca="false">AC39+BA39+BY39</f>
        <v>271</v>
      </c>
      <c r="F39" s="385" t="n">
        <f aca="false">AD39+BB39+BZ39</f>
        <v>69</v>
      </c>
      <c r="G39" s="385" t="n">
        <f aca="false">AE39+BC39+CA39</f>
        <v>202</v>
      </c>
      <c r="H39" s="385" t="n">
        <f aca="false">AF39+BD39+CB39</f>
        <v>43</v>
      </c>
      <c r="I39" s="385" t="n">
        <f aca="false">AG39+BE39+CC39</f>
        <v>4</v>
      </c>
      <c r="J39" s="385" t="n">
        <f aca="false">AH39+BF39+CD39</f>
        <v>39</v>
      </c>
      <c r="K39" s="385" t="n">
        <f aca="false">AI39+BG39+CE39</f>
        <v>140</v>
      </c>
      <c r="L39" s="385" t="n">
        <f aca="false">AJ39+BH39+CF39</f>
        <v>37</v>
      </c>
      <c r="M39" s="385" t="n">
        <f aca="false">AK39+BI39+CG39</f>
        <v>103</v>
      </c>
      <c r="N39" s="385" t="n">
        <f aca="false">AL39+BJ39+CH39</f>
        <v>45</v>
      </c>
      <c r="O39" s="385" t="n">
        <f aca="false">AM39+BK39+CI39</f>
        <v>17</v>
      </c>
      <c r="P39" s="385" t="n">
        <f aca="false">AN39+BL39+CJ39</f>
        <v>28</v>
      </c>
      <c r="Q39" s="385" t="n">
        <f aca="false">AO39+BM39+CK39</f>
        <v>42</v>
      </c>
      <c r="R39" s="385" t="n">
        <f aca="false">AP39+BN39+CL39</f>
        <v>11</v>
      </c>
      <c r="S39" s="385" t="n">
        <f aca="false">AQ39+BO39+CM39</f>
        <v>31</v>
      </c>
      <c r="T39" s="385" t="n">
        <f aca="false">AR39+BP39+CN39</f>
        <v>1</v>
      </c>
      <c r="U39" s="385" t="n">
        <f aca="false">AS39+BQ39+CO39</f>
        <v>0</v>
      </c>
      <c r="V39" s="385" t="n">
        <f aca="false">AT39+BR39+CP39</f>
        <v>1</v>
      </c>
      <c r="W39" s="383" t="s">
        <v>28</v>
      </c>
      <c r="Y39" s="387"/>
      <c r="Z39" s="387" t="s">
        <v>27</v>
      </c>
      <c r="AA39" s="387"/>
      <c r="AB39" s="384"/>
      <c r="AC39" s="385" t="n">
        <f aca="false">AF39+AI39+AL39+AO39+AR39</f>
        <v>250</v>
      </c>
      <c r="AD39" s="385" t="n">
        <f aca="false">AG39+AJ39+AM39+AP39+AS39</f>
        <v>67</v>
      </c>
      <c r="AE39" s="385" t="n">
        <f aca="false">AH39+AK39+AN39+AQ39+AT39</f>
        <v>183</v>
      </c>
      <c r="AF39" s="385" t="n">
        <f aca="false">SUM(AG39:AH39)</f>
        <v>23</v>
      </c>
      <c r="AG39" s="385" t="n">
        <v>2</v>
      </c>
      <c r="AH39" s="385" t="n">
        <v>21</v>
      </c>
      <c r="AI39" s="385" t="n">
        <f aca="false">SUM(AJ39:AK39)</f>
        <v>140</v>
      </c>
      <c r="AJ39" s="385" t="n">
        <v>37</v>
      </c>
      <c r="AK39" s="385" t="n">
        <v>103</v>
      </c>
      <c r="AL39" s="385" t="n">
        <f aca="false">SUM(AM39:AN39)</f>
        <v>45</v>
      </c>
      <c r="AM39" s="385" t="n">
        <v>17</v>
      </c>
      <c r="AN39" s="385" t="n">
        <v>28</v>
      </c>
      <c r="AO39" s="385" t="n">
        <f aca="false">SUM(AP39:AQ39)</f>
        <v>42</v>
      </c>
      <c r="AP39" s="385" t="n">
        <v>11</v>
      </c>
      <c r="AQ39" s="385" t="n">
        <v>31</v>
      </c>
      <c r="AR39" s="385" t="n">
        <f aca="false">SUM(AS39:AT39)</f>
        <v>0</v>
      </c>
      <c r="AS39" s="385" t="n">
        <v>0</v>
      </c>
      <c r="AT39" s="385" t="n">
        <v>0</v>
      </c>
      <c r="AU39" s="383" t="s">
        <v>28</v>
      </c>
      <c r="AW39" s="387"/>
      <c r="AX39" s="387" t="s">
        <v>27</v>
      </c>
      <c r="AY39" s="387"/>
      <c r="AZ39" s="384"/>
      <c r="BA39" s="385" t="n">
        <f aca="false">BD39+BG39+BJ39+BM39+BP39</f>
        <v>21</v>
      </c>
      <c r="BB39" s="385" t="n">
        <f aca="false">BE39+BH39+BK39+BN39+BQ39</f>
        <v>2</v>
      </c>
      <c r="BC39" s="385" t="n">
        <f aca="false">BF39+BI39+BL39+BO39+BR39</f>
        <v>19</v>
      </c>
      <c r="BD39" s="385" t="n">
        <f aca="false">SUM(BE39:BF39)</f>
        <v>20</v>
      </c>
      <c r="BE39" s="385" t="n">
        <v>2</v>
      </c>
      <c r="BF39" s="385" t="n">
        <v>18</v>
      </c>
      <c r="BG39" s="385" t="n">
        <f aca="false">SUM(BH39:BI39)</f>
        <v>0</v>
      </c>
      <c r="BH39" s="385" t="n">
        <v>0</v>
      </c>
      <c r="BI39" s="385" t="n">
        <v>0</v>
      </c>
      <c r="BJ39" s="385" t="n">
        <f aca="false">SUM(BK39:BL39)</f>
        <v>0</v>
      </c>
      <c r="BK39" s="385" t="n">
        <v>0</v>
      </c>
      <c r="BL39" s="385" t="n">
        <v>0</v>
      </c>
      <c r="BM39" s="385" t="n">
        <f aca="false">SUM(BN39:BO39)</f>
        <v>0</v>
      </c>
      <c r="BN39" s="385" t="n">
        <v>0</v>
      </c>
      <c r="BO39" s="385" t="n">
        <v>0</v>
      </c>
      <c r="BP39" s="385" t="n">
        <f aca="false">SUM(BQ39:BR39)</f>
        <v>1</v>
      </c>
      <c r="BQ39" s="385" t="n">
        <v>0</v>
      </c>
      <c r="BR39" s="385" t="n">
        <v>1</v>
      </c>
      <c r="BS39" s="383" t="s">
        <v>28</v>
      </c>
      <c r="BU39" s="387"/>
      <c r="BV39" s="387" t="s">
        <v>27</v>
      </c>
      <c r="BW39" s="387"/>
      <c r="BX39" s="384"/>
      <c r="BY39" s="385" t="n">
        <f aca="false">CB39+CE39+CH39+CK39+CN39</f>
        <v>0</v>
      </c>
      <c r="BZ39" s="385" t="n">
        <f aca="false">CC39+CF39+CI39+CL39+CO39</f>
        <v>0</v>
      </c>
      <c r="CA39" s="385" t="n">
        <f aca="false">CD39+CG39+CJ39+CM39+CP39</f>
        <v>0</v>
      </c>
      <c r="CB39" s="385" t="n">
        <f aca="false">SUM(CC39:CD39)</f>
        <v>0</v>
      </c>
      <c r="CC39" s="385"/>
      <c r="CD39" s="385"/>
      <c r="CE39" s="385" t="n">
        <f aca="false">SUM(CF39:CG39)</f>
        <v>0</v>
      </c>
      <c r="CF39" s="385"/>
      <c r="CG39" s="385"/>
      <c r="CH39" s="385" t="n">
        <f aca="false">SUM(CI39:CJ39)</f>
        <v>0</v>
      </c>
      <c r="CI39" s="385"/>
      <c r="CJ39" s="385"/>
      <c r="CK39" s="385" t="n">
        <f aca="false">SUM(CL39:CM39)</f>
        <v>0</v>
      </c>
      <c r="CL39" s="385"/>
      <c r="CM39" s="385"/>
      <c r="CN39" s="385" t="n">
        <f aca="false">SUM(CO39:CP39)</f>
        <v>0</v>
      </c>
      <c r="CO39" s="385"/>
      <c r="CP39" s="385"/>
      <c r="CQ39" s="383" t="s">
        <v>28</v>
      </c>
    </row>
    <row r="40" s="317" customFormat="true" ht="18" hidden="false" customHeight="false" outlineLevel="0" collapsed="false">
      <c r="A40" s="388"/>
      <c r="B40" s="389" t="s">
        <v>29</v>
      </c>
      <c r="C40" s="389"/>
      <c r="D40" s="390"/>
      <c r="E40" s="391" t="n">
        <f aca="false">AC40+BA40+BY40</f>
        <v>0</v>
      </c>
      <c r="F40" s="391" t="n">
        <f aca="false">AD40+BB40+BZ40</f>
        <v>0</v>
      </c>
      <c r="G40" s="391" t="n">
        <f aca="false">AE40+BC40+CA40</f>
        <v>0</v>
      </c>
      <c r="H40" s="391" t="n">
        <f aca="false">AF40+BD40+CB40</f>
        <v>0</v>
      </c>
      <c r="I40" s="391" t="n">
        <f aca="false">AG40+BE40+CC40</f>
        <v>0</v>
      </c>
      <c r="J40" s="391" t="n">
        <f aca="false">AH40+BF40+CD40</f>
        <v>0</v>
      </c>
      <c r="K40" s="391" t="n">
        <f aca="false">AI40+BG40+CE40</f>
        <v>0</v>
      </c>
      <c r="L40" s="391" t="n">
        <f aca="false">AJ40+BH40+CF40</f>
        <v>0</v>
      </c>
      <c r="M40" s="391" t="n">
        <f aca="false">AK40+BI40+CG40</f>
        <v>0</v>
      </c>
      <c r="N40" s="391" t="n">
        <f aca="false">AL40+BJ40+CH40</f>
        <v>0</v>
      </c>
      <c r="O40" s="391" t="n">
        <f aca="false">AM40+BK40+CI40</f>
        <v>0</v>
      </c>
      <c r="P40" s="391" t="n">
        <f aca="false">AN40+BL40+CJ40</f>
        <v>0</v>
      </c>
      <c r="Q40" s="391" t="n">
        <f aca="false">AO40+BM40+CK40</f>
        <v>0</v>
      </c>
      <c r="R40" s="391" t="n">
        <f aca="false">AP40+BN40+CL40</f>
        <v>0</v>
      </c>
      <c r="S40" s="391" t="n">
        <f aca="false">AQ40+BO40+CM40</f>
        <v>0</v>
      </c>
      <c r="T40" s="391" t="n">
        <f aca="false">AR40+BP40+CN40</f>
        <v>0</v>
      </c>
      <c r="U40" s="391" t="n">
        <f aca="false">AS40+BQ40+CO40</f>
        <v>0</v>
      </c>
      <c r="V40" s="391" t="n">
        <f aca="false">AT40+BR40+CP40</f>
        <v>0</v>
      </c>
      <c r="W40" s="388" t="s">
        <v>30</v>
      </c>
      <c r="Y40" s="389"/>
      <c r="Z40" s="389" t="s">
        <v>29</v>
      </c>
      <c r="AA40" s="389"/>
      <c r="AB40" s="390"/>
      <c r="AC40" s="391" t="n">
        <f aca="false">AF40+AI40+AL40+AO40+AR40</f>
        <v>0</v>
      </c>
      <c r="AD40" s="391" t="n">
        <f aca="false">AG40+AJ40+AM40+AP40+AS40</f>
        <v>0</v>
      </c>
      <c r="AE40" s="391" t="n">
        <f aca="false">AH40+AK40+AN40+AQ40+AT40</f>
        <v>0</v>
      </c>
      <c r="AF40" s="391" t="n">
        <f aca="false">SUM(AG40:AH40)</f>
        <v>0</v>
      </c>
      <c r="AG40" s="391"/>
      <c r="AH40" s="391"/>
      <c r="AI40" s="391" t="n">
        <f aca="false">SUM(AJ40:AK40)</f>
        <v>0</v>
      </c>
      <c r="AJ40" s="391"/>
      <c r="AK40" s="391"/>
      <c r="AL40" s="391" t="n">
        <f aca="false">SUM(AM40:AN40)</f>
        <v>0</v>
      </c>
      <c r="AM40" s="391"/>
      <c r="AN40" s="391"/>
      <c r="AO40" s="391" t="n">
        <f aca="false">SUM(AP40:AQ40)</f>
        <v>0</v>
      </c>
      <c r="AP40" s="391"/>
      <c r="AQ40" s="391"/>
      <c r="AR40" s="391" t="n">
        <f aca="false">SUM(AS40:AT40)</f>
        <v>0</v>
      </c>
      <c r="AS40" s="391"/>
      <c r="AT40" s="391"/>
      <c r="AU40" s="388" t="s">
        <v>30</v>
      </c>
      <c r="AW40" s="389"/>
      <c r="AX40" s="389" t="s">
        <v>29</v>
      </c>
      <c r="AY40" s="389"/>
      <c r="AZ40" s="390"/>
      <c r="BA40" s="391" t="n">
        <f aca="false">BD40+BG40+BJ40+BM40+BP40</f>
        <v>0</v>
      </c>
      <c r="BB40" s="391" t="n">
        <f aca="false">BE40+BH40+BK40+BN40+BQ40</f>
        <v>0</v>
      </c>
      <c r="BC40" s="391" t="n">
        <f aca="false">BF40+BI40+BL40+BO40+BR40</f>
        <v>0</v>
      </c>
      <c r="BD40" s="391" t="n">
        <f aca="false">SUM(BE40:BF40)</f>
        <v>0</v>
      </c>
      <c r="BE40" s="391"/>
      <c r="BF40" s="391"/>
      <c r="BG40" s="391" t="n">
        <f aca="false">SUM(BH40:BI40)</f>
        <v>0</v>
      </c>
      <c r="BH40" s="391"/>
      <c r="BI40" s="391"/>
      <c r="BJ40" s="391" t="n">
        <f aca="false">SUM(BK40:BL40)</f>
        <v>0</v>
      </c>
      <c r="BK40" s="391"/>
      <c r="BL40" s="391"/>
      <c r="BM40" s="391" t="n">
        <f aca="false">SUM(BN40:BO40)</f>
        <v>0</v>
      </c>
      <c r="BN40" s="391"/>
      <c r="BO40" s="391"/>
      <c r="BP40" s="391" t="n">
        <f aca="false">SUM(BQ40:BR40)</f>
        <v>0</v>
      </c>
      <c r="BQ40" s="391"/>
      <c r="BR40" s="391"/>
      <c r="BS40" s="388" t="s">
        <v>30</v>
      </c>
      <c r="BU40" s="389"/>
      <c r="BV40" s="389" t="s">
        <v>29</v>
      </c>
      <c r="BW40" s="389"/>
      <c r="BX40" s="390"/>
      <c r="BY40" s="391" t="n">
        <f aca="false">CB40+CE40+CH40+CK40+CN40</f>
        <v>0</v>
      </c>
      <c r="BZ40" s="391" t="n">
        <f aca="false">CC40+CF40+CI40+CL40+CO40</f>
        <v>0</v>
      </c>
      <c r="CA40" s="391" t="n">
        <f aca="false">CD40+CG40+CJ40+CM40+CP40</f>
        <v>0</v>
      </c>
      <c r="CB40" s="391" t="n">
        <f aca="false">SUM(CC40:CD40)</f>
        <v>0</v>
      </c>
      <c r="CC40" s="391"/>
      <c r="CD40" s="391"/>
      <c r="CE40" s="391" t="n">
        <f aca="false">SUM(CF40:CG40)</f>
        <v>0</v>
      </c>
      <c r="CF40" s="391"/>
      <c r="CG40" s="391"/>
      <c r="CH40" s="391" t="n">
        <f aca="false">SUM(CI40:CJ40)</f>
        <v>0</v>
      </c>
      <c r="CI40" s="391"/>
      <c r="CJ40" s="391"/>
      <c r="CK40" s="391" t="n">
        <f aca="false">SUM(CL40:CM40)</f>
        <v>0</v>
      </c>
      <c r="CL40" s="391"/>
      <c r="CM40" s="391"/>
      <c r="CN40" s="391" t="n">
        <f aca="false">SUM(CO40:CP40)</f>
        <v>0</v>
      </c>
      <c r="CO40" s="391"/>
      <c r="CP40" s="391"/>
      <c r="CQ40" s="388" t="s">
        <v>30</v>
      </c>
    </row>
    <row r="41" s="317" customFormat="true" ht="18" hidden="false" customHeight="false" outlineLevel="0" collapsed="false">
      <c r="A41" s="389"/>
      <c r="B41" s="389" t="s">
        <v>31</v>
      </c>
      <c r="C41" s="389"/>
      <c r="D41" s="390"/>
      <c r="E41" s="391" t="n">
        <f aca="false">AC41+BA41+BY41</f>
        <v>0</v>
      </c>
      <c r="F41" s="391" t="n">
        <f aca="false">AD41+BB41+BZ41</f>
        <v>0</v>
      </c>
      <c r="G41" s="391" t="n">
        <f aca="false">AE41+BC41+CA41</f>
        <v>0</v>
      </c>
      <c r="H41" s="391" t="n">
        <f aca="false">AF41+BD41+CB41</f>
        <v>0</v>
      </c>
      <c r="I41" s="391" t="n">
        <f aca="false">AG41+BE41+CC41</f>
        <v>0</v>
      </c>
      <c r="J41" s="391" t="n">
        <f aca="false">AH41+BF41+CD41</f>
        <v>0</v>
      </c>
      <c r="K41" s="391" t="n">
        <f aca="false">AI41+BG41+CE41</f>
        <v>0</v>
      </c>
      <c r="L41" s="391" t="n">
        <f aca="false">AJ41+BH41+CF41</f>
        <v>0</v>
      </c>
      <c r="M41" s="391" t="n">
        <f aca="false">AK41+BI41+CG41</f>
        <v>0</v>
      </c>
      <c r="N41" s="391" t="n">
        <f aca="false">AL41+BJ41+CH41</f>
        <v>0</v>
      </c>
      <c r="O41" s="391" t="n">
        <f aca="false">AM41+BK41+CI41</f>
        <v>0</v>
      </c>
      <c r="P41" s="391" t="n">
        <f aca="false">AN41+BL41+CJ41</f>
        <v>0</v>
      </c>
      <c r="Q41" s="391" t="n">
        <f aca="false">AO41+BM41+CK41</f>
        <v>0</v>
      </c>
      <c r="R41" s="391" t="n">
        <f aca="false">AP41+BN41+CL41</f>
        <v>0</v>
      </c>
      <c r="S41" s="391" t="n">
        <f aca="false">AQ41+BO41+CM41</f>
        <v>0</v>
      </c>
      <c r="T41" s="391" t="n">
        <f aca="false">AR41+BP41+CN41</f>
        <v>0</v>
      </c>
      <c r="U41" s="391" t="n">
        <f aca="false">AS41+BQ41+CO41</f>
        <v>0</v>
      </c>
      <c r="V41" s="391" t="n">
        <f aca="false">AT41+BR41+CP41</f>
        <v>0</v>
      </c>
      <c r="W41" s="388" t="s">
        <v>32</v>
      </c>
      <c r="Y41" s="389"/>
      <c r="Z41" s="389" t="s">
        <v>31</v>
      </c>
      <c r="AA41" s="389"/>
      <c r="AB41" s="390"/>
      <c r="AC41" s="391" t="n">
        <f aca="false">AF41+AI41+AL41+AO41+AR41</f>
        <v>0</v>
      </c>
      <c r="AD41" s="391" t="n">
        <f aca="false">AG41+AJ41+AM41+AP41+AS41</f>
        <v>0</v>
      </c>
      <c r="AE41" s="391" t="n">
        <f aca="false">AH41+AK41+AN41+AQ41+AT41</f>
        <v>0</v>
      </c>
      <c r="AF41" s="391" t="n">
        <f aca="false">SUM(AG41:AH41)</f>
        <v>0</v>
      </c>
      <c r="AG41" s="391"/>
      <c r="AH41" s="391"/>
      <c r="AI41" s="391" t="n">
        <f aca="false">SUM(AJ41:AK41)</f>
        <v>0</v>
      </c>
      <c r="AJ41" s="391"/>
      <c r="AK41" s="391"/>
      <c r="AL41" s="391" t="n">
        <f aca="false">SUM(AM41:AN41)</f>
        <v>0</v>
      </c>
      <c r="AM41" s="391"/>
      <c r="AN41" s="391"/>
      <c r="AO41" s="391" t="n">
        <f aca="false">SUM(AP41:AQ41)</f>
        <v>0</v>
      </c>
      <c r="AP41" s="391"/>
      <c r="AQ41" s="391"/>
      <c r="AR41" s="391" t="n">
        <f aca="false">SUM(AS41:AT41)</f>
        <v>0</v>
      </c>
      <c r="AS41" s="391"/>
      <c r="AT41" s="391"/>
      <c r="AU41" s="388" t="s">
        <v>32</v>
      </c>
      <c r="AW41" s="389"/>
      <c r="AX41" s="389" t="s">
        <v>31</v>
      </c>
      <c r="AY41" s="389"/>
      <c r="AZ41" s="390"/>
      <c r="BA41" s="391" t="n">
        <f aca="false">BD41+BG41+BJ41+BM41+BP41</f>
        <v>0</v>
      </c>
      <c r="BB41" s="391" t="n">
        <f aca="false">BE41+BH41+BK41+BN41+BQ41</f>
        <v>0</v>
      </c>
      <c r="BC41" s="391" t="n">
        <f aca="false">BF41+BI41+BL41+BO41+BR41</f>
        <v>0</v>
      </c>
      <c r="BD41" s="391" t="n">
        <f aca="false">SUM(BE41:BF41)</f>
        <v>0</v>
      </c>
      <c r="BE41" s="391"/>
      <c r="BF41" s="391"/>
      <c r="BG41" s="391" t="n">
        <f aca="false">SUM(BH41:BI41)</f>
        <v>0</v>
      </c>
      <c r="BH41" s="391"/>
      <c r="BI41" s="391"/>
      <c r="BJ41" s="391" t="n">
        <f aca="false">SUM(BK41:BL41)</f>
        <v>0</v>
      </c>
      <c r="BK41" s="391"/>
      <c r="BL41" s="391"/>
      <c r="BM41" s="391" t="n">
        <f aca="false">SUM(BN41:BO41)</f>
        <v>0</v>
      </c>
      <c r="BN41" s="391"/>
      <c r="BO41" s="391"/>
      <c r="BP41" s="391" t="n">
        <f aca="false">SUM(BQ41:BR41)</f>
        <v>0</v>
      </c>
      <c r="BQ41" s="391"/>
      <c r="BR41" s="391"/>
      <c r="BS41" s="388" t="s">
        <v>32</v>
      </c>
      <c r="BU41" s="389"/>
      <c r="BV41" s="389" t="s">
        <v>31</v>
      </c>
      <c r="BW41" s="389"/>
      <c r="BX41" s="390"/>
      <c r="BY41" s="391" t="n">
        <f aca="false">CB41+CE41+CH41+CK41+CN41</f>
        <v>0</v>
      </c>
      <c r="BZ41" s="391" t="n">
        <f aca="false">CC41+CF41+CI41+CL41+CO41</f>
        <v>0</v>
      </c>
      <c r="CA41" s="391" t="n">
        <f aca="false">CD41+CG41+CJ41+CM41+CP41</f>
        <v>0</v>
      </c>
      <c r="CB41" s="391" t="n">
        <f aca="false">SUM(CC41:CD41)</f>
        <v>0</v>
      </c>
      <c r="CC41" s="391"/>
      <c r="CD41" s="391"/>
      <c r="CE41" s="391" t="n">
        <f aca="false">SUM(CF41:CG41)</f>
        <v>0</v>
      </c>
      <c r="CF41" s="391"/>
      <c r="CG41" s="391"/>
      <c r="CH41" s="391" t="n">
        <f aca="false">SUM(CI41:CJ41)</f>
        <v>0</v>
      </c>
      <c r="CI41" s="391"/>
      <c r="CJ41" s="391"/>
      <c r="CK41" s="391" t="n">
        <f aca="false">SUM(CL41:CM41)</f>
        <v>0</v>
      </c>
      <c r="CL41" s="391"/>
      <c r="CM41" s="391"/>
      <c r="CN41" s="391" t="n">
        <f aca="false">SUM(CO41:CP41)</f>
        <v>0</v>
      </c>
      <c r="CO41" s="391"/>
      <c r="CP41" s="391"/>
      <c r="CQ41" s="388" t="s">
        <v>32</v>
      </c>
    </row>
    <row r="42" s="386" customFormat="true" ht="18" hidden="false" customHeight="false" outlineLevel="0" collapsed="false">
      <c r="A42" s="387"/>
      <c r="B42" s="387" t="s">
        <v>33</v>
      </c>
      <c r="C42" s="387"/>
      <c r="D42" s="384"/>
      <c r="E42" s="385" t="n">
        <f aca="false">AC42+BA42+BY42</f>
        <v>414</v>
      </c>
      <c r="F42" s="385" t="n">
        <f aca="false">AD42+BB42+BZ42</f>
        <v>151</v>
      </c>
      <c r="G42" s="385" t="n">
        <f aca="false">AE42+BC42+CA42</f>
        <v>263</v>
      </c>
      <c r="H42" s="385" t="n">
        <f aca="false">AF42+BD42+CB42</f>
        <v>46</v>
      </c>
      <c r="I42" s="385" t="n">
        <f aca="false">AG42+BE42+CC42</f>
        <v>3</v>
      </c>
      <c r="J42" s="385" t="n">
        <f aca="false">AH42+BF42+CD42</f>
        <v>43</v>
      </c>
      <c r="K42" s="385" t="n">
        <f aca="false">AI42+BG42+CE42</f>
        <v>191</v>
      </c>
      <c r="L42" s="385" t="n">
        <f aca="false">AJ42+BH42+CF42</f>
        <v>65</v>
      </c>
      <c r="M42" s="385" t="n">
        <f aca="false">AK42+BI42+CG42</f>
        <v>126</v>
      </c>
      <c r="N42" s="385" t="n">
        <f aca="false">AL42+BJ42+CH42</f>
        <v>80</v>
      </c>
      <c r="O42" s="385" t="n">
        <f aca="false">AM42+BK42+CI42</f>
        <v>40</v>
      </c>
      <c r="P42" s="385" t="n">
        <f aca="false">AN42+BL42+CJ42</f>
        <v>40</v>
      </c>
      <c r="Q42" s="385" t="n">
        <f aca="false">AO42+BM42+CK42</f>
        <v>85</v>
      </c>
      <c r="R42" s="385" t="n">
        <f aca="false">AP42+BN42+CL42</f>
        <v>39</v>
      </c>
      <c r="S42" s="385" t="n">
        <f aca="false">AQ42+BO42+CM42</f>
        <v>46</v>
      </c>
      <c r="T42" s="385" t="n">
        <f aca="false">AR42+BP42+CN42</f>
        <v>12</v>
      </c>
      <c r="U42" s="385" t="n">
        <f aca="false">AS42+BQ42+CO42</f>
        <v>4</v>
      </c>
      <c r="V42" s="385" t="n">
        <f aca="false">AT42+BR42+CP42</f>
        <v>8</v>
      </c>
      <c r="W42" s="383" t="s">
        <v>34</v>
      </c>
      <c r="Y42" s="387"/>
      <c r="Z42" s="387" t="s">
        <v>33</v>
      </c>
      <c r="AA42" s="387"/>
      <c r="AB42" s="384"/>
      <c r="AC42" s="385" t="n">
        <f aca="false">AF42+AI42+AL42+AO42+AR42</f>
        <v>331</v>
      </c>
      <c r="AD42" s="385" t="n">
        <f aca="false">AG42+AJ42+AM42+AP42+AS42</f>
        <v>128</v>
      </c>
      <c r="AE42" s="385" t="n">
        <f aca="false">AH42+AK42+AN42+AQ42+AT42</f>
        <v>203</v>
      </c>
      <c r="AF42" s="385" t="n">
        <f aca="false">SUM(AG42:AH42)</f>
        <v>28</v>
      </c>
      <c r="AG42" s="385" t="n">
        <v>3</v>
      </c>
      <c r="AH42" s="385" t="n">
        <v>25</v>
      </c>
      <c r="AI42" s="385" t="n">
        <f aca="false">SUM(AJ42:AK42)</f>
        <v>158</v>
      </c>
      <c r="AJ42" s="385" t="n">
        <v>53</v>
      </c>
      <c r="AK42" s="385" t="n">
        <v>105</v>
      </c>
      <c r="AL42" s="385" t="n">
        <f aca="false">SUM(AM42:AN42)</f>
        <v>60</v>
      </c>
      <c r="AM42" s="385" t="n">
        <v>33</v>
      </c>
      <c r="AN42" s="385" t="n">
        <v>27</v>
      </c>
      <c r="AO42" s="385" t="n">
        <f aca="false">SUM(AP42:AQ42)</f>
        <v>85</v>
      </c>
      <c r="AP42" s="385" t="n">
        <v>39</v>
      </c>
      <c r="AQ42" s="385" t="n">
        <v>46</v>
      </c>
      <c r="AR42" s="385" t="n">
        <f aca="false">SUM(AS42:AT42)</f>
        <v>0</v>
      </c>
      <c r="AS42" s="385" t="n">
        <v>0</v>
      </c>
      <c r="AT42" s="385" t="n">
        <v>0</v>
      </c>
      <c r="AU42" s="383" t="s">
        <v>34</v>
      </c>
      <c r="AW42" s="387"/>
      <c r="AX42" s="387" t="s">
        <v>33</v>
      </c>
      <c r="AY42" s="387"/>
      <c r="AZ42" s="384"/>
      <c r="BA42" s="385" t="n">
        <f aca="false">BD42+BG42+BJ42+BM42+BP42</f>
        <v>83</v>
      </c>
      <c r="BB42" s="385" t="n">
        <f aca="false">BE42+BH42+BK42+BN42+BQ42</f>
        <v>23</v>
      </c>
      <c r="BC42" s="385" t="n">
        <f aca="false">BF42+BI42+BL42+BO42+BR42</f>
        <v>60</v>
      </c>
      <c r="BD42" s="385" t="n">
        <f aca="false">SUM(BE42:BF42)</f>
        <v>18</v>
      </c>
      <c r="BE42" s="385" t="n">
        <v>0</v>
      </c>
      <c r="BF42" s="385" t="n">
        <v>18</v>
      </c>
      <c r="BG42" s="385" t="n">
        <f aca="false">SUM(BH42:BI42)</f>
        <v>33</v>
      </c>
      <c r="BH42" s="385" t="n">
        <v>12</v>
      </c>
      <c r="BI42" s="385" t="n">
        <v>21</v>
      </c>
      <c r="BJ42" s="385" t="n">
        <f aca="false">SUM(BK42:BL42)</f>
        <v>20</v>
      </c>
      <c r="BK42" s="385" t="n">
        <v>7</v>
      </c>
      <c r="BL42" s="385" t="n">
        <v>13</v>
      </c>
      <c r="BM42" s="385" t="n">
        <f aca="false">SUM(BN42:BO42)</f>
        <v>0</v>
      </c>
      <c r="BN42" s="385" t="n">
        <v>0</v>
      </c>
      <c r="BO42" s="385" t="n">
        <v>0</v>
      </c>
      <c r="BP42" s="385" t="n">
        <f aca="false">SUM(BQ42:BR42)</f>
        <v>12</v>
      </c>
      <c r="BQ42" s="385" t="n">
        <v>4</v>
      </c>
      <c r="BR42" s="385" t="n">
        <v>8</v>
      </c>
      <c r="BS42" s="383" t="s">
        <v>34</v>
      </c>
      <c r="BU42" s="387"/>
      <c r="BV42" s="387" t="s">
        <v>33</v>
      </c>
      <c r="BW42" s="387"/>
      <c r="BX42" s="384"/>
      <c r="BY42" s="385" t="n">
        <f aca="false">CB42+CE42+CH42+CK42+CN42</f>
        <v>0</v>
      </c>
      <c r="BZ42" s="385" t="n">
        <f aca="false">CC42+CF42+CI42+CL42+CO42</f>
        <v>0</v>
      </c>
      <c r="CA42" s="385" t="n">
        <f aca="false">CD42+CG42+CJ42+CM42+CP42</f>
        <v>0</v>
      </c>
      <c r="CB42" s="385" t="n">
        <f aca="false">SUM(CC42:CD42)</f>
        <v>0</v>
      </c>
      <c r="CC42" s="385"/>
      <c r="CD42" s="385"/>
      <c r="CE42" s="385" t="n">
        <f aca="false">SUM(CF42:CG42)</f>
        <v>0</v>
      </c>
      <c r="CF42" s="385"/>
      <c r="CG42" s="385"/>
      <c r="CH42" s="385" t="n">
        <f aca="false">SUM(CI42:CJ42)</f>
        <v>0</v>
      </c>
      <c r="CI42" s="385"/>
      <c r="CJ42" s="385"/>
      <c r="CK42" s="385" t="n">
        <f aca="false">SUM(CL42:CM42)</f>
        <v>0</v>
      </c>
      <c r="CL42" s="385"/>
      <c r="CM42" s="385"/>
      <c r="CN42" s="385" t="n">
        <f aca="false">SUM(CO42:CP42)</f>
        <v>0</v>
      </c>
      <c r="CO42" s="385"/>
      <c r="CP42" s="385"/>
      <c r="CQ42" s="383" t="s">
        <v>34</v>
      </c>
    </row>
    <row r="43" s="317" customFormat="true" ht="18" hidden="false" customHeight="false" outlineLevel="0" collapsed="false">
      <c r="A43" s="389"/>
      <c r="B43" s="389" t="s">
        <v>35</v>
      </c>
      <c r="C43" s="389"/>
      <c r="D43" s="390"/>
      <c r="E43" s="391" t="n">
        <f aca="false">AC43+BA43+BY43</f>
        <v>0</v>
      </c>
      <c r="F43" s="391" t="n">
        <f aca="false">AD43+BB43+BZ43</f>
        <v>0</v>
      </c>
      <c r="G43" s="391" t="n">
        <f aca="false">AE43+BC43+CA43</f>
        <v>0</v>
      </c>
      <c r="H43" s="391" t="n">
        <f aca="false">AF43+BD43+CB43</f>
        <v>0</v>
      </c>
      <c r="I43" s="391" t="n">
        <f aca="false">AG43+BE43+CC43</f>
        <v>0</v>
      </c>
      <c r="J43" s="391" t="n">
        <f aca="false">AH43+BF43+CD43</f>
        <v>0</v>
      </c>
      <c r="K43" s="391" t="n">
        <f aca="false">AI43+BG43+CE43</f>
        <v>0</v>
      </c>
      <c r="L43" s="391" t="n">
        <f aca="false">AJ43+BH43+CF43</f>
        <v>0</v>
      </c>
      <c r="M43" s="391" t="n">
        <f aca="false">AK43+BI43+CG43</f>
        <v>0</v>
      </c>
      <c r="N43" s="391" t="n">
        <f aca="false">AL43+BJ43+CH43</f>
        <v>0</v>
      </c>
      <c r="O43" s="391" t="n">
        <f aca="false">AM43+BK43+CI43</f>
        <v>0</v>
      </c>
      <c r="P43" s="391" t="n">
        <f aca="false">AN43+BL43+CJ43</f>
        <v>0</v>
      </c>
      <c r="Q43" s="391" t="n">
        <f aca="false">AO43+BM43+CK43</f>
        <v>0</v>
      </c>
      <c r="R43" s="391" t="n">
        <f aca="false">AP43+BN43+CL43</f>
        <v>0</v>
      </c>
      <c r="S43" s="391" t="n">
        <f aca="false">AQ43+BO43+CM43</f>
        <v>0</v>
      </c>
      <c r="T43" s="391" t="n">
        <f aca="false">AR43+BP43+CN43</f>
        <v>0</v>
      </c>
      <c r="U43" s="391" t="n">
        <f aca="false">AS43+BQ43+CO43</f>
        <v>0</v>
      </c>
      <c r="V43" s="391" t="n">
        <f aca="false">AT43+BR43+CP43</f>
        <v>0</v>
      </c>
      <c r="W43" s="388" t="s">
        <v>36</v>
      </c>
      <c r="Y43" s="389"/>
      <c r="Z43" s="389" t="s">
        <v>35</v>
      </c>
      <c r="AA43" s="389"/>
      <c r="AB43" s="390"/>
      <c r="AC43" s="391" t="n">
        <f aca="false">AF43+AI43+AL43+AO43+AR43</f>
        <v>0</v>
      </c>
      <c r="AD43" s="391" t="n">
        <f aca="false">AG43+AJ43+AM43+AP43+AS43</f>
        <v>0</v>
      </c>
      <c r="AE43" s="391" t="n">
        <f aca="false">AH43+AK43+AN43+AQ43+AT43</f>
        <v>0</v>
      </c>
      <c r="AF43" s="391" t="n">
        <f aca="false">SUM(AG43:AH43)</f>
        <v>0</v>
      </c>
      <c r="AG43" s="391"/>
      <c r="AH43" s="391"/>
      <c r="AI43" s="391" t="n">
        <f aca="false">SUM(AJ43:AK43)</f>
        <v>0</v>
      </c>
      <c r="AJ43" s="391"/>
      <c r="AK43" s="391"/>
      <c r="AL43" s="391" t="n">
        <f aca="false">SUM(AM43:AN43)</f>
        <v>0</v>
      </c>
      <c r="AM43" s="391"/>
      <c r="AN43" s="391"/>
      <c r="AO43" s="391" t="n">
        <f aca="false">SUM(AP43:AQ43)</f>
        <v>0</v>
      </c>
      <c r="AP43" s="391"/>
      <c r="AQ43" s="391"/>
      <c r="AR43" s="391" t="n">
        <f aca="false">SUM(AS43:AT43)</f>
        <v>0</v>
      </c>
      <c r="AS43" s="391"/>
      <c r="AT43" s="391"/>
      <c r="AU43" s="388" t="s">
        <v>36</v>
      </c>
      <c r="AW43" s="389"/>
      <c r="AX43" s="389" t="s">
        <v>35</v>
      </c>
      <c r="AY43" s="389"/>
      <c r="AZ43" s="390"/>
      <c r="BA43" s="391" t="n">
        <f aca="false">BD43+BG43+BJ43+BM43+BP43</f>
        <v>0</v>
      </c>
      <c r="BB43" s="391" t="n">
        <f aca="false">BE43+BH43+BK43+BN43+BQ43</f>
        <v>0</v>
      </c>
      <c r="BC43" s="391" t="n">
        <f aca="false">BF43+BI43+BL43+BO43+BR43</f>
        <v>0</v>
      </c>
      <c r="BD43" s="391" t="n">
        <f aca="false">SUM(BE43:BF43)</f>
        <v>0</v>
      </c>
      <c r="BE43" s="391"/>
      <c r="BF43" s="391"/>
      <c r="BG43" s="391" t="n">
        <f aca="false">SUM(BH43:BI43)</f>
        <v>0</v>
      </c>
      <c r="BH43" s="391"/>
      <c r="BI43" s="391"/>
      <c r="BJ43" s="391" t="n">
        <f aca="false">SUM(BK43:BL43)</f>
        <v>0</v>
      </c>
      <c r="BK43" s="391"/>
      <c r="BL43" s="391"/>
      <c r="BM43" s="391" t="n">
        <f aca="false">SUM(BN43:BO43)</f>
        <v>0</v>
      </c>
      <c r="BN43" s="391"/>
      <c r="BO43" s="391"/>
      <c r="BP43" s="391" t="n">
        <f aca="false">SUM(BQ43:BR43)</f>
        <v>0</v>
      </c>
      <c r="BQ43" s="391"/>
      <c r="BR43" s="391"/>
      <c r="BS43" s="388" t="s">
        <v>36</v>
      </c>
      <c r="BU43" s="389"/>
      <c r="BV43" s="389" t="s">
        <v>35</v>
      </c>
      <c r="BW43" s="389"/>
      <c r="BX43" s="390"/>
      <c r="BY43" s="391" t="n">
        <f aca="false">CB43+CE43+CH43+CK43+CN43</f>
        <v>0</v>
      </c>
      <c r="BZ43" s="391" t="n">
        <f aca="false">CC43+CF43+CI43+CL43+CO43</f>
        <v>0</v>
      </c>
      <c r="CA43" s="391" t="n">
        <f aca="false">CD43+CG43+CJ43+CM43+CP43</f>
        <v>0</v>
      </c>
      <c r="CB43" s="391" t="n">
        <f aca="false">SUM(CC43:CD43)</f>
        <v>0</v>
      </c>
      <c r="CC43" s="391"/>
      <c r="CD43" s="391"/>
      <c r="CE43" s="391" t="n">
        <f aca="false">SUM(CF43:CG43)</f>
        <v>0</v>
      </c>
      <c r="CF43" s="391"/>
      <c r="CG43" s="391"/>
      <c r="CH43" s="391" t="n">
        <f aca="false">SUM(CI43:CJ43)</f>
        <v>0</v>
      </c>
      <c r="CI43" s="391"/>
      <c r="CJ43" s="391"/>
      <c r="CK43" s="391" t="n">
        <f aca="false">SUM(CL43:CM43)</f>
        <v>0</v>
      </c>
      <c r="CL43" s="391"/>
      <c r="CM43" s="391"/>
      <c r="CN43" s="391" t="n">
        <f aca="false">SUM(CO43:CP43)</f>
        <v>0</v>
      </c>
      <c r="CO43" s="391"/>
      <c r="CP43" s="391"/>
      <c r="CQ43" s="388" t="s">
        <v>36</v>
      </c>
    </row>
    <row r="44" s="317" customFormat="true" ht="18" hidden="false" customHeight="false" outlineLevel="0" collapsed="false">
      <c r="A44" s="389"/>
      <c r="B44" s="389" t="s">
        <v>37</v>
      </c>
      <c r="C44" s="389"/>
      <c r="D44" s="390"/>
      <c r="E44" s="391" t="n">
        <f aca="false">AC44+BA44+BY44</f>
        <v>0</v>
      </c>
      <c r="F44" s="391" t="n">
        <f aca="false">AD44+BB44+BZ44</f>
        <v>0</v>
      </c>
      <c r="G44" s="391" t="n">
        <f aca="false">AE44+BC44+CA44</f>
        <v>0</v>
      </c>
      <c r="H44" s="391" t="n">
        <f aca="false">AF44+BD44+CB44</f>
        <v>0</v>
      </c>
      <c r="I44" s="391" t="n">
        <f aca="false">AG44+BE44+CC44</f>
        <v>0</v>
      </c>
      <c r="J44" s="391" t="n">
        <f aca="false">AH44+BF44+CD44</f>
        <v>0</v>
      </c>
      <c r="K44" s="391" t="n">
        <f aca="false">AI44+BG44+CE44</f>
        <v>0</v>
      </c>
      <c r="L44" s="391" t="n">
        <f aca="false">AJ44+BH44+CF44</f>
        <v>0</v>
      </c>
      <c r="M44" s="391" t="n">
        <f aca="false">AK44+BI44+CG44</f>
        <v>0</v>
      </c>
      <c r="N44" s="391" t="n">
        <f aca="false">AL44+BJ44+CH44</f>
        <v>0</v>
      </c>
      <c r="O44" s="391" t="n">
        <f aca="false">AM44+BK44+CI44</f>
        <v>0</v>
      </c>
      <c r="P44" s="391" t="n">
        <f aca="false">AN44+BL44+CJ44</f>
        <v>0</v>
      </c>
      <c r="Q44" s="391" t="n">
        <f aca="false">AO44+BM44+CK44</f>
        <v>0</v>
      </c>
      <c r="R44" s="391" t="n">
        <f aca="false">AP44+BN44+CL44</f>
        <v>0</v>
      </c>
      <c r="S44" s="391" t="n">
        <f aca="false">AQ44+BO44+CM44</f>
        <v>0</v>
      </c>
      <c r="T44" s="391" t="n">
        <f aca="false">AR44+BP44+CN44</f>
        <v>0</v>
      </c>
      <c r="U44" s="391" t="n">
        <f aca="false">AS44+BQ44+CO44</f>
        <v>0</v>
      </c>
      <c r="V44" s="391" t="n">
        <f aca="false">AT44+BR44+CP44</f>
        <v>0</v>
      </c>
      <c r="W44" s="388" t="s">
        <v>38</v>
      </c>
      <c r="Y44" s="389"/>
      <c r="Z44" s="389" t="s">
        <v>37</v>
      </c>
      <c r="AA44" s="389"/>
      <c r="AB44" s="390"/>
      <c r="AC44" s="391" t="n">
        <f aca="false">AF44+AI44+AL44+AO44+AR44</f>
        <v>0</v>
      </c>
      <c r="AD44" s="391" t="n">
        <f aca="false">AG44+AJ44+AM44+AP44+AS44</f>
        <v>0</v>
      </c>
      <c r="AE44" s="391" t="n">
        <f aca="false">AH44+AK44+AN44+AQ44+AT44</f>
        <v>0</v>
      </c>
      <c r="AF44" s="391" t="n">
        <f aca="false">SUM(AG44:AH44)</f>
        <v>0</v>
      </c>
      <c r="AG44" s="391"/>
      <c r="AH44" s="391"/>
      <c r="AI44" s="391" t="n">
        <f aca="false">SUM(AJ44:AK44)</f>
        <v>0</v>
      </c>
      <c r="AJ44" s="391"/>
      <c r="AK44" s="391"/>
      <c r="AL44" s="391" t="n">
        <f aca="false">SUM(AM44:AN44)</f>
        <v>0</v>
      </c>
      <c r="AM44" s="391"/>
      <c r="AN44" s="391"/>
      <c r="AO44" s="391" t="n">
        <f aca="false">SUM(AP44:AQ44)</f>
        <v>0</v>
      </c>
      <c r="AP44" s="391"/>
      <c r="AQ44" s="391"/>
      <c r="AR44" s="391" t="n">
        <f aca="false">SUM(AS44:AT44)</f>
        <v>0</v>
      </c>
      <c r="AS44" s="391"/>
      <c r="AT44" s="391"/>
      <c r="AU44" s="388" t="s">
        <v>38</v>
      </c>
      <c r="AW44" s="389"/>
      <c r="AX44" s="389" t="s">
        <v>37</v>
      </c>
      <c r="AY44" s="389"/>
      <c r="AZ44" s="390"/>
      <c r="BA44" s="391" t="n">
        <f aca="false">BD44+BG44+BJ44+BM44+BP44</f>
        <v>0</v>
      </c>
      <c r="BB44" s="391" t="n">
        <f aca="false">BE44+BH44+BK44+BN44+BQ44</f>
        <v>0</v>
      </c>
      <c r="BC44" s="391" t="n">
        <f aca="false">BF44+BI44+BL44+BO44+BR44</f>
        <v>0</v>
      </c>
      <c r="BD44" s="391" t="n">
        <f aca="false">SUM(BE44:BF44)</f>
        <v>0</v>
      </c>
      <c r="BE44" s="391"/>
      <c r="BF44" s="391"/>
      <c r="BG44" s="391" t="n">
        <f aca="false">SUM(BH44:BI44)</f>
        <v>0</v>
      </c>
      <c r="BH44" s="391"/>
      <c r="BI44" s="391"/>
      <c r="BJ44" s="391" t="n">
        <f aca="false">SUM(BK44:BL44)</f>
        <v>0</v>
      </c>
      <c r="BK44" s="391"/>
      <c r="BL44" s="391"/>
      <c r="BM44" s="391" t="n">
        <f aca="false">SUM(BN44:BO44)</f>
        <v>0</v>
      </c>
      <c r="BN44" s="391"/>
      <c r="BO44" s="391"/>
      <c r="BP44" s="391" t="n">
        <f aca="false">SUM(BQ44:BR44)</f>
        <v>0</v>
      </c>
      <c r="BQ44" s="391"/>
      <c r="BR44" s="391"/>
      <c r="BS44" s="388" t="s">
        <v>38</v>
      </c>
      <c r="BU44" s="389"/>
      <c r="BV44" s="389" t="s">
        <v>37</v>
      </c>
      <c r="BW44" s="389"/>
      <c r="BX44" s="390"/>
      <c r="BY44" s="391" t="n">
        <f aca="false">CB44+CE44+CH44+CK44+CN44</f>
        <v>0</v>
      </c>
      <c r="BZ44" s="391" t="n">
        <f aca="false">CC44+CF44+CI44+CL44+CO44</f>
        <v>0</v>
      </c>
      <c r="CA44" s="391" t="n">
        <f aca="false">CD44+CG44+CJ44+CM44+CP44</f>
        <v>0</v>
      </c>
      <c r="CB44" s="391" t="n">
        <f aca="false">SUM(CC44:CD44)</f>
        <v>0</v>
      </c>
      <c r="CC44" s="391"/>
      <c r="CD44" s="391"/>
      <c r="CE44" s="391" t="n">
        <f aca="false">SUM(CF44:CG44)</f>
        <v>0</v>
      </c>
      <c r="CF44" s="391"/>
      <c r="CG44" s="391"/>
      <c r="CH44" s="391" t="n">
        <f aca="false">SUM(CI44:CJ44)</f>
        <v>0</v>
      </c>
      <c r="CI44" s="391"/>
      <c r="CJ44" s="391"/>
      <c r="CK44" s="391" t="n">
        <f aca="false">SUM(CL44:CM44)</f>
        <v>0</v>
      </c>
      <c r="CL44" s="391"/>
      <c r="CM44" s="391"/>
      <c r="CN44" s="391" t="n">
        <f aca="false">SUM(CO44:CP44)</f>
        <v>0</v>
      </c>
      <c r="CO44" s="391"/>
      <c r="CP44" s="391"/>
      <c r="CQ44" s="388" t="s">
        <v>38</v>
      </c>
    </row>
    <row r="45" s="317" customFormat="true" ht="18" hidden="false" customHeight="false" outlineLevel="0" collapsed="false">
      <c r="A45" s="389"/>
      <c r="B45" s="389" t="s">
        <v>39</v>
      </c>
      <c r="C45" s="389"/>
      <c r="D45" s="390"/>
      <c r="E45" s="391" t="n">
        <f aca="false">AC45+BA45+BY45</f>
        <v>0</v>
      </c>
      <c r="F45" s="391" t="n">
        <f aca="false">AD45+BB45+BZ45</f>
        <v>0</v>
      </c>
      <c r="G45" s="391" t="n">
        <f aca="false">AE45+BC45+CA45</f>
        <v>0</v>
      </c>
      <c r="H45" s="391" t="n">
        <f aca="false">AF45+BD45+CB45</f>
        <v>0</v>
      </c>
      <c r="I45" s="391" t="n">
        <f aca="false">AG45+BE45+CC45</f>
        <v>0</v>
      </c>
      <c r="J45" s="391" t="n">
        <f aca="false">AH45+BF45+CD45</f>
        <v>0</v>
      </c>
      <c r="K45" s="391" t="n">
        <f aca="false">AI45+BG45+CE45</f>
        <v>0</v>
      </c>
      <c r="L45" s="391" t="n">
        <f aca="false">AJ45+BH45+CF45</f>
        <v>0</v>
      </c>
      <c r="M45" s="391" t="n">
        <f aca="false">AK45+BI45+CG45</f>
        <v>0</v>
      </c>
      <c r="N45" s="391" t="n">
        <f aca="false">AL45+BJ45+CH45</f>
        <v>0</v>
      </c>
      <c r="O45" s="391" t="n">
        <f aca="false">AM45+BK45+CI45</f>
        <v>0</v>
      </c>
      <c r="P45" s="391" t="n">
        <f aca="false">AN45+BL45+CJ45</f>
        <v>0</v>
      </c>
      <c r="Q45" s="391" t="n">
        <f aca="false">AO45+BM45+CK45</f>
        <v>0</v>
      </c>
      <c r="R45" s="391" t="n">
        <f aca="false">AP45+BN45+CL45</f>
        <v>0</v>
      </c>
      <c r="S45" s="391" t="n">
        <f aca="false">AQ45+BO45+CM45</f>
        <v>0</v>
      </c>
      <c r="T45" s="391" t="n">
        <f aca="false">AR45+BP45+CN45</f>
        <v>0</v>
      </c>
      <c r="U45" s="391" t="n">
        <f aca="false">AS45+BQ45+CO45</f>
        <v>0</v>
      </c>
      <c r="V45" s="391" t="n">
        <f aca="false">AT45+BR45+CP45</f>
        <v>0</v>
      </c>
      <c r="W45" s="388" t="s">
        <v>40</v>
      </c>
      <c r="Y45" s="389"/>
      <c r="Z45" s="389" t="s">
        <v>39</v>
      </c>
      <c r="AA45" s="389"/>
      <c r="AB45" s="390"/>
      <c r="AC45" s="391" t="n">
        <f aca="false">AF45+AI45+AL45+AO45+AR45</f>
        <v>0</v>
      </c>
      <c r="AD45" s="391" t="n">
        <f aca="false">AG45+AJ45+AM45+AP45+AS45</f>
        <v>0</v>
      </c>
      <c r="AE45" s="391" t="n">
        <f aca="false">AH45+AK45+AN45+AQ45+AT45</f>
        <v>0</v>
      </c>
      <c r="AF45" s="391" t="n">
        <f aca="false">SUM(AG45:AH45)</f>
        <v>0</v>
      </c>
      <c r="AG45" s="391"/>
      <c r="AH45" s="391"/>
      <c r="AI45" s="391" t="n">
        <f aca="false">SUM(AJ45:AK45)</f>
        <v>0</v>
      </c>
      <c r="AJ45" s="391"/>
      <c r="AK45" s="391"/>
      <c r="AL45" s="391" t="n">
        <f aca="false">SUM(AM45:AN45)</f>
        <v>0</v>
      </c>
      <c r="AM45" s="391"/>
      <c r="AN45" s="391"/>
      <c r="AO45" s="391" t="n">
        <f aca="false">SUM(AP45:AQ45)</f>
        <v>0</v>
      </c>
      <c r="AP45" s="391"/>
      <c r="AQ45" s="391"/>
      <c r="AR45" s="391" t="n">
        <f aca="false">SUM(AS45:AT45)</f>
        <v>0</v>
      </c>
      <c r="AS45" s="391"/>
      <c r="AT45" s="391"/>
      <c r="AU45" s="388" t="s">
        <v>40</v>
      </c>
      <c r="AW45" s="389"/>
      <c r="AX45" s="389" t="s">
        <v>39</v>
      </c>
      <c r="AY45" s="389"/>
      <c r="AZ45" s="390"/>
      <c r="BA45" s="391" t="n">
        <f aca="false">BD45+BG45+BJ45+BM45+BP45</f>
        <v>0</v>
      </c>
      <c r="BB45" s="391" t="n">
        <f aca="false">BE45+BH45+BK45+BN45+BQ45</f>
        <v>0</v>
      </c>
      <c r="BC45" s="391" t="n">
        <f aca="false">BF45+BI45+BL45+BO45+BR45</f>
        <v>0</v>
      </c>
      <c r="BD45" s="391" t="n">
        <f aca="false">SUM(BE45:BF45)</f>
        <v>0</v>
      </c>
      <c r="BE45" s="391"/>
      <c r="BF45" s="391"/>
      <c r="BG45" s="391" t="n">
        <f aca="false">SUM(BH45:BI45)</f>
        <v>0</v>
      </c>
      <c r="BH45" s="391"/>
      <c r="BI45" s="391"/>
      <c r="BJ45" s="391" t="n">
        <f aca="false">SUM(BK45:BL45)</f>
        <v>0</v>
      </c>
      <c r="BK45" s="391"/>
      <c r="BL45" s="391"/>
      <c r="BM45" s="391" t="n">
        <f aca="false">SUM(BN45:BO45)</f>
        <v>0</v>
      </c>
      <c r="BN45" s="391"/>
      <c r="BO45" s="391"/>
      <c r="BP45" s="391" t="n">
        <f aca="false">SUM(BQ45:BR45)</f>
        <v>0</v>
      </c>
      <c r="BQ45" s="391"/>
      <c r="BR45" s="391"/>
      <c r="BS45" s="388" t="s">
        <v>40</v>
      </c>
      <c r="BU45" s="389"/>
      <c r="BV45" s="389" t="s">
        <v>39</v>
      </c>
      <c r="BW45" s="389"/>
      <c r="BX45" s="390"/>
      <c r="BY45" s="391" t="n">
        <f aca="false">CB45+CE45+CH45+CK45+CN45</f>
        <v>0</v>
      </c>
      <c r="BZ45" s="391" t="n">
        <f aca="false">CC45+CF45+CI45+CL45+CO45</f>
        <v>0</v>
      </c>
      <c r="CA45" s="391" t="n">
        <f aca="false">CD45+CG45+CJ45+CM45+CP45</f>
        <v>0</v>
      </c>
      <c r="CB45" s="391" t="n">
        <f aca="false">SUM(CC45:CD45)</f>
        <v>0</v>
      </c>
      <c r="CC45" s="391"/>
      <c r="CD45" s="391"/>
      <c r="CE45" s="391" t="n">
        <f aca="false">SUM(CF45:CG45)</f>
        <v>0</v>
      </c>
      <c r="CF45" s="391"/>
      <c r="CG45" s="391"/>
      <c r="CH45" s="391" t="n">
        <f aca="false">SUM(CI45:CJ45)</f>
        <v>0</v>
      </c>
      <c r="CI45" s="391"/>
      <c r="CJ45" s="391"/>
      <c r="CK45" s="391" t="n">
        <f aca="false">SUM(CL45:CM45)</f>
        <v>0</v>
      </c>
      <c r="CL45" s="391"/>
      <c r="CM45" s="391"/>
      <c r="CN45" s="391" t="n">
        <f aca="false">SUM(CO45:CP45)</f>
        <v>0</v>
      </c>
      <c r="CO45" s="391"/>
      <c r="CP45" s="391"/>
      <c r="CQ45" s="388" t="s">
        <v>40</v>
      </c>
    </row>
    <row r="46" s="317" customFormat="true" ht="18" hidden="false" customHeight="false" outlineLevel="0" collapsed="false">
      <c r="A46" s="389"/>
      <c r="B46" s="389" t="s">
        <v>41</v>
      </c>
      <c r="C46" s="389"/>
      <c r="D46" s="390"/>
      <c r="E46" s="391" t="n">
        <f aca="false">AC46+BA46+BY46</f>
        <v>0</v>
      </c>
      <c r="F46" s="391" t="n">
        <f aca="false">AD46+BB46+BZ46</f>
        <v>0</v>
      </c>
      <c r="G46" s="391" t="n">
        <f aca="false">AE46+BC46+CA46</f>
        <v>0</v>
      </c>
      <c r="H46" s="391" t="n">
        <f aca="false">AF46+BD46+CB46</f>
        <v>0</v>
      </c>
      <c r="I46" s="391" t="n">
        <f aca="false">AG46+BE46+CC46</f>
        <v>0</v>
      </c>
      <c r="J46" s="391" t="n">
        <f aca="false">AH46+BF46+CD46</f>
        <v>0</v>
      </c>
      <c r="K46" s="391" t="n">
        <f aca="false">AI46+BG46+CE46</f>
        <v>0</v>
      </c>
      <c r="L46" s="391" t="n">
        <f aca="false">AJ46+BH46+CF46</f>
        <v>0</v>
      </c>
      <c r="M46" s="391" t="n">
        <f aca="false">AK46+BI46+CG46</f>
        <v>0</v>
      </c>
      <c r="N46" s="391" t="n">
        <f aca="false">AL46+BJ46+CH46</f>
        <v>0</v>
      </c>
      <c r="O46" s="391" t="n">
        <f aca="false">AM46+BK46+CI46</f>
        <v>0</v>
      </c>
      <c r="P46" s="391" t="n">
        <f aca="false">AN46+BL46+CJ46</f>
        <v>0</v>
      </c>
      <c r="Q46" s="391" t="n">
        <f aca="false">AO46+BM46+CK46</f>
        <v>0</v>
      </c>
      <c r="R46" s="391" t="n">
        <f aca="false">AP46+BN46+CL46</f>
        <v>0</v>
      </c>
      <c r="S46" s="391" t="n">
        <f aca="false">AQ46+BO46+CM46</f>
        <v>0</v>
      </c>
      <c r="T46" s="391" t="n">
        <f aca="false">AR46+BP46+CN46</f>
        <v>0</v>
      </c>
      <c r="U46" s="391" t="n">
        <f aca="false">AS46+BQ46+CO46</f>
        <v>0</v>
      </c>
      <c r="V46" s="391" t="n">
        <f aca="false">AT46+BR46+CP46</f>
        <v>0</v>
      </c>
      <c r="W46" s="388" t="s">
        <v>42</v>
      </c>
      <c r="Y46" s="389"/>
      <c r="Z46" s="389" t="s">
        <v>41</v>
      </c>
      <c r="AA46" s="389"/>
      <c r="AB46" s="390"/>
      <c r="AC46" s="391" t="n">
        <f aca="false">AF46+AI46+AL46+AO46+AR46</f>
        <v>0</v>
      </c>
      <c r="AD46" s="391" t="n">
        <f aca="false">AG46+AJ46+AM46+AP46+AS46</f>
        <v>0</v>
      </c>
      <c r="AE46" s="391" t="n">
        <f aca="false">AH46+AK46+AN46+AQ46+AT46</f>
        <v>0</v>
      </c>
      <c r="AF46" s="391" t="n">
        <f aca="false">SUM(AG46:AH46)</f>
        <v>0</v>
      </c>
      <c r="AG46" s="391"/>
      <c r="AH46" s="391"/>
      <c r="AI46" s="391" t="n">
        <f aca="false">SUM(AJ46:AK46)</f>
        <v>0</v>
      </c>
      <c r="AJ46" s="391"/>
      <c r="AK46" s="391"/>
      <c r="AL46" s="391" t="n">
        <f aca="false">SUM(AM46:AN46)</f>
        <v>0</v>
      </c>
      <c r="AM46" s="391"/>
      <c r="AN46" s="391"/>
      <c r="AO46" s="391" t="n">
        <f aca="false">SUM(AP46:AQ46)</f>
        <v>0</v>
      </c>
      <c r="AP46" s="391"/>
      <c r="AQ46" s="391"/>
      <c r="AR46" s="391" t="n">
        <f aca="false">SUM(AS46:AT46)</f>
        <v>0</v>
      </c>
      <c r="AS46" s="391"/>
      <c r="AT46" s="391"/>
      <c r="AU46" s="388" t="s">
        <v>42</v>
      </c>
      <c r="AW46" s="389"/>
      <c r="AX46" s="389" t="s">
        <v>41</v>
      </c>
      <c r="AY46" s="389"/>
      <c r="AZ46" s="390"/>
      <c r="BA46" s="391" t="n">
        <f aca="false">BD46+BG46+BJ46+BM46+BP46</f>
        <v>0</v>
      </c>
      <c r="BB46" s="391" t="n">
        <f aca="false">BE46+BH46+BK46+BN46+BQ46</f>
        <v>0</v>
      </c>
      <c r="BC46" s="391" t="n">
        <f aca="false">BF46+BI46+BL46+BO46+BR46</f>
        <v>0</v>
      </c>
      <c r="BD46" s="391" t="n">
        <f aca="false">SUM(BE46:BF46)</f>
        <v>0</v>
      </c>
      <c r="BE46" s="391"/>
      <c r="BF46" s="391"/>
      <c r="BG46" s="391" t="n">
        <f aca="false">SUM(BH46:BI46)</f>
        <v>0</v>
      </c>
      <c r="BH46" s="391"/>
      <c r="BI46" s="391"/>
      <c r="BJ46" s="391" t="n">
        <f aca="false">SUM(BK46:BL46)</f>
        <v>0</v>
      </c>
      <c r="BK46" s="391"/>
      <c r="BL46" s="391"/>
      <c r="BM46" s="391" t="n">
        <f aca="false">SUM(BN46:BO46)</f>
        <v>0</v>
      </c>
      <c r="BN46" s="391"/>
      <c r="BO46" s="391"/>
      <c r="BP46" s="391" t="n">
        <f aca="false">SUM(BQ46:BR46)</f>
        <v>0</v>
      </c>
      <c r="BQ46" s="391"/>
      <c r="BR46" s="391"/>
      <c r="BS46" s="388" t="s">
        <v>42</v>
      </c>
      <c r="BU46" s="389"/>
      <c r="BV46" s="389" t="s">
        <v>41</v>
      </c>
      <c r="BW46" s="389"/>
      <c r="BX46" s="390"/>
      <c r="BY46" s="391" t="n">
        <f aca="false">CB46+CE46+CH46+CK46+CN46</f>
        <v>0</v>
      </c>
      <c r="BZ46" s="391" t="n">
        <f aca="false">CC46+CF46+CI46+CL46+CO46</f>
        <v>0</v>
      </c>
      <c r="CA46" s="391" t="n">
        <f aca="false">CD46+CG46+CJ46+CM46+CP46</f>
        <v>0</v>
      </c>
      <c r="CB46" s="391" t="n">
        <f aca="false">SUM(CC46:CD46)</f>
        <v>0</v>
      </c>
      <c r="CC46" s="391"/>
      <c r="CD46" s="391"/>
      <c r="CE46" s="391" t="n">
        <f aca="false">SUM(CF46:CG46)</f>
        <v>0</v>
      </c>
      <c r="CF46" s="391"/>
      <c r="CG46" s="391"/>
      <c r="CH46" s="391" t="n">
        <f aca="false">SUM(CI46:CJ46)</f>
        <v>0</v>
      </c>
      <c r="CI46" s="391"/>
      <c r="CJ46" s="391"/>
      <c r="CK46" s="391" t="n">
        <f aca="false">SUM(CL46:CM46)</f>
        <v>0</v>
      </c>
      <c r="CL46" s="391"/>
      <c r="CM46" s="391"/>
      <c r="CN46" s="391" t="n">
        <f aca="false">SUM(CO46:CP46)</f>
        <v>0</v>
      </c>
      <c r="CO46" s="391"/>
      <c r="CP46" s="391"/>
      <c r="CQ46" s="388" t="s">
        <v>42</v>
      </c>
    </row>
    <row r="47" s="317" customFormat="true" ht="18" hidden="false" customHeight="false" outlineLevel="0" collapsed="false">
      <c r="A47" s="389"/>
      <c r="B47" s="389" t="s">
        <v>43</v>
      </c>
      <c r="C47" s="389"/>
      <c r="D47" s="390"/>
      <c r="E47" s="391" t="n">
        <f aca="false">AC47+BA47+BY47</f>
        <v>0</v>
      </c>
      <c r="F47" s="391" t="n">
        <f aca="false">AD47+BB47+BZ47</f>
        <v>0</v>
      </c>
      <c r="G47" s="391" t="n">
        <f aca="false">AE47+BC47+CA47</f>
        <v>0</v>
      </c>
      <c r="H47" s="391" t="n">
        <f aca="false">AF47+BD47+CB47</f>
        <v>0</v>
      </c>
      <c r="I47" s="391" t="n">
        <f aca="false">AG47+BE47+CC47</f>
        <v>0</v>
      </c>
      <c r="J47" s="391" t="n">
        <f aca="false">AH47+BF47+CD47</f>
        <v>0</v>
      </c>
      <c r="K47" s="391" t="n">
        <f aca="false">AI47+BG47+CE47</f>
        <v>0</v>
      </c>
      <c r="L47" s="391" t="n">
        <f aca="false">AJ47+BH47+CF47</f>
        <v>0</v>
      </c>
      <c r="M47" s="391" t="n">
        <f aca="false">AK47+BI47+CG47</f>
        <v>0</v>
      </c>
      <c r="N47" s="391" t="n">
        <f aca="false">AL47+BJ47+CH47</f>
        <v>0</v>
      </c>
      <c r="O47" s="391" t="n">
        <f aca="false">AM47+BK47+CI47</f>
        <v>0</v>
      </c>
      <c r="P47" s="391" t="n">
        <f aca="false">AN47+BL47+CJ47</f>
        <v>0</v>
      </c>
      <c r="Q47" s="391" t="n">
        <f aca="false">AO47+BM47+CK47</f>
        <v>0</v>
      </c>
      <c r="R47" s="391" t="n">
        <f aca="false">AP47+BN47+CL47</f>
        <v>0</v>
      </c>
      <c r="S47" s="391" t="n">
        <f aca="false">AQ47+BO47+CM47</f>
        <v>0</v>
      </c>
      <c r="T47" s="391" t="n">
        <f aca="false">AR47+BP47+CN47</f>
        <v>0</v>
      </c>
      <c r="U47" s="391" t="n">
        <f aca="false">AS47+BQ47+CO47</f>
        <v>0</v>
      </c>
      <c r="V47" s="391" t="n">
        <f aca="false">AT47+BR47+CP47</f>
        <v>0</v>
      </c>
      <c r="W47" s="388" t="s">
        <v>44</v>
      </c>
      <c r="Y47" s="389"/>
      <c r="Z47" s="389" t="s">
        <v>43</v>
      </c>
      <c r="AA47" s="389"/>
      <c r="AB47" s="390"/>
      <c r="AC47" s="391" t="n">
        <f aca="false">AF47+AI47+AL47+AO47+AR47</f>
        <v>0</v>
      </c>
      <c r="AD47" s="391" t="n">
        <f aca="false">AG47+AJ47+AM47+AP47+AS47</f>
        <v>0</v>
      </c>
      <c r="AE47" s="391" t="n">
        <f aca="false">AH47+AK47+AN47+AQ47+AT47</f>
        <v>0</v>
      </c>
      <c r="AF47" s="391" t="n">
        <f aca="false">SUM(AG47:AH47)</f>
        <v>0</v>
      </c>
      <c r="AG47" s="391"/>
      <c r="AH47" s="391"/>
      <c r="AI47" s="391" t="n">
        <f aca="false">SUM(AJ47:AK47)</f>
        <v>0</v>
      </c>
      <c r="AJ47" s="391"/>
      <c r="AK47" s="391"/>
      <c r="AL47" s="391" t="n">
        <f aca="false">SUM(AM47:AN47)</f>
        <v>0</v>
      </c>
      <c r="AM47" s="391"/>
      <c r="AN47" s="391"/>
      <c r="AO47" s="391" t="n">
        <f aca="false">SUM(AP47:AQ47)</f>
        <v>0</v>
      </c>
      <c r="AP47" s="391"/>
      <c r="AQ47" s="391"/>
      <c r="AR47" s="391" t="n">
        <f aca="false">SUM(AS47:AT47)</f>
        <v>0</v>
      </c>
      <c r="AS47" s="391"/>
      <c r="AT47" s="391"/>
      <c r="AU47" s="388" t="s">
        <v>44</v>
      </c>
      <c r="AW47" s="389"/>
      <c r="AX47" s="389" t="s">
        <v>43</v>
      </c>
      <c r="AY47" s="389"/>
      <c r="AZ47" s="390"/>
      <c r="BA47" s="391" t="n">
        <f aca="false">BD47+BG47+BJ47+BM47+BP47</f>
        <v>0</v>
      </c>
      <c r="BB47" s="391" t="n">
        <f aca="false">BE47+BH47+BK47+BN47+BQ47</f>
        <v>0</v>
      </c>
      <c r="BC47" s="391" t="n">
        <f aca="false">BF47+BI47+BL47+BO47+BR47</f>
        <v>0</v>
      </c>
      <c r="BD47" s="391" t="n">
        <f aca="false">SUM(BE47:BF47)</f>
        <v>0</v>
      </c>
      <c r="BE47" s="391"/>
      <c r="BF47" s="391"/>
      <c r="BG47" s="391" t="n">
        <f aca="false">SUM(BH47:BI47)</f>
        <v>0</v>
      </c>
      <c r="BH47" s="391"/>
      <c r="BI47" s="391"/>
      <c r="BJ47" s="391" t="n">
        <f aca="false">SUM(BK47:BL47)</f>
        <v>0</v>
      </c>
      <c r="BK47" s="391"/>
      <c r="BL47" s="391"/>
      <c r="BM47" s="391" t="n">
        <f aca="false">SUM(BN47:BO47)</f>
        <v>0</v>
      </c>
      <c r="BN47" s="391"/>
      <c r="BO47" s="391"/>
      <c r="BP47" s="391" t="n">
        <f aca="false">SUM(BQ47:BR47)</f>
        <v>0</v>
      </c>
      <c r="BQ47" s="391"/>
      <c r="BR47" s="391"/>
      <c r="BS47" s="388" t="s">
        <v>44</v>
      </c>
      <c r="BU47" s="389"/>
      <c r="BV47" s="389" t="s">
        <v>43</v>
      </c>
      <c r="BW47" s="389"/>
      <c r="BX47" s="390"/>
      <c r="BY47" s="391" t="n">
        <f aca="false">CB47+CE47+CH47+CK47+CN47</f>
        <v>0</v>
      </c>
      <c r="BZ47" s="391" t="n">
        <f aca="false">CC47+CF47+CI47+CL47+CO47</f>
        <v>0</v>
      </c>
      <c r="CA47" s="391" t="n">
        <f aca="false">CD47+CG47+CJ47+CM47+CP47</f>
        <v>0</v>
      </c>
      <c r="CB47" s="391" t="n">
        <f aca="false">SUM(CC47:CD47)</f>
        <v>0</v>
      </c>
      <c r="CC47" s="391"/>
      <c r="CD47" s="391"/>
      <c r="CE47" s="391" t="n">
        <f aca="false">SUM(CF47:CG47)</f>
        <v>0</v>
      </c>
      <c r="CF47" s="391"/>
      <c r="CG47" s="391"/>
      <c r="CH47" s="391" t="n">
        <f aca="false">SUM(CI47:CJ47)</f>
        <v>0</v>
      </c>
      <c r="CI47" s="391"/>
      <c r="CJ47" s="391"/>
      <c r="CK47" s="391" t="n">
        <f aca="false">SUM(CL47:CM47)</f>
        <v>0</v>
      </c>
      <c r="CL47" s="391"/>
      <c r="CM47" s="391"/>
      <c r="CN47" s="391" t="n">
        <f aca="false">SUM(CO47:CP47)</f>
        <v>0</v>
      </c>
      <c r="CO47" s="391"/>
      <c r="CP47" s="391"/>
      <c r="CQ47" s="388" t="s">
        <v>44</v>
      </c>
    </row>
    <row r="48" s="317" customFormat="true" ht="18" hidden="false" customHeight="false" outlineLevel="0" collapsed="false">
      <c r="A48" s="389"/>
      <c r="B48" s="389" t="s">
        <v>45</v>
      </c>
      <c r="C48" s="389"/>
      <c r="D48" s="390"/>
      <c r="E48" s="391" t="n">
        <f aca="false">AC48+BA48+BY48</f>
        <v>0</v>
      </c>
      <c r="F48" s="391" t="n">
        <f aca="false">AD48+BB48+BZ48</f>
        <v>0</v>
      </c>
      <c r="G48" s="391" t="n">
        <f aca="false">AE48+BC48+CA48</f>
        <v>0</v>
      </c>
      <c r="H48" s="391" t="n">
        <f aca="false">AF48+BD48+CB48</f>
        <v>0</v>
      </c>
      <c r="I48" s="391" t="n">
        <f aca="false">AG48+BE48+CC48</f>
        <v>0</v>
      </c>
      <c r="J48" s="391" t="n">
        <f aca="false">AH48+BF48+CD48</f>
        <v>0</v>
      </c>
      <c r="K48" s="391" t="n">
        <f aca="false">AI48+BG48+CE48</f>
        <v>0</v>
      </c>
      <c r="L48" s="391" t="n">
        <f aca="false">AJ48+BH48+CF48</f>
        <v>0</v>
      </c>
      <c r="M48" s="391" t="n">
        <f aca="false">AK48+BI48+CG48</f>
        <v>0</v>
      </c>
      <c r="N48" s="391" t="n">
        <f aca="false">AL48+BJ48+CH48</f>
        <v>0</v>
      </c>
      <c r="O48" s="391" t="n">
        <f aca="false">AM48+BK48+CI48</f>
        <v>0</v>
      </c>
      <c r="P48" s="391" t="n">
        <f aca="false">AN48+BL48+CJ48</f>
        <v>0</v>
      </c>
      <c r="Q48" s="391" t="n">
        <f aca="false">AO48+BM48+CK48</f>
        <v>0</v>
      </c>
      <c r="R48" s="391" t="n">
        <f aca="false">AP48+BN48+CL48</f>
        <v>0</v>
      </c>
      <c r="S48" s="391" t="n">
        <f aca="false">AQ48+BO48+CM48</f>
        <v>0</v>
      </c>
      <c r="T48" s="391" t="n">
        <f aca="false">AR48+BP48+CN48</f>
        <v>0</v>
      </c>
      <c r="U48" s="391" t="n">
        <f aca="false">AS48+BQ48+CO48</f>
        <v>0</v>
      </c>
      <c r="V48" s="391" t="n">
        <f aca="false">AT48+BR48+CP48</f>
        <v>0</v>
      </c>
      <c r="W48" s="388" t="s">
        <v>46</v>
      </c>
      <c r="Y48" s="389"/>
      <c r="Z48" s="389" t="s">
        <v>45</v>
      </c>
      <c r="AA48" s="389"/>
      <c r="AB48" s="390"/>
      <c r="AC48" s="391" t="n">
        <f aca="false">AF48+AI48+AL48+AO48+AR48</f>
        <v>0</v>
      </c>
      <c r="AD48" s="391" t="n">
        <f aca="false">AG48+AJ48+AM48+AP48+AS48</f>
        <v>0</v>
      </c>
      <c r="AE48" s="391" t="n">
        <f aca="false">AH48+AK48+AN48+AQ48+AT48</f>
        <v>0</v>
      </c>
      <c r="AF48" s="391" t="n">
        <f aca="false">SUM(AG48:AH48)</f>
        <v>0</v>
      </c>
      <c r="AG48" s="391"/>
      <c r="AH48" s="391"/>
      <c r="AI48" s="391" t="n">
        <f aca="false">SUM(AJ48:AK48)</f>
        <v>0</v>
      </c>
      <c r="AJ48" s="391"/>
      <c r="AK48" s="391"/>
      <c r="AL48" s="391" t="n">
        <f aca="false">SUM(AM48:AN48)</f>
        <v>0</v>
      </c>
      <c r="AM48" s="391"/>
      <c r="AN48" s="391"/>
      <c r="AO48" s="391" t="n">
        <f aca="false">SUM(AP48:AQ48)</f>
        <v>0</v>
      </c>
      <c r="AP48" s="391"/>
      <c r="AQ48" s="391"/>
      <c r="AR48" s="391" t="n">
        <f aca="false">SUM(AS48:AT48)</f>
        <v>0</v>
      </c>
      <c r="AS48" s="391"/>
      <c r="AT48" s="391"/>
      <c r="AU48" s="388" t="s">
        <v>46</v>
      </c>
      <c r="AW48" s="389"/>
      <c r="AX48" s="389" t="s">
        <v>45</v>
      </c>
      <c r="AY48" s="389"/>
      <c r="AZ48" s="390"/>
      <c r="BA48" s="391" t="n">
        <f aca="false">BD48+BG48+BJ48+BM48+BP48</f>
        <v>0</v>
      </c>
      <c r="BB48" s="391" t="n">
        <f aca="false">BE48+BH48+BK48+BN48+BQ48</f>
        <v>0</v>
      </c>
      <c r="BC48" s="391" t="n">
        <f aca="false">BF48+BI48+BL48+BO48+BR48</f>
        <v>0</v>
      </c>
      <c r="BD48" s="391" t="n">
        <f aca="false">SUM(BE48:BF48)</f>
        <v>0</v>
      </c>
      <c r="BE48" s="391"/>
      <c r="BF48" s="391"/>
      <c r="BG48" s="391" t="n">
        <f aca="false">SUM(BH48:BI48)</f>
        <v>0</v>
      </c>
      <c r="BH48" s="391"/>
      <c r="BI48" s="391"/>
      <c r="BJ48" s="391" t="n">
        <f aca="false">SUM(BK48:BL48)</f>
        <v>0</v>
      </c>
      <c r="BK48" s="391"/>
      <c r="BL48" s="391"/>
      <c r="BM48" s="391" t="n">
        <f aca="false">SUM(BN48:BO48)</f>
        <v>0</v>
      </c>
      <c r="BN48" s="391"/>
      <c r="BO48" s="391"/>
      <c r="BP48" s="391" t="n">
        <f aca="false">SUM(BQ48:BR48)</f>
        <v>0</v>
      </c>
      <c r="BQ48" s="391"/>
      <c r="BR48" s="391"/>
      <c r="BS48" s="388" t="s">
        <v>46</v>
      </c>
      <c r="BU48" s="389"/>
      <c r="BV48" s="389" t="s">
        <v>45</v>
      </c>
      <c r="BW48" s="389"/>
      <c r="BX48" s="390"/>
      <c r="BY48" s="391" t="n">
        <f aca="false">CB48+CE48+CH48+CK48+CN48</f>
        <v>0</v>
      </c>
      <c r="BZ48" s="391" t="n">
        <f aca="false">CC48+CF48+CI48+CL48+CO48</f>
        <v>0</v>
      </c>
      <c r="CA48" s="391" t="n">
        <f aca="false">CD48+CG48+CJ48+CM48+CP48</f>
        <v>0</v>
      </c>
      <c r="CB48" s="391" t="n">
        <f aca="false">SUM(CC48:CD48)</f>
        <v>0</v>
      </c>
      <c r="CC48" s="391"/>
      <c r="CD48" s="391"/>
      <c r="CE48" s="391" t="n">
        <f aca="false">SUM(CF48:CG48)</f>
        <v>0</v>
      </c>
      <c r="CF48" s="391"/>
      <c r="CG48" s="391"/>
      <c r="CH48" s="391" t="n">
        <f aca="false">SUM(CI48:CJ48)</f>
        <v>0</v>
      </c>
      <c r="CI48" s="391"/>
      <c r="CJ48" s="391"/>
      <c r="CK48" s="391" t="n">
        <f aca="false">SUM(CL48:CM48)</f>
        <v>0</v>
      </c>
      <c r="CL48" s="391"/>
      <c r="CM48" s="391"/>
      <c r="CN48" s="391" t="n">
        <f aca="false">SUM(CO48:CP48)</f>
        <v>0</v>
      </c>
      <c r="CO48" s="391"/>
      <c r="CP48" s="391"/>
      <c r="CQ48" s="388" t="s">
        <v>46</v>
      </c>
    </row>
    <row r="49" s="386" customFormat="true" ht="18" hidden="false" customHeight="false" outlineLevel="0" collapsed="false">
      <c r="A49" s="387"/>
      <c r="B49" s="387" t="s">
        <v>47</v>
      </c>
      <c r="C49" s="387"/>
      <c r="D49" s="384"/>
      <c r="E49" s="385" t="n">
        <f aca="false">AC49+BA49+BY49</f>
        <v>342</v>
      </c>
      <c r="F49" s="385" t="n">
        <f aca="false">AD49+BB49+BZ49</f>
        <v>103</v>
      </c>
      <c r="G49" s="385" t="n">
        <f aca="false">AE49+BC49+CA49</f>
        <v>239</v>
      </c>
      <c r="H49" s="385" t="n">
        <f aca="false">AF49+BD49+CB49</f>
        <v>35</v>
      </c>
      <c r="I49" s="385" t="n">
        <f aca="false">AG49+BE49+CC49</f>
        <v>2</v>
      </c>
      <c r="J49" s="385" t="n">
        <f aca="false">AH49+BF49+CD49</f>
        <v>33</v>
      </c>
      <c r="K49" s="385" t="n">
        <f aca="false">AI49+BG49+CE49</f>
        <v>186</v>
      </c>
      <c r="L49" s="385" t="n">
        <f aca="false">AJ49+BH49+CF49</f>
        <v>57</v>
      </c>
      <c r="M49" s="385" t="n">
        <f aca="false">AK49+BI49+CG49</f>
        <v>129</v>
      </c>
      <c r="N49" s="385" t="n">
        <f aca="false">AL49+BJ49+CH49</f>
        <v>41</v>
      </c>
      <c r="O49" s="385" t="n">
        <f aca="false">AM49+BK49+CI49</f>
        <v>17</v>
      </c>
      <c r="P49" s="385" t="n">
        <f aca="false">AN49+BL49+CJ49</f>
        <v>24</v>
      </c>
      <c r="Q49" s="385" t="n">
        <f aca="false">AO49+BM49+CK49</f>
        <v>79</v>
      </c>
      <c r="R49" s="385" t="n">
        <f aca="false">AP49+BN49+CL49</f>
        <v>27</v>
      </c>
      <c r="S49" s="385" t="n">
        <f aca="false">AQ49+BO49+CM49</f>
        <v>52</v>
      </c>
      <c r="T49" s="385" t="n">
        <f aca="false">AR49+BP49+CN49</f>
        <v>1</v>
      </c>
      <c r="U49" s="385" t="n">
        <f aca="false">AS49+BQ49+CO49</f>
        <v>0</v>
      </c>
      <c r="V49" s="385" t="n">
        <f aca="false">AT49+BR49+CP49</f>
        <v>1</v>
      </c>
      <c r="W49" s="383" t="s">
        <v>48</v>
      </c>
      <c r="Y49" s="387"/>
      <c r="Z49" s="387" t="s">
        <v>47</v>
      </c>
      <c r="AA49" s="387"/>
      <c r="AB49" s="384"/>
      <c r="AC49" s="385" t="n">
        <f aca="false">AF49+AI49+AL49+AO49+AR49</f>
        <v>326</v>
      </c>
      <c r="AD49" s="385" t="n">
        <f aca="false">AG49+AJ49+AM49+AP49+AS49</f>
        <v>100</v>
      </c>
      <c r="AE49" s="385" t="n">
        <f aca="false">AH49+AK49+AN49+AQ49+AT49</f>
        <v>226</v>
      </c>
      <c r="AF49" s="385" t="n">
        <f aca="false">SUM(AG49:AH49)</f>
        <v>32</v>
      </c>
      <c r="AG49" s="385" t="n">
        <v>2</v>
      </c>
      <c r="AH49" s="385" t="n">
        <v>30</v>
      </c>
      <c r="AI49" s="385" t="n">
        <f aca="false">SUM(AJ49:AK49)</f>
        <v>180</v>
      </c>
      <c r="AJ49" s="385" t="n">
        <v>57</v>
      </c>
      <c r="AK49" s="385" t="n">
        <v>123</v>
      </c>
      <c r="AL49" s="385" t="n">
        <f aca="false">SUM(AM49:AN49)</f>
        <v>37</v>
      </c>
      <c r="AM49" s="385" t="n">
        <v>15</v>
      </c>
      <c r="AN49" s="385" t="n">
        <v>22</v>
      </c>
      <c r="AO49" s="385" t="n">
        <f aca="false">SUM(AP49:AQ49)</f>
        <v>77</v>
      </c>
      <c r="AP49" s="385" t="n">
        <v>26</v>
      </c>
      <c r="AQ49" s="385" t="n">
        <v>51</v>
      </c>
      <c r="AR49" s="385" t="n">
        <f aca="false">SUM(AS49:AT49)</f>
        <v>0</v>
      </c>
      <c r="AS49" s="385" t="n">
        <v>0</v>
      </c>
      <c r="AT49" s="385" t="n">
        <v>0</v>
      </c>
      <c r="AU49" s="383" t="s">
        <v>48</v>
      </c>
      <c r="AW49" s="387"/>
      <c r="AX49" s="387" t="s">
        <v>47</v>
      </c>
      <c r="AY49" s="387"/>
      <c r="AZ49" s="384"/>
      <c r="BA49" s="385" t="n">
        <f aca="false">BD49+BG49+BJ49+BM49+BP49</f>
        <v>16</v>
      </c>
      <c r="BB49" s="385" t="n">
        <f aca="false">BE49+BH49+BK49+BN49+BQ49</f>
        <v>3</v>
      </c>
      <c r="BC49" s="385" t="n">
        <f aca="false">BF49+BI49+BL49+BO49+BR49</f>
        <v>13</v>
      </c>
      <c r="BD49" s="385" t="n">
        <f aca="false">SUM(BE49:BF49)</f>
        <v>3</v>
      </c>
      <c r="BE49" s="385" t="n">
        <v>0</v>
      </c>
      <c r="BF49" s="385" t="n">
        <v>3</v>
      </c>
      <c r="BG49" s="385" t="n">
        <f aca="false">SUM(BH49:BI49)</f>
        <v>6</v>
      </c>
      <c r="BH49" s="385" t="n">
        <v>0</v>
      </c>
      <c r="BI49" s="385" t="n">
        <v>6</v>
      </c>
      <c r="BJ49" s="385" t="n">
        <f aca="false">SUM(BK49:BL49)</f>
        <v>4</v>
      </c>
      <c r="BK49" s="385" t="n">
        <v>2</v>
      </c>
      <c r="BL49" s="385" t="n">
        <v>2</v>
      </c>
      <c r="BM49" s="385" t="n">
        <f aca="false">SUM(BN49:BO49)</f>
        <v>2</v>
      </c>
      <c r="BN49" s="385" t="n">
        <v>1</v>
      </c>
      <c r="BO49" s="385" t="n">
        <v>1</v>
      </c>
      <c r="BP49" s="385" t="n">
        <f aca="false">SUM(BQ49:BR49)</f>
        <v>1</v>
      </c>
      <c r="BQ49" s="385" t="n">
        <v>0</v>
      </c>
      <c r="BR49" s="385" t="n">
        <v>1</v>
      </c>
      <c r="BS49" s="383" t="s">
        <v>48</v>
      </c>
      <c r="BU49" s="387"/>
      <c r="BV49" s="387" t="s">
        <v>47</v>
      </c>
      <c r="BW49" s="387"/>
      <c r="BX49" s="384"/>
      <c r="BY49" s="385" t="n">
        <f aca="false">CB49+CE49+CH49+CK49+CN49</f>
        <v>0</v>
      </c>
      <c r="BZ49" s="385" t="n">
        <f aca="false">CC49+CF49+CI49+CL49+CO49</f>
        <v>0</v>
      </c>
      <c r="CA49" s="385" t="n">
        <f aca="false">CD49+CG49+CJ49+CM49+CP49</f>
        <v>0</v>
      </c>
      <c r="CB49" s="385" t="n">
        <f aca="false">SUM(CC49:CD49)</f>
        <v>0</v>
      </c>
      <c r="CC49" s="385"/>
      <c r="CD49" s="385"/>
      <c r="CE49" s="385" t="n">
        <f aca="false">SUM(CF49:CG49)</f>
        <v>0</v>
      </c>
      <c r="CF49" s="385"/>
      <c r="CG49" s="385"/>
      <c r="CH49" s="385" t="n">
        <f aca="false">SUM(CI49:CJ49)</f>
        <v>0</v>
      </c>
      <c r="CI49" s="385"/>
      <c r="CJ49" s="385"/>
      <c r="CK49" s="385" t="n">
        <f aca="false">SUM(CL49:CM49)</f>
        <v>0</v>
      </c>
      <c r="CL49" s="385"/>
      <c r="CM49" s="385"/>
      <c r="CN49" s="385" t="n">
        <f aca="false">SUM(CO49:CP49)</f>
        <v>0</v>
      </c>
      <c r="CO49" s="385"/>
      <c r="CP49" s="385"/>
      <c r="CQ49" s="383" t="s">
        <v>48</v>
      </c>
    </row>
    <row r="50" s="317" customFormat="true" ht="18" hidden="false" customHeight="false" outlineLevel="0" collapsed="false">
      <c r="A50" s="392"/>
      <c r="B50" s="393" t="s">
        <v>49</v>
      </c>
      <c r="C50" s="393"/>
      <c r="D50" s="394"/>
      <c r="E50" s="391" t="n">
        <f aca="false">AC50+BA50+BY50</f>
        <v>0</v>
      </c>
      <c r="F50" s="391" t="n">
        <f aca="false">AD50+BB50+BZ50</f>
        <v>0</v>
      </c>
      <c r="G50" s="391" t="n">
        <f aca="false">AE50+BC50+CA50</f>
        <v>0</v>
      </c>
      <c r="H50" s="391" t="n">
        <f aca="false">AF50+BD50+CB50</f>
        <v>0</v>
      </c>
      <c r="I50" s="391" t="n">
        <f aca="false">AG50+BE50+CC50</f>
        <v>0</v>
      </c>
      <c r="J50" s="391" t="n">
        <f aca="false">AH50+BF50+CD50</f>
        <v>0</v>
      </c>
      <c r="K50" s="391" t="n">
        <f aca="false">AI50+BG50+CE50</f>
        <v>0</v>
      </c>
      <c r="L50" s="391" t="n">
        <f aca="false">AJ50+BH50+CF50</f>
        <v>0</v>
      </c>
      <c r="M50" s="391" t="n">
        <f aca="false">AK50+BI50+CG50</f>
        <v>0</v>
      </c>
      <c r="N50" s="391" t="n">
        <f aca="false">AL50+BJ50+CH50</f>
        <v>0</v>
      </c>
      <c r="O50" s="391" t="n">
        <f aca="false">AM50+BK50+CI50</f>
        <v>0</v>
      </c>
      <c r="P50" s="391" t="n">
        <f aca="false">AN50+BL50+CJ50</f>
        <v>0</v>
      </c>
      <c r="Q50" s="391" t="n">
        <f aca="false">AO50+BM50+CK50</f>
        <v>0</v>
      </c>
      <c r="R50" s="391" t="n">
        <f aca="false">AP50+BN50+CL50</f>
        <v>0</v>
      </c>
      <c r="S50" s="391" t="n">
        <f aca="false">AQ50+BO50+CM50</f>
        <v>0</v>
      </c>
      <c r="T50" s="391" t="n">
        <f aca="false">AR50+BP50+CN50</f>
        <v>0</v>
      </c>
      <c r="U50" s="391" t="n">
        <f aca="false">AS50+BQ50+CO50</f>
        <v>0</v>
      </c>
      <c r="V50" s="391" t="n">
        <f aca="false">AT50+BR50+CP50</f>
        <v>0</v>
      </c>
      <c r="W50" s="395" t="s">
        <v>50</v>
      </c>
      <c r="Y50" s="393"/>
      <c r="Z50" s="393" t="s">
        <v>49</v>
      </c>
      <c r="AA50" s="393"/>
      <c r="AB50" s="394"/>
      <c r="AC50" s="396" t="n">
        <f aca="false">AF50+AI50+AL50+AO50+AR50</f>
        <v>0</v>
      </c>
      <c r="AD50" s="396" t="n">
        <f aca="false">AG50+AJ50+AM50+AP50+AS50</f>
        <v>0</v>
      </c>
      <c r="AE50" s="396" t="n">
        <f aca="false">AH50+AK50+AN50+AQ50+AT50</f>
        <v>0</v>
      </c>
      <c r="AF50" s="396" t="n">
        <f aca="false">SUM(AG50:AH50)</f>
        <v>0</v>
      </c>
      <c r="AG50" s="396"/>
      <c r="AH50" s="396"/>
      <c r="AI50" s="396" t="n">
        <f aca="false">SUM(AJ50:AK50)</f>
        <v>0</v>
      </c>
      <c r="AJ50" s="396"/>
      <c r="AK50" s="396"/>
      <c r="AL50" s="396" t="n">
        <f aca="false">SUM(AM50:AN50)</f>
        <v>0</v>
      </c>
      <c r="AM50" s="396"/>
      <c r="AN50" s="396"/>
      <c r="AO50" s="396" t="n">
        <f aca="false">SUM(AP50:AQ50)</f>
        <v>0</v>
      </c>
      <c r="AP50" s="396"/>
      <c r="AQ50" s="396"/>
      <c r="AR50" s="396" t="n">
        <f aca="false">SUM(AS50:AT50)</f>
        <v>0</v>
      </c>
      <c r="AS50" s="396"/>
      <c r="AT50" s="396"/>
      <c r="AU50" s="395" t="s">
        <v>50</v>
      </c>
      <c r="AW50" s="393"/>
      <c r="AX50" s="393" t="s">
        <v>49</v>
      </c>
      <c r="AY50" s="393"/>
      <c r="AZ50" s="394"/>
      <c r="BA50" s="396" t="n">
        <f aca="false">BD50+BG50+BJ50+BM50+BP50</f>
        <v>0</v>
      </c>
      <c r="BB50" s="396" t="n">
        <f aca="false">BE50+BH50+BK50+BN50+BQ50</f>
        <v>0</v>
      </c>
      <c r="BC50" s="396" t="n">
        <f aca="false">BF50+BI50+BL50+BO50+BR50</f>
        <v>0</v>
      </c>
      <c r="BD50" s="396" t="n">
        <f aca="false">SUM(BE50:BF50)</f>
        <v>0</v>
      </c>
      <c r="BE50" s="396"/>
      <c r="BF50" s="396"/>
      <c r="BG50" s="396" t="n">
        <f aca="false">SUM(BH50:BI50)</f>
        <v>0</v>
      </c>
      <c r="BH50" s="396"/>
      <c r="BI50" s="396"/>
      <c r="BJ50" s="396" t="n">
        <f aca="false">SUM(BK50:BL50)</f>
        <v>0</v>
      </c>
      <c r="BK50" s="396"/>
      <c r="BL50" s="396"/>
      <c r="BM50" s="396" t="n">
        <f aca="false">SUM(BN50:BO50)</f>
        <v>0</v>
      </c>
      <c r="BN50" s="396"/>
      <c r="BO50" s="396"/>
      <c r="BP50" s="396" t="n">
        <f aca="false">SUM(BQ50:BR50)</f>
        <v>0</v>
      </c>
      <c r="BQ50" s="396"/>
      <c r="BR50" s="396"/>
      <c r="BS50" s="395" t="s">
        <v>50</v>
      </c>
      <c r="BU50" s="393"/>
      <c r="BV50" s="393" t="s">
        <v>49</v>
      </c>
      <c r="BW50" s="393"/>
      <c r="BX50" s="394"/>
      <c r="BY50" s="396" t="n">
        <f aca="false">CB50+CE50+CH50+CK50+CN50</f>
        <v>0</v>
      </c>
      <c r="BZ50" s="396" t="n">
        <f aca="false">CC50+CF50+CI50+CL50+CO50</f>
        <v>0</v>
      </c>
      <c r="CA50" s="396" t="n">
        <f aca="false">CD50+CG50+CJ50+CM50+CP50</f>
        <v>0</v>
      </c>
      <c r="CB50" s="396" t="n">
        <f aca="false">SUM(CC50:CD50)</f>
        <v>0</v>
      </c>
      <c r="CC50" s="396"/>
      <c r="CD50" s="396"/>
      <c r="CE50" s="396" t="n">
        <f aca="false">SUM(CF50:CG50)</f>
        <v>0</v>
      </c>
      <c r="CF50" s="396"/>
      <c r="CG50" s="396"/>
      <c r="CH50" s="396" t="n">
        <f aca="false">SUM(CI50:CJ50)</f>
        <v>0</v>
      </c>
      <c r="CI50" s="396"/>
      <c r="CJ50" s="396"/>
      <c r="CK50" s="396" t="n">
        <f aca="false">SUM(CL50:CM50)</f>
        <v>0</v>
      </c>
      <c r="CL50" s="396"/>
      <c r="CM50" s="396"/>
      <c r="CN50" s="396" t="n">
        <f aca="false">SUM(CO50:CP50)</f>
        <v>0</v>
      </c>
      <c r="CO50" s="396"/>
      <c r="CP50" s="396"/>
      <c r="CQ50" s="395" t="s">
        <v>50</v>
      </c>
    </row>
    <row r="51" s="316" customFormat="true" ht="18" hidden="false" customHeight="false" outlineLevel="0" collapsed="false">
      <c r="A51" s="369"/>
      <c r="B51" s="369"/>
      <c r="C51" s="369"/>
      <c r="D51" s="369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69"/>
      <c r="Y51" s="369"/>
      <c r="Z51" s="369"/>
      <c r="AA51" s="369"/>
      <c r="AB51" s="369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69"/>
      <c r="AW51" s="369"/>
      <c r="AX51" s="369"/>
      <c r="AY51" s="369"/>
      <c r="AZ51" s="369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69"/>
      <c r="BU51" s="369"/>
      <c r="BV51" s="369"/>
      <c r="BW51" s="369"/>
      <c r="BX51" s="369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6"/>
      <c r="CQ51" s="369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  <c r="Z52" s="78" t="s">
        <v>56</v>
      </c>
      <c r="AA52" s="79"/>
      <c r="AB52" s="79"/>
      <c r="AC52" s="79"/>
      <c r="AD52" s="49"/>
      <c r="AE52" s="49"/>
      <c r="AX52" s="78" t="s">
        <v>56</v>
      </c>
      <c r="AY52" s="79"/>
      <c r="AZ52" s="79"/>
      <c r="BA52" s="79"/>
      <c r="BB52" s="49"/>
      <c r="BC52" s="49"/>
      <c r="BV52" s="78" t="s">
        <v>56</v>
      </c>
      <c r="BW52" s="79"/>
      <c r="BX52" s="79"/>
      <c r="BY52" s="79"/>
      <c r="BZ52" s="49"/>
      <c r="CA52" s="49"/>
    </row>
    <row r="53" customFormat="false" ht="21" hidden="false" customHeight="false" outlineLevel="0" collapsed="false">
      <c r="A53" s="49" t="s">
        <v>57</v>
      </c>
      <c r="E53" s="106"/>
      <c r="Y53" s="49" t="s">
        <v>57</v>
      </c>
      <c r="AC53" s="106"/>
      <c r="AW53" s="49" t="s">
        <v>57</v>
      </c>
      <c r="BA53" s="106"/>
      <c r="BU53" s="49" t="s">
        <v>57</v>
      </c>
      <c r="BY53" s="106"/>
    </row>
    <row r="56" s="3" customFormat="true" ht="21" hidden="false" customHeight="false" outlineLevel="0" collapsed="false">
      <c r="B56" s="108" t="s">
        <v>91</v>
      </c>
      <c r="C56" s="5" t="n">
        <v>3.8</v>
      </c>
      <c r="D56" s="108" t="s">
        <v>147</v>
      </c>
      <c r="P56" s="146" t="s">
        <v>58</v>
      </c>
    </row>
    <row r="57" s="110" customFormat="true" ht="21" hidden="false" customHeight="false" outlineLevel="0" collapsed="false">
      <c r="B57" s="110" t="s">
        <v>62</v>
      </c>
      <c r="C57" s="5" t="n">
        <v>3.8</v>
      </c>
      <c r="D57" s="110" t="s">
        <v>148</v>
      </c>
    </row>
    <row r="59" customFormat="false" ht="21" hidden="false" customHeight="false" outlineLevel="0" collapsed="false">
      <c r="A59" s="294" t="s">
        <v>4</v>
      </c>
      <c r="B59" s="294"/>
      <c r="C59" s="294"/>
      <c r="D59" s="294"/>
      <c r="E59" s="295"/>
      <c r="F59" s="296"/>
      <c r="G59" s="297"/>
      <c r="H59" s="298" t="s">
        <v>149</v>
      </c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361" t="s">
        <v>6</v>
      </c>
    </row>
    <row r="60" customFormat="false" ht="21" hidden="false" customHeight="false" outlineLevel="0" collapsed="false">
      <c r="A60" s="294"/>
      <c r="B60" s="294"/>
      <c r="C60" s="294"/>
      <c r="D60" s="294"/>
      <c r="E60" s="299" t="s">
        <v>9</v>
      </c>
      <c r="F60" s="299"/>
      <c r="G60" s="299"/>
      <c r="H60" s="300" t="s">
        <v>100</v>
      </c>
      <c r="I60" s="300"/>
      <c r="J60" s="300"/>
      <c r="K60" s="300" t="s">
        <v>72</v>
      </c>
      <c r="L60" s="300"/>
      <c r="M60" s="300"/>
      <c r="N60" s="300" t="s">
        <v>101</v>
      </c>
      <c r="O60" s="300"/>
      <c r="P60" s="300"/>
      <c r="Q60" s="362" t="s">
        <v>150</v>
      </c>
      <c r="R60" s="362"/>
      <c r="S60" s="362"/>
      <c r="T60" s="301" t="s">
        <v>151</v>
      </c>
      <c r="U60" s="301"/>
      <c r="V60" s="301"/>
      <c r="W60" s="361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/>
      <c r="G61" s="303"/>
      <c r="H61" s="303" t="s">
        <v>102</v>
      </c>
      <c r="I61" s="303"/>
      <c r="J61" s="303"/>
      <c r="K61" s="303" t="s">
        <v>80</v>
      </c>
      <c r="L61" s="303"/>
      <c r="M61" s="303"/>
      <c r="N61" s="303" t="s">
        <v>85</v>
      </c>
      <c r="O61" s="303"/>
      <c r="P61" s="303"/>
      <c r="Q61" s="363" t="s">
        <v>152</v>
      </c>
      <c r="R61" s="363"/>
      <c r="S61" s="363"/>
      <c r="T61" s="304" t="s">
        <v>153</v>
      </c>
      <c r="U61" s="304"/>
      <c r="V61" s="304"/>
      <c r="W61" s="361"/>
    </row>
    <row r="62" customFormat="false" ht="21" hidden="false" customHeight="false" outlineLevel="0" collapsed="false">
      <c r="A62" s="294"/>
      <c r="B62" s="294"/>
      <c r="C62" s="294"/>
      <c r="D62" s="294"/>
      <c r="E62" s="300" t="s">
        <v>9</v>
      </c>
      <c r="F62" s="300" t="s">
        <v>111</v>
      </c>
      <c r="G62" s="300" t="s">
        <v>112</v>
      </c>
      <c r="H62" s="300" t="s">
        <v>9</v>
      </c>
      <c r="I62" s="300" t="s">
        <v>111</v>
      </c>
      <c r="J62" s="300" t="s">
        <v>112</v>
      </c>
      <c r="K62" s="300" t="s">
        <v>9</v>
      </c>
      <c r="L62" s="300" t="s">
        <v>111</v>
      </c>
      <c r="M62" s="300" t="s">
        <v>112</v>
      </c>
      <c r="N62" s="300" t="s">
        <v>9</v>
      </c>
      <c r="O62" s="300" t="s">
        <v>111</v>
      </c>
      <c r="P62" s="300" t="s">
        <v>112</v>
      </c>
      <c r="Q62" s="300" t="s">
        <v>9</v>
      </c>
      <c r="R62" s="300" t="s">
        <v>111</v>
      </c>
      <c r="S62" s="300" t="s">
        <v>112</v>
      </c>
      <c r="T62" s="300" t="s">
        <v>9</v>
      </c>
      <c r="U62" s="300" t="s">
        <v>111</v>
      </c>
      <c r="V62" s="300" t="s">
        <v>112</v>
      </c>
      <c r="W62" s="369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 t="s">
        <v>113</v>
      </c>
      <c r="G63" s="303" t="s">
        <v>114</v>
      </c>
      <c r="H63" s="303" t="s">
        <v>13</v>
      </c>
      <c r="I63" s="303" t="s">
        <v>113</v>
      </c>
      <c r="J63" s="303" t="s">
        <v>114</v>
      </c>
      <c r="K63" s="303" t="s">
        <v>13</v>
      </c>
      <c r="L63" s="303" t="s">
        <v>113</v>
      </c>
      <c r="M63" s="303" t="s">
        <v>114</v>
      </c>
      <c r="N63" s="303" t="s">
        <v>13</v>
      </c>
      <c r="O63" s="303" t="s">
        <v>113</v>
      </c>
      <c r="P63" s="303" t="s">
        <v>114</v>
      </c>
      <c r="Q63" s="303" t="s">
        <v>13</v>
      </c>
      <c r="R63" s="303" t="s">
        <v>113</v>
      </c>
      <c r="S63" s="303" t="s">
        <v>114</v>
      </c>
      <c r="T63" s="303" t="s">
        <v>13</v>
      </c>
      <c r="U63" s="303" t="s">
        <v>113</v>
      </c>
      <c r="V63" s="303" t="s">
        <v>114</v>
      </c>
      <c r="W63" s="372"/>
    </row>
    <row r="64" s="366" customFormat="true" ht="18" hidden="false" customHeight="false" outlineLevel="0" collapsed="false">
      <c r="A64" s="338" t="s">
        <v>24</v>
      </c>
      <c r="B64" s="338"/>
      <c r="C64" s="338"/>
      <c r="D64" s="338"/>
      <c r="E64" s="397" t="n">
        <f aca="false">H64+K64+N64+Q64+T64</f>
        <v>1894</v>
      </c>
      <c r="F64" s="397" t="n">
        <f aca="false">I64+L64+O64+R64+U64</f>
        <v>635</v>
      </c>
      <c r="G64" s="397" t="n">
        <f aca="false">J64+M64+P64+S64+V64</f>
        <v>1259</v>
      </c>
      <c r="H64" s="397" t="n">
        <f aca="false">SUM(H65:H77)</f>
        <v>251</v>
      </c>
      <c r="I64" s="397" t="n">
        <f aca="false">SUM(I65:I77)</f>
        <v>20</v>
      </c>
      <c r="J64" s="397" t="n">
        <f aca="false">SUM(J65:J77)</f>
        <v>231</v>
      </c>
      <c r="K64" s="397" t="n">
        <f aca="false">SUM(K65:K77)</f>
        <v>975</v>
      </c>
      <c r="L64" s="397" t="n">
        <f aca="false">SUM(L65:L77)</f>
        <v>326</v>
      </c>
      <c r="M64" s="397" t="n">
        <f aca="false">SUM(M65:M77)</f>
        <v>649</v>
      </c>
      <c r="N64" s="397" t="n">
        <f aca="false">SUM(N65:N77)</f>
        <v>442</v>
      </c>
      <c r="O64" s="397" t="n">
        <f aca="false">SUM(O65:O77)</f>
        <v>187</v>
      </c>
      <c r="P64" s="397" t="n">
        <f aca="false">SUM(P65:P77)</f>
        <v>255</v>
      </c>
      <c r="Q64" s="397" t="n">
        <f aca="false">SUM(Q65:Q77)</f>
        <v>226</v>
      </c>
      <c r="R64" s="397" t="n">
        <f aca="false">SUM(R65:R77)</f>
        <v>102</v>
      </c>
      <c r="S64" s="397" t="n">
        <f aca="false">SUM(S65:S77)</f>
        <v>124</v>
      </c>
      <c r="T64" s="397" t="n">
        <f aca="false">SUM(T65:T77)</f>
        <v>0</v>
      </c>
      <c r="U64" s="397" t="n">
        <f aca="false">SUM(U65:U77)</f>
        <v>0</v>
      </c>
      <c r="V64" s="397" t="n">
        <f aca="false">SUM(V65:V77)</f>
        <v>0</v>
      </c>
      <c r="W64" s="365" t="s">
        <v>13</v>
      </c>
    </row>
    <row r="65" s="316" customFormat="true" ht="18" hidden="false" customHeight="false" outlineLevel="0" collapsed="false">
      <c r="A65" s="369"/>
      <c r="B65" s="367" t="s">
        <v>25</v>
      </c>
      <c r="C65" s="369"/>
      <c r="D65" s="367"/>
      <c r="E65" s="391" t="n">
        <f aca="false">H65+K65+N65+Q65+T65</f>
        <v>0</v>
      </c>
      <c r="F65" s="391" t="n">
        <f aca="false">I65+L65+O65+R65+U65</f>
        <v>0</v>
      </c>
      <c r="G65" s="391" t="n">
        <f aca="false">J65+M65+P65+S65+V65</f>
        <v>0</v>
      </c>
      <c r="H65" s="391" t="n">
        <f aca="false">SUM(I65:J65)</f>
        <v>0</v>
      </c>
      <c r="I65" s="391"/>
      <c r="J65" s="391"/>
      <c r="K65" s="391" t="n">
        <f aca="false">SUM(L65:M65)</f>
        <v>0</v>
      </c>
      <c r="L65" s="391"/>
      <c r="M65" s="391"/>
      <c r="N65" s="391" t="n">
        <f aca="false">SUM(O65:P65)</f>
        <v>0</v>
      </c>
      <c r="O65" s="391"/>
      <c r="P65" s="391"/>
      <c r="Q65" s="391" t="n">
        <f aca="false">SUM(R65:S65)</f>
        <v>0</v>
      </c>
      <c r="R65" s="391"/>
      <c r="S65" s="391"/>
      <c r="T65" s="391" t="n">
        <f aca="false">SUM(U65:V65)</f>
        <v>0</v>
      </c>
      <c r="U65" s="391"/>
      <c r="V65" s="391"/>
      <c r="W65" s="302" t="s">
        <v>26</v>
      </c>
    </row>
    <row r="66" s="316" customFormat="true" ht="18" hidden="false" customHeight="false" outlineLevel="0" collapsed="false">
      <c r="A66" s="369"/>
      <c r="B66" s="369" t="s">
        <v>27</v>
      </c>
      <c r="C66" s="369"/>
      <c r="D66" s="367"/>
      <c r="E66" s="391" t="n">
        <f aca="false">H66+K66+N66+Q66+T66</f>
        <v>0</v>
      </c>
      <c r="F66" s="391" t="n">
        <f aca="false">I66+L66+O66+R66+U66</f>
        <v>0</v>
      </c>
      <c r="G66" s="391" t="n">
        <f aca="false">J66+M66+P66+S66+V66</f>
        <v>0</v>
      </c>
      <c r="H66" s="391" t="n">
        <f aca="false">SUM(I66:J66)</f>
        <v>0</v>
      </c>
      <c r="I66" s="391"/>
      <c r="J66" s="391"/>
      <c r="K66" s="391" t="n">
        <f aca="false">SUM(L66:M66)</f>
        <v>0</v>
      </c>
      <c r="L66" s="391"/>
      <c r="M66" s="391"/>
      <c r="N66" s="391" t="n">
        <f aca="false">SUM(O66:P66)</f>
        <v>0</v>
      </c>
      <c r="O66" s="391"/>
      <c r="P66" s="391"/>
      <c r="Q66" s="391" t="n">
        <f aca="false">SUM(R66:S66)</f>
        <v>0</v>
      </c>
      <c r="R66" s="391"/>
      <c r="S66" s="391"/>
      <c r="T66" s="391" t="n">
        <f aca="false">SUM(U66:V66)</f>
        <v>0</v>
      </c>
      <c r="U66" s="391"/>
      <c r="V66" s="391"/>
      <c r="W66" s="302" t="s">
        <v>28</v>
      </c>
    </row>
    <row r="67" s="316" customFormat="true" ht="18" hidden="false" customHeight="false" outlineLevel="0" collapsed="false">
      <c r="A67" s="369"/>
      <c r="B67" s="369" t="s">
        <v>29</v>
      </c>
      <c r="C67" s="369"/>
      <c r="D67" s="367"/>
      <c r="E67" s="391" t="n">
        <v>460</v>
      </c>
      <c r="F67" s="391" t="n">
        <v>124</v>
      </c>
      <c r="G67" s="391" t="n">
        <v>336</v>
      </c>
      <c r="H67" s="391" t="n">
        <v>74</v>
      </c>
      <c r="I67" s="391" t="n">
        <v>4</v>
      </c>
      <c r="J67" s="391" t="n">
        <v>70</v>
      </c>
      <c r="K67" s="391" t="n">
        <v>218</v>
      </c>
      <c r="L67" s="391" t="n">
        <v>49</v>
      </c>
      <c r="M67" s="391" t="n">
        <v>169</v>
      </c>
      <c r="N67" s="391" t="n">
        <v>91</v>
      </c>
      <c r="O67" s="391" t="n">
        <v>39</v>
      </c>
      <c r="P67" s="391" t="n">
        <v>52</v>
      </c>
      <c r="Q67" s="391" t="n">
        <v>77</v>
      </c>
      <c r="R67" s="391" t="n">
        <v>32</v>
      </c>
      <c r="S67" s="391" t="n">
        <v>45</v>
      </c>
      <c r="T67" s="391" t="n">
        <v>0</v>
      </c>
      <c r="U67" s="391" t="n">
        <v>0</v>
      </c>
      <c r="V67" s="391" t="n">
        <v>0</v>
      </c>
      <c r="W67" s="302" t="s">
        <v>30</v>
      </c>
    </row>
    <row r="68" s="316" customFormat="true" ht="18" hidden="false" customHeight="false" outlineLevel="0" collapsed="false">
      <c r="A68" s="369"/>
      <c r="B68" s="369" t="s">
        <v>31</v>
      </c>
      <c r="C68" s="369"/>
      <c r="D68" s="367"/>
      <c r="E68" s="391" t="n">
        <v>222</v>
      </c>
      <c r="F68" s="391" t="n">
        <v>88</v>
      </c>
      <c r="G68" s="391" t="n">
        <v>134</v>
      </c>
      <c r="H68" s="391" t="n">
        <v>30</v>
      </c>
      <c r="I68" s="391" t="n">
        <v>1</v>
      </c>
      <c r="J68" s="391" t="n">
        <v>29</v>
      </c>
      <c r="K68" s="391" t="n">
        <v>120</v>
      </c>
      <c r="L68" s="391" t="n">
        <v>55</v>
      </c>
      <c r="M68" s="391" t="n">
        <v>65</v>
      </c>
      <c r="N68" s="391" t="n">
        <v>44</v>
      </c>
      <c r="O68" s="391" t="n">
        <v>18</v>
      </c>
      <c r="P68" s="391" t="n">
        <v>26</v>
      </c>
      <c r="Q68" s="391" t="n">
        <v>28</v>
      </c>
      <c r="R68" s="391" t="n">
        <v>14</v>
      </c>
      <c r="S68" s="391" t="n">
        <v>14</v>
      </c>
      <c r="T68" s="391" t="n">
        <v>0</v>
      </c>
      <c r="U68" s="391" t="n">
        <v>0</v>
      </c>
      <c r="V68" s="391" t="n">
        <v>0</v>
      </c>
      <c r="W68" s="302" t="s">
        <v>32</v>
      </c>
    </row>
    <row r="69" s="316" customFormat="true" ht="18" hidden="false" customHeight="false" outlineLevel="0" collapsed="false">
      <c r="A69" s="369"/>
      <c r="B69" s="369" t="s">
        <v>33</v>
      </c>
      <c r="C69" s="369"/>
      <c r="D69" s="367"/>
      <c r="E69" s="391" t="n">
        <f aca="false">H69+K69+N69+Q69+T69</f>
        <v>0</v>
      </c>
      <c r="F69" s="391" t="n">
        <f aca="false">I69+L69+O69+R69+U69</f>
        <v>0</v>
      </c>
      <c r="G69" s="391" t="n">
        <f aca="false">J69+M69+P69+S69+V69</f>
        <v>0</v>
      </c>
      <c r="H69" s="391" t="n">
        <f aca="false">SUM(I69:J69)</f>
        <v>0</v>
      </c>
      <c r="I69" s="391"/>
      <c r="J69" s="391"/>
      <c r="K69" s="391" t="n">
        <f aca="false">SUM(L69:M69)</f>
        <v>0</v>
      </c>
      <c r="L69" s="391"/>
      <c r="M69" s="391"/>
      <c r="N69" s="391" t="n">
        <f aca="false">SUM(O69:P69)</f>
        <v>0</v>
      </c>
      <c r="O69" s="391"/>
      <c r="P69" s="391"/>
      <c r="Q69" s="391" t="n">
        <f aca="false">SUM(R69:S69)</f>
        <v>0</v>
      </c>
      <c r="R69" s="391"/>
      <c r="S69" s="391"/>
      <c r="T69" s="391" t="n">
        <f aca="false">SUM(U69:V69)</f>
        <v>0</v>
      </c>
      <c r="U69" s="391"/>
      <c r="V69" s="391"/>
      <c r="W69" s="302" t="s">
        <v>34</v>
      </c>
    </row>
    <row r="70" s="316" customFormat="true" ht="18" hidden="false" customHeight="false" outlineLevel="0" collapsed="false">
      <c r="A70" s="369"/>
      <c r="B70" s="369" t="s">
        <v>35</v>
      </c>
      <c r="C70" s="369"/>
      <c r="D70" s="367"/>
      <c r="E70" s="391" t="n">
        <f aca="false">H70+K70+N70+Q70+T70</f>
        <v>0</v>
      </c>
      <c r="F70" s="391" t="n">
        <f aca="false">I70+L70+O70+R70+U70</f>
        <v>0</v>
      </c>
      <c r="G70" s="391" t="n">
        <f aca="false">J70+M70+P70+S70+V70</f>
        <v>0</v>
      </c>
      <c r="H70" s="391" t="n">
        <f aca="false">SUM(I70:J70)</f>
        <v>0</v>
      </c>
      <c r="I70" s="391"/>
      <c r="J70" s="391"/>
      <c r="K70" s="391" t="n">
        <f aca="false">SUM(L70:M70)</f>
        <v>0</v>
      </c>
      <c r="L70" s="391"/>
      <c r="M70" s="391"/>
      <c r="N70" s="391" t="n">
        <f aca="false">SUM(O70:P70)</f>
        <v>0</v>
      </c>
      <c r="O70" s="391"/>
      <c r="P70" s="391"/>
      <c r="Q70" s="391" t="n">
        <f aca="false">SUM(R70:S70)</f>
        <v>0</v>
      </c>
      <c r="R70" s="391"/>
      <c r="S70" s="391"/>
      <c r="T70" s="391" t="n">
        <f aca="false">SUM(U70:V70)</f>
        <v>0</v>
      </c>
      <c r="U70" s="391"/>
      <c r="V70" s="391"/>
      <c r="W70" s="302" t="s">
        <v>36</v>
      </c>
    </row>
    <row r="71" s="316" customFormat="true" ht="18" hidden="false" customHeight="false" outlineLevel="0" collapsed="false">
      <c r="A71" s="369"/>
      <c r="B71" s="369" t="s">
        <v>37</v>
      </c>
      <c r="C71" s="369"/>
      <c r="D71" s="367"/>
      <c r="E71" s="391" t="n">
        <f aca="false">H71+K71+N71+Q71+T71</f>
        <v>0</v>
      </c>
      <c r="F71" s="391" t="n">
        <f aca="false">I71+L71+O71+R71+U71</f>
        <v>0</v>
      </c>
      <c r="G71" s="391" t="n">
        <f aca="false">J71+M71+P71+S71+V71</f>
        <v>0</v>
      </c>
      <c r="H71" s="391" t="n">
        <f aca="false">SUM(I71:J71)</f>
        <v>0</v>
      </c>
      <c r="I71" s="391"/>
      <c r="J71" s="391"/>
      <c r="K71" s="391" t="n">
        <f aca="false">SUM(L71:M71)</f>
        <v>0</v>
      </c>
      <c r="L71" s="391"/>
      <c r="M71" s="391"/>
      <c r="N71" s="391" t="n">
        <f aca="false">SUM(O71:P71)</f>
        <v>0</v>
      </c>
      <c r="O71" s="391"/>
      <c r="P71" s="391"/>
      <c r="Q71" s="391" t="n">
        <f aca="false">SUM(R71:S71)</f>
        <v>0</v>
      </c>
      <c r="R71" s="391"/>
      <c r="S71" s="391"/>
      <c r="T71" s="391" t="n">
        <f aca="false">SUM(U71:V71)</f>
        <v>0</v>
      </c>
      <c r="U71" s="391"/>
      <c r="V71" s="391"/>
      <c r="W71" s="302" t="s">
        <v>38</v>
      </c>
    </row>
    <row r="72" s="316" customFormat="true" ht="18" hidden="false" customHeight="false" outlineLevel="0" collapsed="false">
      <c r="A72" s="369"/>
      <c r="B72" s="369" t="s">
        <v>39</v>
      </c>
      <c r="C72" s="369"/>
      <c r="D72" s="367"/>
      <c r="E72" s="391" t="n">
        <v>451</v>
      </c>
      <c r="F72" s="391" t="n">
        <v>146</v>
      </c>
      <c r="G72" s="391" t="n">
        <v>305</v>
      </c>
      <c r="H72" s="391" t="n">
        <v>62</v>
      </c>
      <c r="I72" s="391" t="n">
        <v>4</v>
      </c>
      <c r="J72" s="391" t="n">
        <v>58</v>
      </c>
      <c r="K72" s="391" t="n">
        <v>239</v>
      </c>
      <c r="L72" s="391" t="n">
        <v>74</v>
      </c>
      <c r="M72" s="391" t="n">
        <v>165</v>
      </c>
      <c r="N72" s="391" t="n">
        <v>125</v>
      </c>
      <c r="O72" s="391" t="n">
        <v>55</v>
      </c>
      <c r="P72" s="391" t="n">
        <v>70</v>
      </c>
      <c r="Q72" s="391" t="n">
        <v>25</v>
      </c>
      <c r="R72" s="391" t="n">
        <v>13</v>
      </c>
      <c r="S72" s="391" t="n">
        <v>12</v>
      </c>
      <c r="T72" s="391" t="n">
        <v>0</v>
      </c>
      <c r="U72" s="391" t="n">
        <v>0</v>
      </c>
      <c r="V72" s="391" t="n">
        <v>0</v>
      </c>
      <c r="W72" s="302" t="s">
        <v>40</v>
      </c>
    </row>
    <row r="73" s="316" customFormat="true" ht="18" hidden="false" customHeight="false" outlineLevel="0" collapsed="false">
      <c r="A73" s="369"/>
      <c r="B73" s="369" t="s">
        <v>41</v>
      </c>
      <c r="C73" s="369"/>
      <c r="D73" s="367"/>
      <c r="E73" s="391" t="n">
        <v>170</v>
      </c>
      <c r="F73" s="391" t="n">
        <v>71</v>
      </c>
      <c r="G73" s="391" t="n">
        <v>99</v>
      </c>
      <c r="H73" s="391" t="n">
        <v>18</v>
      </c>
      <c r="I73" s="391" t="n">
        <v>1</v>
      </c>
      <c r="J73" s="391" t="n">
        <v>17</v>
      </c>
      <c r="K73" s="391" t="n">
        <v>80</v>
      </c>
      <c r="L73" s="391" t="n">
        <v>37</v>
      </c>
      <c r="M73" s="391" t="n">
        <v>43</v>
      </c>
      <c r="N73" s="391" t="n">
        <v>62</v>
      </c>
      <c r="O73" s="391" t="n">
        <v>30</v>
      </c>
      <c r="P73" s="391" t="n">
        <v>32</v>
      </c>
      <c r="Q73" s="391" t="n">
        <v>10</v>
      </c>
      <c r="R73" s="391" t="n">
        <v>3</v>
      </c>
      <c r="S73" s="391" t="n">
        <v>7</v>
      </c>
      <c r="T73" s="391" t="n">
        <v>0</v>
      </c>
      <c r="U73" s="391" t="n">
        <v>0</v>
      </c>
      <c r="V73" s="391" t="n">
        <v>0</v>
      </c>
      <c r="W73" s="302" t="s">
        <v>42</v>
      </c>
    </row>
    <row r="74" s="316" customFormat="true" ht="18" hidden="false" customHeight="false" outlineLevel="0" collapsed="false">
      <c r="A74" s="369"/>
      <c r="B74" s="369" t="s">
        <v>43</v>
      </c>
      <c r="C74" s="369"/>
      <c r="D74" s="367"/>
      <c r="E74" s="391" t="n">
        <v>406</v>
      </c>
      <c r="F74" s="391" t="n">
        <v>146</v>
      </c>
      <c r="G74" s="391" t="n">
        <v>260</v>
      </c>
      <c r="H74" s="391" t="n">
        <v>45</v>
      </c>
      <c r="I74" s="391" t="n">
        <v>7</v>
      </c>
      <c r="J74" s="391" t="n">
        <v>38</v>
      </c>
      <c r="K74" s="391" t="n">
        <v>218</v>
      </c>
      <c r="L74" s="391" t="n">
        <v>81</v>
      </c>
      <c r="M74" s="391" t="n">
        <v>137</v>
      </c>
      <c r="N74" s="391" t="n">
        <v>79</v>
      </c>
      <c r="O74" s="391" t="n">
        <v>32</v>
      </c>
      <c r="P74" s="391" t="n">
        <v>47</v>
      </c>
      <c r="Q74" s="391" t="n">
        <v>64</v>
      </c>
      <c r="R74" s="391" t="n">
        <v>26</v>
      </c>
      <c r="S74" s="391" t="n">
        <v>38</v>
      </c>
      <c r="T74" s="391" t="n">
        <v>0</v>
      </c>
      <c r="U74" s="391" t="n">
        <v>0</v>
      </c>
      <c r="V74" s="391" t="n">
        <v>0</v>
      </c>
      <c r="W74" s="302" t="s">
        <v>44</v>
      </c>
    </row>
    <row r="75" s="316" customFormat="true" ht="18" hidden="false" customHeight="false" outlineLevel="0" collapsed="false">
      <c r="A75" s="369"/>
      <c r="B75" s="369" t="s">
        <v>45</v>
      </c>
      <c r="C75" s="369"/>
      <c r="D75" s="367"/>
      <c r="E75" s="391" t="n">
        <v>185</v>
      </c>
      <c r="F75" s="391" t="n">
        <v>60</v>
      </c>
      <c r="G75" s="391" t="n">
        <v>125</v>
      </c>
      <c r="H75" s="391" t="n">
        <v>22</v>
      </c>
      <c r="I75" s="391" t="n">
        <v>3</v>
      </c>
      <c r="J75" s="391" t="n">
        <v>19</v>
      </c>
      <c r="K75" s="391" t="n">
        <v>100</v>
      </c>
      <c r="L75" s="391" t="n">
        <v>30</v>
      </c>
      <c r="M75" s="391" t="n">
        <v>70</v>
      </c>
      <c r="N75" s="391" t="n">
        <v>41</v>
      </c>
      <c r="O75" s="391" t="n">
        <v>13</v>
      </c>
      <c r="P75" s="391" t="n">
        <v>28</v>
      </c>
      <c r="Q75" s="391" t="n">
        <v>22</v>
      </c>
      <c r="R75" s="391" t="n">
        <v>14</v>
      </c>
      <c r="S75" s="391" t="n">
        <v>8</v>
      </c>
      <c r="T75" s="391" t="n">
        <v>0</v>
      </c>
      <c r="U75" s="391" t="n">
        <v>0</v>
      </c>
      <c r="V75" s="391" t="n">
        <v>0</v>
      </c>
      <c r="W75" s="302" t="s">
        <v>46</v>
      </c>
    </row>
    <row r="76" s="316" customFormat="true" ht="18" hidden="false" customHeight="false" outlineLevel="0" collapsed="false">
      <c r="A76" s="369"/>
      <c r="B76" s="369" t="s">
        <v>47</v>
      </c>
      <c r="C76" s="369"/>
      <c r="D76" s="367"/>
      <c r="E76" s="391" t="n">
        <f aca="false">H76+K76+N76+Q76+T76</f>
        <v>0</v>
      </c>
      <c r="F76" s="391" t="n">
        <f aca="false">I76+L76+O76+R76+U76</f>
        <v>0</v>
      </c>
      <c r="G76" s="391" t="n">
        <f aca="false">J76+M76+P76+S76+V76</f>
        <v>0</v>
      </c>
      <c r="H76" s="391" t="n">
        <f aca="false">SUM(I76:J76)</f>
        <v>0</v>
      </c>
      <c r="I76" s="391"/>
      <c r="J76" s="391"/>
      <c r="K76" s="391" t="n">
        <f aca="false">SUM(L76:M76)</f>
        <v>0</v>
      </c>
      <c r="L76" s="391"/>
      <c r="M76" s="391"/>
      <c r="N76" s="391" t="n">
        <f aca="false">SUM(O76:P76)</f>
        <v>0</v>
      </c>
      <c r="O76" s="391"/>
      <c r="P76" s="391"/>
      <c r="Q76" s="391" t="n">
        <f aca="false">SUM(R76:S76)</f>
        <v>0</v>
      </c>
      <c r="R76" s="391"/>
      <c r="S76" s="391"/>
      <c r="T76" s="391" t="n">
        <f aca="false">SUM(U76:V76)</f>
        <v>0</v>
      </c>
      <c r="U76" s="391"/>
      <c r="V76" s="391"/>
      <c r="W76" s="302" t="s">
        <v>48</v>
      </c>
    </row>
    <row r="77" s="316" customFormat="true" ht="18" hidden="false" customHeight="false" outlineLevel="0" collapsed="false">
      <c r="A77" s="372"/>
      <c r="B77" s="372" t="s">
        <v>49</v>
      </c>
      <c r="C77" s="372"/>
      <c r="D77" s="373"/>
      <c r="E77" s="396" t="n">
        <f aca="false">H77+K77+N77+Q77+T77</f>
        <v>0</v>
      </c>
      <c r="F77" s="396" t="n">
        <f aca="false">I77+L77+O77+R77+U77</f>
        <v>0</v>
      </c>
      <c r="G77" s="396" t="n">
        <f aca="false">J77+M77+P77+S77+V77</f>
        <v>0</v>
      </c>
      <c r="H77" s="396" t="n">
        <f aca="false">SUM(I77:J77)</f>
        <v>0</v>
      </c>
      <c r="I77" s="396"/>
      <c r="J77" s="396"/>
      <c r="K77" s="396" t="n">
        <f aca="false">SUM(L77:M77)</f>
        <v>0</v>
      </c>
      <c r="L77" s="396"/>
      <c r="M77" s="396"/>
      <c r="N77" s="396" t="n">
        <f aca="false">SUM(O77:P77)</f>
        <v>0</v>
      </c>
      <c r="O77" s="396"/>
      <c r="P77" s="396"/>
      <c r="Q77" s="396" t="n">
        <f aca="false">SUM(R77:S77)</f>
        <v>0</v>
      </c>
      <c r="R77" s="396"/>
      <c r="S77" s="396"/>
      <c r="T77" s="396" t="n">
        <f aca="false">SUM(U77:V77)</f>
        <v>0</v>
      </c>
      <c r="U77" s="396"/>
      <c r="V77" s="396"/>
      <c r="W77" s="375" t="s">
        <v>50</v>
      </c>
    </row>
    <row r="78" s="316" customFormat="true" ht="18" hidden="false" customHeight="false" outlineLevel="0" collapsed="false">
      <c r="A78" s="369"/>
      <c r="B78" s="369"/>
      <c r="C78" s="369"/>
      <c r="D78" s="369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69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customFormat="false" ht="21" hidden="false" customHeight="false" outlineLevel="0" collapsed="false">
      <c r="A80" s="49" t="s">
        <v>57</v>
      </c>
      <c r="E80" s="106"/>
    </row>
    <row r="81" customFormat="false" ht="21" hidden="false" customHeight="false" outlineLevel="0" collapsed="false">
      <c r="A81" s="49"/>
      <c r="E81" s="106"/>
    </row>
    <row r="82" customFormat="false" ht="21" hidden="false" customHeight="false" outlineLevel="0" collapsed="false">
      <c r="A82" s="49"/>
      <c r="E82" s="106"/>
    </row>
    <row r="83" s="3" customFormat="true" ht="21" hidden="false" customHeight="false" outlineLevel="0" collapsed="false">
      <c r="B83" s="108" t="s">
        <v>91</v>
      </c>
      <c r="C83" s="5" t="n">
        <v>3.8</v>
      </c>
      <c r="D83" s="108" t="s">
        <v>147</v>
      </c>
      <c r="P83" s="146" t="s">
        <v>59</v>
      </c>
    </row>
    <row r="84" s="110" customFormat="true" ht="21" hidden="false" customHeight="false" outlineLevel="0" collapsed="false">
      <c r="B84" s="110" t="s">
        <v>62</v>
      </c>
      <c r="C84" s="5" t="n">
        <v>3.8</v>
      </c>
      <c r="D84" s="110" t="s">
        <v>148</v>
      </c>
    </row>
    <row r="86" customFormat="false" ht="21" hidden="false" customHeight="false" outlineLevel="0" collapsed="false">
      <c r="A86" s="294" t="s">
        <v>4</v>
      </c>
      <c r="B86" s="294"/>
      <c r="C86" s="294"/>
      <c r="D86" s="294"/>
      <c r="E86" s="295"/>
      <c r="F86" s="296"/>
      <c r="G86" s="297"/>
      <c r="H86" s="298" t="s">
        <v>149</v>
      </c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361" t="s">
        <v>6</v>
      </c>
    </row>
    <row r="87" customFormat="false" ht="21" hidden="false" customHeight="false" outlineLevel="0" collapsed="false">
      <c r="A87" s="294"/>
      <c r="B87" s="294"/>
      <c r="C87" s="294"/>
      <c r="D87" s="294"/>
      <c r="E87" s="299" t="s">
        <v>9</v>
      </c>
      <c r="F87" s="299"/>
      <c r="G87" s="299"/>
      <c r="H87" s="300" t="s">
        <v>100</v>
      </c>
      <c r="I87" s="300"/>
      <c r="J87" s="300"/>
      <c r="K87" s="300" t="s">
        <v>72</v>
      </c>
      <c r="L87" s="300"/>
      <c r="M87" s="300"/>
      <c r="N87" s="300" t="s">
        <v>101</v>
      </c>
      <c r="O87" s="300"/>
      <c r="P87" s="300"/>
      <c r="Q87" s="362" t="s">
        <v>150</v>
      </c>
      <c r="R87" s="362"/>
      <c r="S87" s="362"/>
      <c r="T87" s="301" t="s">
        <v>151</v>
      </c>
      <c r="U87" s="301"/>
      <c r="V87" s="301"/>
      <c r="W87" s="361"/>
    </row>
    <row r="88" customFormat="false" ht="21" hidden="false" customHeight="false" outlineLevel="0" collapsed="false">
      <c r="A88" s="294"/>
      <c r="B88" s="294"/>
      <c r="C88" s="294"/>
      <c r="D88" s="294"/>
      <c r="E88" s="303" t="s">
        <v>13</v>
      </c>
      <c r="F88" s="303"/>
      <c r="G88" s="303"/>
      <c r="H88" s="303" t="s">
        <v>102</v>
      </c>
      <c r="I88" s="303"/>
      <c r="J88" s="303"/>
      <c r="K88" s="303" t="s">
        <v>80</v>
      </c>
      <c r="L88" s="303"/>
      <c r="M88" s="303"/>
      <c r="N88" s="303" t="s">
        <v>85</v>
      </c>
      <c r="O88" s="303"/>
      <c r="P88" s="303"/>
      <c r="Q88" s="363" t="s">
        <v>152</v>
      </c>
      <c r="R88" s="363"/>
      <c r="S88" s="363"/>
      <c r="T88" s="304" t="s">
        <v>153</v>
      </c>
      <c r="U88" s="304"/>
      <c r="V88" s="304"/>
      <c r="W88" s="361"/>
    </row>
    <row r="89" customFormat="false" ht="21" hidden="false" customHeight="false" outlineLevel="0" collapsed="false">
      <c r="A89" s="294"/>
      <c r="B89" s="294"/>
      <c r="C89" s="294"/>
      <c r="D89" s="294"/>
      <c r="E89" s="300" t="s">
        <v>9</v>
      </c>
      <c r="F89" s="300" t="s">
        <v>111</v>
      </c>
      <c r="G89" s="300" t="s">
        <v>112</v>
      </c>
      <c r="H89" s="300" t="s">
        <v>9</v>
      </c>
      <c r="I89" s="300" t="s">
        <v>111</v>
      </c>
      <c r="J89" s="300" t="s">
        <v>112</v>
      </c>
      <c r="K89" s="300" t="s">
        <v>9</v>
      </c>
      <c r="L89" s="300" t="s">
        <v>111</v>
      </c>
      <c r="M89" s="300" t="s">
        <v>112</v>
      </c>
      <c r="N89" s="300" t="s">
        <v>9</v>
      </c>
      <c r="O89" s="300" t="s">
        <v>111</v>
      </c>
      <c r="P89" s="300" t="s">
        <v>112</v>
      </c>
      <c r="Q89" s="300" t="s">
        <v>9</v>
      </c>
      <c r="R89" s="300" t="s">
        <v>111</v>
      </c>
      <c r="S89" s="300" t="s">
        <v>112</v>
      </c>
      <c r="T89" s="300" t="s">
        <v>9</v>
      </c>
      <c r="U89" s="300" t="s">
        <v>111</v>
      </c>
      <c r="V89" s="300" t="s">
        <v>112</v>
      </c>
      <c r="W89" s="369"/>
    </row>
    <row r="90" customFormat="false" ht="21" hidden="false" customHeight="false" outlineLevel="0" collapsed="false">
      <c r="A90" s="294"/>
      <c r="B90" s="294"/>
      <c r="C90" s="294"/>
      <c r="D90" s="294"/>
      <c r="E90" s="303" t="s">
        <v>13</v>
      </c>
      <c r="F90" s="303" t="s">
        <v>113</v>
      </c>
      <c r="G90" s="303" t="s">
        <v>114</v>
      </c>
      <c r="H90" s="303" t="s">
        <v>13</v>
      </c>
      <c r="I90" s="303" t="s">
        <v>113</v>
      </c>
      <c r="J90" s="303" t="s">
        <v>114</v>
      </c>
      <c r="K90" s="303" t="s">
        <v>13</v>
      </c>
      <c r="L90" s="303" t="s">
        <v>113</v>
      </c>
      <c r="M90" s="303" t="s">
        <v>114</v>
      </c>
      <c r="N90" s="303" t="s">
        <v>13</v>
      </c>
      <c r="O90" s="303" t="s">
        <v>113</v>
      </c>
      <c r="P90" s="303" t="s">
        <v>114</v>
      </c>
      <c r="Q90" s="303" t="s">
        <v>13</v>
      </c>
      <c r="R90" s="303" t="s">
        <v>113</v>
      </c>
      <c r="S90" s="303" t="s">
        <v>114</v>
      </c>
      <c r="T90" s="303" t="s">
        <v>13</v>
      </c>
      <c r="U90" s="303" t="s">
        <v>113</v>
      </c>
      <c r="V90" s="303" t="s">
        <v>114</v>
      </c>
      <c r="W90" s="372"/>
    </row>
    <row r="91" s="366" customFormat="true" ht="18" hidden="false" customHeight="false" outlineLevel="0" collapsed="false">
      <c r="A91" s="338" t="s">
        <v>24</v>
      </c>
      <c r="B91" s="338"/>
      <c r="C91" s="338"/>
      <c r="D91" s="338"/>
      <c r="E91" s="397" t="n">
        <f aca="false">H91+K91+N91+Q91+T91</f>
        <v>989</v>
      </c>
      <c r="F91" s="397" t="n">
        <f aca="false">I91+L91+O91+R91+U91</f>
        <v>439</v>
      </c>
      <c r="G91" s="397" t="n">
        <f aca="false">J91+M91+P91+S91+V91</f>
        <v>550</v>
      </c>
      <c r="H91" s="397" t="n">
        <f aca="false">SUM(H92:H104)</f>
        <v>154</v>
      </c>
      <c r="I91" s="397" t="n">
        <f aca="false">SUM(I92:I104)</f>
        <v>54</v>
      </c>
      <c r="J91" s="397" t="n">
        <f aca="false">SUM(J92:J104)</f>
        <v>100</v>
      </c>
      <c r="K91" s="397" t="n">
        <f aca="false">SUM(K92:K104)</f>
        <v>453</v>
      </c>
      <c r="L91" s="397" t="n">
        <f aca="false">SUM(L92:L104)</f>
        <v>193</v>
      </c>
      <c r="M91" s="397" t="n">
        <f aca="false">SUM(M92:M104)</f>
        <v>260</v>
      </c>
      <c r="N91" s="397" t="n">
        <f aca="false">SUM(N92:N104)</f>
        <v>266</v>
      </c>
      <c r="O91" s="397" t="n">
        <f aca="false">SUM(O92:O104)</f>
        <v>143</v>
      </c>
      <c r="P91" s="397" t="n">
        <f aca="false">SUM(P92:P104)</f>
        <v>123</v>
      </c>
      <c r="Q91" s="397" t="n">
        <f aca="false">SUM(Q92:Q104)</f>
        <v>109</v>
      </c>
      <c r="R91" s="397" t="n">
        <f aca="false">SUM(R92:R104)</f>
        <v>47</v>
      </c>
      <c r="S91" s="397" t="n">
        <f aca="false">SUM(S92:S104)</f>
        <v>62</v>
      </c>
      <c r="T91" s="397" t="n">
        <f aca="false">SUM(T92:T104)</f>
        <v>7</v>
      </c>
      <c r="U91" s="397" t="n">
        <f aca="false">SUM(U92:U104)</f>
        <v>2</v>
      </c>
      <c r="V91" s="397" t="n">
        <f aca="false">SUM(V92:V104)</f>
        <v>5</v>
      </c>
      <c r="W91" s="365" t="s">
        <v>13</v>
      </c>
    </row>
    <row r="92" s="316" customFormat="true" ht="18" hidden="false" customHeight="false" outlineLevel="0" collapsed="false">
      <c r="A92" s="369"/>
      <c r="B92" s="367" t="s">
        <v>25</v>
      </c>
      <c r="C92" s="369"/>
      <c r="D92" s="367"/>
      <c r="E92" s="391" t="n">
        <f aca="false">H92+K92+N92+Q92+T92</f>
        <v>0</v>
      </c>
      <c r="F92" s="391" t="n">
        <f aca="false">I92+L92+O92+R92+U92</f>
        <v>0</v>
      </c>
      <c r="G92" s="391" t="n">
        <f aca="false">J92+M92+P92+S92+V92</f>
        <v>0</v>
      </c>
      <c r="H92" s="391" t="n">
        <f aca="false">SUM(I92:J92)</f>
        <v>0</v>
      </c>
      <c r="I92" s="391"/>
      <c r="J92" s="391"/>
      <c r="K92" s="391" t="n">
        <f aca="false">SUM(L92:M92)</f>
        <v>0</v>
      </c>
      <c r="L92" s="391"/>
      <c r="M92" s="391"/>
      <c r="N92" s="391" t="n">
        <f aca="false">SUM(O92:P92)</f>
        <v>0</v>
      </c>
      <c r="O92" s="391"/>
      <c r="P92" s="391"/>
      <c r="Q92" s="391" t="n">
        <f aca="false">SUM(R92:S92)</f>
        <v>0</v>
      </c>
      <c r="R92" s="391"/>
      <c r="S92" s="391"/>
      <c r="T92" s="391" t="n">
        <f aca="false">SUM(U92:V92)</f>
        <v>0</v>
      </c>
      <c r="U92" s="391"/>
      <c r="V92" s="391"/>
      <c r="W92" s="302" t="s">
        <v>26</v>
      </c>
    </row>
    <row r="93" s="316" customFormat="true" ht="18" hidden="false" customHeight="false" outlineLevel="0" collapsed="false">
      <c r="A93" s="369"/>
      <c r="B93" s="369" t="s">
        <v>27</v>
      </c>
      <c r="C93" s="369"/>
      <c r="D93" s="367"/>
      <c r="E93" s="391" t="n">
        <f aca="false">H93+K93+N93+Q93+T93</f>
        <v>0</v>
      </c>
      <c r="F93" s="391" t="n">
        <f aca="false">I93+L93+O93+R93+U93</f>
        <v>0</v>
      </c>
      <c r="G93" s="391" t="n">
        <f aca="false">J93+M93+P93+S93+V93</f>
        <v>0</v>
      </c>
      <c r="H93" s="391" t="n">
        <f aca="false">SUM(I93:J93)</f>
        <v>0</v>
      </c>
      <c r="I93" s="391"/>
      <c r="J93" s="391"/>
      <c r="K93" s="391" t="n">
        <f aca="false">SUM(L93:M93)</f>
        <v>0</v>
      </c>
      <c r="L93" s="391"/>
      <c r="M93" s="391"/>
      <c r="N93" s="391" t="n">
        <f aca="false">SUM(O93:P93)</f>
        <v>0</v>
      </c>
      <c r="O93" s="391"/>
      <c r="P93" s="391"/>
      <c r="Q93" s="391" t="n">
        <f aca="false">SUM(R93:S93)</f>
        <v>0</v>
      </c>
      <c r="R93" s="391"/>
      <c r="S93" s="391"/>
      <c r="T93" s="391" t="n">
        <f aca="false">SUM(U93:V93)</f>
        <v>0</v>
      </c>
      <c r="U93" s="391"/>
      <c r="V93" s="391"/>
      <c r="W93" s="302" t="s">
        <v>28</v>
      </c>
    </row>
    <row r="94" s="316" customFormat="true" ht="18" hidden="false" customHeight="false" outlineLevel="0" collapsed="false">
      <c r="A94" s="369"/>
      <c r="B94" s="369" t="s">
        <v>29</v>
      </c>
      <c r="C94" s="369"/>
      <c r="D94" s="367"/>
      <c r="E94" s="391" t="n">
        <f aca="false">H94+K94+N94+Q94+T94</f>
        <v>0</v>
      </c>
      <c r="F94" s="391" t="n">
        <f aca="false">I94+L94+O94+R94+U94</f>
        <v>0</v>
      </c>
      <c r="G94" s="391" t="n">
        <f aca="false">J94+M94+P94+S94+V94</f>
        <v>0</v>
      </c>
      <c r="H94" s="391" t="n">
        <f aca="false">SUM(I94:J94)</f>
        <v>0</v>
      </c>
      <c r="I94" s="391"/>
      <c r="J94" s="391"/>
      <c r="K94" s="391" t="n">
        <f aca="false">SUM(L94:M94)</f>
        <v>0</v>
      </c>
      <c r="L94" s="391"/>
      <c r="M94" s="391"/>
      <c r="N94" s="391" t="n">
        <f aca="false">SUM(O94:P94)</f>
        <v>0</v>
      </c>
      <c r="O94" s="391"/>
      <c r="P94" s="391"/>
      <c r="Q94" s="391" t="n">
        <f aca="false">SUM(R94:S94)</f>
        <v>0</v>
      </c>
      <c r="R94" s="391"/>
      <c r="S94" s="391"/>
      <c r="T94" s="391" t="n">
        <f aca="false">SUM(U94:V94)</f>
        <v>0</v>
      </c>
      <c r="U94" s="391"/>
      <c r="V94" s="391"/>
      <c r="W94" s="302" t="s">
        <v>30</v>
      </c>
    </row>
    <row r="95" s="316" customFormat="true" ht="18" hidden="false" customHeight="false" outlineLevel="0" collapsed="false">
      <c r="A95" s="369"/>
      <c r="B95" s="369" t="s">
        <v>31</v>
      </c>
      <c r="C95" s="369"/>
      <c r="D95" s="367"/>
      <c r="E95" s="391" t="n">
        <f aca="false">H95+K95+N95+Q95+T95</f>
        <v>0</v>
      </c>
      <c r="F95" s="391" t="n">
        <f aca="false">I95+L95+O95+R95+U95</f>
        <v>0</v>
      </c>
      <c r="G95" s="391" t="n">
        <f aca="false">J95+M95+P95+S95+V95</f>
        <v>0</v>
      </c>
      <c r="H95" s="391" t="n">
        <f aca="false">SUM(I95:J95)</f>
        <v>0</v>
      </c>
      <c r="I95" s="391"/>
      <c r="J95" s="391"/>
      <c r="K95" s="391" t="n">
        <f aca="false">SUM(L95:M95)</f>
        <v>0</v>
      </c>
      <c r="L95" s="391"/>
      <c r="M95" s="391"/>
      <c r="N95" s="391" t="n">
        <f aca="false">SUM(O95:P95)</f>
        <v>0</v>
      </c>
      <c r="O95" s="391"/>
      <c r="P95" s="391"/>
      <c r="Q95" s="391" t="n">
        <f aca="false">SUM(R95:S95)</f>
        <v>0</v>
      </c>
      <c r="R95" s="391"/>
      <c r="S95" s="391"/>
      <c r="T95" s="391" t="n">
        <f aca="false">SUM(U95:V95)</f>
        <v>0</v>
      </c>
      <c r="U95" s="391"/>
      <c r="V95" s="391"/>
      <c r="W95" s="302" t="s">
        <v>32</v>
      </c>
    </row>
    <row r="96" s="316" customFormat="true" ht="18" hidden="false" customHeight="false" outlineLevel="0" collapsed="false">
      <c r="A96" s="369"/>
      <c r="B96" s="369" t="s">
        <v>33</v>
      </c>
      <c r="C96" s="369"/>
      <c r="D96" s="367"/>
      <c r="E96" s="391" t="n">
        <f aca="false">H96+K96+N96+Q96+T96</f>
        <v>0</v>
      </c>
      <c r="F96" s="391" t="n">
        <f aca="false">I96+L96+O96+R96+U96</f>
        <v>0</v>
      </c>
      <c r="G96" s="391" t="n">
        <f aca="false">J96+M96+P96+S96+V96</f>
        <v>0</v>
      </c>
      <c r="H96" s="391" t="n">
        <f aca="false">SUM(I96:J96)</f>
        <v>0</v>
      </c>
      <c r="I96" s="391"/>
      <c r="J96" s="391"/>
      <c r="K96" s="391" t="n">
        <f aca="false">SUM(L96:M96)</f>
        <v>0</v>
      </c>
      <c r="L96" s="391"/>
      <c r="M96" s="391"/>
      <c r="N96" s="391" t="n">
        <f aca="false">SUM(O96:P96)</f>
        <v>0</v>
      </c>
      <c r="O96" s="391"/>
      <c r="P96" s="391"/>
      <c r="Q96" s="391" t="n">
        <f aca="false">SUM(R96:S96)</f>
        <v>0</v>
      </c>
      <c r="R96" s="391"/>
      <c r="S96" s="391"/>
      <c r="T96" s="391" t="n">
        <f aca="false">SUM(U96:V96)</f>
        <v>0</v>
      </c>
      <c r="U96" s="391"/>
      <c r="V96" s="391"/>
      <c r="W96" s="302" t="s">
        <v>34</v>
      </c>
    </row>
    <row r="97" s="386" customFormat="true" ht="18" hidden="false" customHeight="false" outlineLevel="0" collapsed="false">
      <c r="A97" s="387"/>
      <c r="B97" s="387" t="s">
        <v>35</v>
      </c>
      <c r="C97" s="387"/>
      <c r="D97" s="384"/>
      <c r="E97" s="385" t="n">
        <f aca="false">H97+K97+N97+Q97+T97</f>
        <v>335</v>
      </c>
      <c r="F97" s="385" t="n">
        <f aca="false">I97+L97+O97+R97+U97</f>
        <v>155</v>
      </c>
      <c r="G97" s="385" t="n">
        <f aca="false">J97+M97+P97+S97+V97</f>
        <v>180</v>
      </c>
      <c r="H97" s="385" t="n">
        <f aca="false">SUM(I97:J97)</f>
        <v>44</v>
      </c>
      <c r="I97" s="385" t="n">
        <v>12</v>
      </c>
      <c r="J97" s="385" t="n">
        <v>32</v>
      </c>
      <c r="K97" s="385" t="n">
        <f aca="false">SUM(L97:M97)</f>
        <v>146</v>
      </c>
      <c r="L97" s="385" t="n">
        <v>56</v>
      </c>
      <c r="M97" s="385" t="n">
        <v>90</v>
      </c>
      <c r="N97" s="385" t="n">
        <f aca="false">SUM(O97:P97)</f>
        <v>91</v>
      </c>
      <c r="O97" s="385" t="n">
        <v>66</v>
      </c>
      <c r="P97" s="385" t="n">
        <v>25</v>
      </c>
      <c r="Q97" s="385" t="n">
        <f aca="false">SUM(R97:S97)</f>
        <v>51</v>
      </c>
      <c r="R97" s="385" t="n">
        <v>20</v>
      </c>
      <c r="S97" s="385" t="n">
        <v>31</v>
      </c>
      <c r="T97" s="385" t="n">
        <f aca="false">SUM(U97:V97)</f>
        <v>3</v>
      </c>
      <c r="U97" s="385" t="n">
        <v>1</v>
      </c>
      <c r="V97" s="385" t="n">
        <v>2</v>
      </c>
      <c r="W97" s="383" t="s">
        <v>36</v>
      </c>
    </row>
    <row r="98" s="386" customFormat="true" ht="18" hidden="false" customHeight="false" outlineLevel="0" collapsed="false">
      <c r="A98" s="387"/>
      <c r="B98" s="387" t="s">
        <v>37</v>
      </c>
      <c r="C98" s="387"/>
      <c r="D98" s="384"/>
      <c r="E98" s="385" t="n">
        <f aca="false">H98+K98+N98+Q98+T98</f>
        <v>334</v>
      </c>
      <c r="F98" s="385" t="n">
        <f aca="false">I98+L98+O98+R98+U98</f>
        <v>143</v>
      </c>
      <c r="G98" s="385" t="n">
        <f aca="false">J98+M98+P98+S98+V98</f>
        <v>191</v>
      </c>
      <c r="H98" s="385" t="n">
        <f aca="false">SUM(I98:J98)</f>
        <v>47</v>
      </c>
      <c r="I98" s="385" t="n">
        <v>20</v>
      </c>
      <c r="J98" s="385" t="n">
        <v>27</v>
      </c>
      <c r="K98" s="385" t="n">
        <f aca="false">SUM(L98:M98)</f>
        <v>154</v>
      </c>
      <c r="L98" s="385" t="n">
        <v>65</v>
      </c>
      <c r="M98" s="385" t="n">
        <v>89</v>
      </c>
      <c r="N98" s="385" t="n">
        <f aca="false">SUM(O98:P98)</f>
        <v>75</v>
      </c>
      <c r="O98" s="385" t="n">
        <v>32</v>
      </c>
      <c r="P98" s="385" t="n">
        <v>43</v>
      </c>
      <c r="Q98" s="385" t="n">
        <f aca="false">SUM(R98:S98)</f>
        <v>55</v>
      </c>
      <c r="R98" s="385" t="n">
        <v>25</v>
      </c>
      <c r="S98" s="385" t="n">
        <v>30</v>
      </c>
      <c r="T98" s="385" t="n">
        <f aca="false">SUM(U98:V98)</f>
        <v>3</v>
      </c>
      <c r="U98" s="385" t="n">
        <v>1</v>
      </c>
      <c r="V98" s="385" t="n">
        <v>2</v>
      </c>
      <c r="W98" s="383" t="s">
        <v>38</v>
      </c>
    </row>
    <row r="99" s="316" customFormat="true" ht="18" hidden="false" customHeight="false" outlineLevel="0" collapsed="false">
      <c r="A99" s="369"/>
      <c r="B99" s="369" t="s">
        <v>39</v>
      </c>
      <c r="C99" s="369"/>
      <c r="D99" s="367"/>
      <c r="E99" s="391" t="n">
        <f aca="false">H99+K99+N99+Q99+T99</f>
        <v>0</v>
      </c>
      <c r="F99" s="391" t="n">
        <f aca="false">I99+L99+O99+R99+U99</f>
        <v>0</v>
      </c>
      <c r="G99" s="391" t="n">
        <f aca="false">J99+M99+P99+S99+V99</f>
        <v>0</v>
      </c>
      <c r="H99" s="391" t="n">
        <f aca="false">SUM(I99:J99)</f>
        <v>0</v>
      </c>
      <c r="I99" s="391"/>
      <c r="J99" s="391"/>
      <c r="K99" s="391" t="n">
        <f aca="false">SUM(L99:M99)</f>
        <v>0</v>
      </c>
      <c r="L99" s="391"/>
      <c r="M99" s="391"/>
      <c r="N99" s="391" t="n">
        <f aca="false">SUM(O99:P99)</f>
        <v>0</v>
      </c>
      <c r="O99" s="391"/>
      <c r="P99" s="391"/>
      <c r="Q99" s="391" t="n">
        <f aca="false">SUM(R99:S99)</f>
        <v>0</v>
      </c>
      <c r="R99" s="391"/>
      <c r="S99" s="391"/>
      <c r="T99" s="391" t="n">
        <f aca="false">SUM(U99:V99)</f>
        <v>0</v>
      </c>
      <c r="U99" s="391"/>
      <c r="V99" s="391"/>
      <c r="W99" s="302" t="s">
        <v>40</v>
      </c>
    </row>
    <row r="100" s="316" customFormat="true" ht="18" hidden="false" customHeight="false" outlineLevel="0" collapsed="false">
      <c r="A100" s="369"/>
      <c r="B100" s="369" t="s">
        <v>41</v>
      </c>
      <c r="C100" s="369"/>
      <c r="D100" s="367"/>
      <c r="E100" s="391" t="n">
        <f aca="false">H100+K100+N100+Q100+T100</f>
        <v>0</v>
      </c>
      <c r="F100" s="391" t="n">
        <f aca="false">I100+L100+O100+R100+U100</f>
        <v>0</v>
      </c>
      <c r="G100" s="391" t="n">
        <f aca="false">J100+M100+P100+S100+V100</f>
        <v>0</v>
      </c>
      <c r="H100" s="391" t="n">
        <f aca="false">SUM(I100:J100)</f>
        <v>0</v>
      </c>
      <c r="I100" s="391"/>
      <c r="J100" s="391"/>
      <c r="K100" s="391" t="n">
        <f aca="false">SUM(L100:M100)</f>
        <v>0</v>
      </c>
      <c r="L100" s="391"/>
      <c r="M100" s="391"/>
      <c r="N100" s="391" t="n">
        <f aca="false">SUM(O100:P100)</f>
        <v>0</v>
      </c>
      <c r="O100" s="391"/>
      <c r="P100" s="391"/>
      <c r="Q100" s="391" t="n">
        <f aca="false">SUM(R100:S100)</f>
        <v>0</v>
      </c>
      <c r="R100" s="391"/>
      <c r="S100" s="391"/>
      <c r="T100" s="391" t="n">
        <f aca="false">SUM(U100:V100)</f>
        <v>0</v>
      </c>
      <c r="U100" s="391"/>
      <c r="V100" s="391"/>
      <c r="W100" s="302" t="s">
        <v>42</v>
      </c>
    </row>
    <row r="101" s="316" customFormat="true" ht="18" hidden="false" customHeight="false" outlineLevel="0" collapsed="false">
      <c r="A101" s="369"/>
      <c r="B101" s="369" t="s">
        <v>43</v>
      </c>
      <c r="C101" s="369"/>
      <c r="D101" s="367"/>
      <c r="E101" s="391" t="n">
        <f aca="false">H101+K101+N101+Q101+T101</f>
        <v>0</v>
      </c>
      <c r="F101" s="391" t="n">
        <f aca="false">I101+L101+O101+R101+U101</f>
        <v>0</v>
      </c>
      <c r="G101" s="391" t="n">
        <f aca="false">J101+M101+P101+S101+V101</f>
        <v>0</v>
      </c>
      <c r="H101" s="391" t="n">
        <f aca="false">SUM(I101:J101)</f>
        <v>0</v>
      </c>
      <c r="I101" s="391"/>
      <c r="J101" s="391"/>
      <c r="K101" s="391" t="n">
        <f aca="false">SUM(L101:M101)</f>
        <v>0</v>
      </c>
      <c r="L101" s="391"/>
      <c r="M101" s="391"/>
      <c r="N101" s="391" t="n">
        <f aca="false">SUM(O101:P101)</f>
        <v>0</v>
      </c>
      <c r="O101" s="391"/>
      <c r="P101" s="391"/>
      <c r="Q101" s="391" t="n">
        <f aca="false">SUM(R101:S101)</f>
        <v>0</v>
      </c>
      <c r="R101" s="391"/>
      <c r="S101" s="391"/>
      <c r="T101" s="391" t="n">
        <f aca="false">SUM(U101:V101)</f>
        <v>0</v>
      </c>
      <c r="U101" s="391"/>
      <c r="V101" s="391"/>
      <c r="W101" s="302" t="s">
        <v>44</v>
      </c>
    </row>
    <row r="102" s="316" customFormat="true" ht="18" hidden="false" customHeight="false" outlineLevel="0" collapsed="false">
      <c r="A102" s="369"/>
      <c r="B102" s="369" t="s">
        <v>45</v>
      </c>
      <c r="C102" s="369"/>
      <c r="D102" s="367"/>
      <c r="E102" s="391" t="n">
        <f aca="false">H102+K102+N102+Q102+T102</f>
        <v>0</v>
      </c>
      <c r="F102" s="391" t="n">
        <f aca="false">I102+L102+O102+R102+U102</f>
        <v>0</v>
      </c>
      <c r="G102" s="391" t="n">
        <f aca="false">J102+M102+P102+S102+V102</f>
        <v>0</v>
      </c>
      <c r="H102" s="391" t="n">
        <f aca="false">SUM(I102:J102)</f>
        <v>0</v>
      </c>
      <c r="I102" s="391"/>
      <c r="J102" s="391"/>
      <c r="K102" s="391" t="n">
        <f aca="false">SUM(L102:M102)</f>
        <v>0</v>
      </c>
      <c r="L102" s="391"/>
      <c r="M102" s="391"/>
      <c r="N102" s="391" t="n">
        <f aca="false">SUM(O102:P102)</f>
        <v>0</v>
      </c>
      <c r="O102" s="391"/>
      <c r="P102" s="391"/>
      <c r="Q102" s="391" t="n">
        <f aca="false">SUM(R102:S102)</f>
        <v>0</v>
      </c>
      <c r="R102" s="391"/>
      <c r="S102" s="391"/>
      <c r="T102" s="391" t="n">
        <f aca="false">SUM(U102:V102)</f>
        <v>0</v>
      </c>
      <c r="U102" s="391"/>
      <c r="V102" s="391"/>
      <c r="W102" s="302" t="s">
        <v>46</v>
      </c>
    </row>
    <row r="103" s="316" customFormat="true" ht="18" hidden="false" customHeight="false" outlineLevel="0" collapsed="false">
      <c r="A103" s="369"/>
      <c r="B103" s="369" t="s">
        <v>47</v>
      </c>
      <c r="C103" s="369"/>
      <c r="D103" s="367"/>
      <c r="E103" s="391" t="n">
        <f aca="false">H103+K103+N103+Q103+T103</f>
        <v>0</v>
      </c>
      <c r="F103" s="391" t="n">
        <f aca="false">I103+L103+O103+R103+U103</f>
        <v>0</v>
      </c>
      <c r="G103" s="391" t="n">
        <f aca="false">J103+M103+P103+S103+V103</f>
        <v>0</v>
      </c>
      <c r="H103" s="391" t="n">
        <f aca="false">SUM(I103:J103)</f>
        <v>0</v>
      </c>
      <c r="I103" s="391"/>
      <c r="J103" s="391"/>
      <c r="K103" s="391" t="n">
        <f aca="false">SUM(L103:M103)</f>
        <v>0</v>
      </c>
      <c r="L103" s="391"/>
      <c r="M103" s="391"/>
      <c r="N103" s="391" t="n">
        <f aca="false">SUM(O103:P103)</f>
        <v>0</v>
      </c>
      <c r="O103" s="391"/>
      <c r="P103" s="391"/>
      <c r="Q103" s="391" t="n">
        <f aca="false">SUM(R103:S103)</f>
        <v>0</v>
      </c>
      <c r="R103" s="391"/>
      <c r="S103" s="391"/>
      <c r="T103" s="391" t="n">
        <f aca="false">SUM(U103:V103)</f>
        <v>0</v>
      </c>
      <c r="U103" s="391"/>
      <c r="V103" s="391"/>
      <c r="W103" s="302" t="s">
        <v>48</v>
      </c>
    </row>
    <row r="104" s="386" customFormat="true" ht="18" hidden="false" customHeight="false" outlineLevel="0" collapsed="false">
      <c r="A104" s="398"/>
      <c r="B104" s="399" t="s">
        <v>49</v>
      </c>
      <c r="C104" s="399"/>
      <c r="D104" s="400"/>
      <c r="E104" s="401" t="n">
        <f aca="false">H104+K104+N104+Q104+T104</f>
        <v>320</v>
      </c>
      <c r="F104" s="401" t="n">
        <f aca="false">I104+L104+O104+R104+U104</f>
        <v>141</v>
      </c>
      <c r="G104" s="401" t="n">
        <f aca="false">J104+M104+P104+S104+V104</f>
        <v>179</v>
      </c>
      <c r="H104" s="401" t="n">
        <f aca="false">SUM(I104:J104)</f>
        <v>63</v>
      </c>
      <c r="I104" s="401" t="n">
        <v>22</v>
      </c>
      <c r="J104" s="401" t="n">
        <v>41</v>
      </c>
      <c r="K104" s="401" t="n">
        <f aca="false">SUM(L104:M104)</f>
        <v>153</v>
      </c>
      <c r="L104" s="401" t="n">
        <v>72</v>
      </c>
      <c r="M104" s="401" t="n">
        <v>81</v>
      </c>
      <c r="N104" s="401" t="n">
        <f aca="false">SUM(O104:P104)</f>
        <v>100</v>
      </c>
      <c r="O104" s="401" t="n">
        <v>45</v>
      </c>
      <c r="P104" s="401" t="n">
        <v>55</v>
      </c>
      <c r="Q104" s="401" t="n">
        <f aca="false">SUM(R104:S104)</f>
        <v>3</v>
      </c>
      <c r="R104" s="401" t="n">
        <v>2</v>
      </c>
      <c r="S104" s="401" t="n">
        <v>1</v>
      </c>
      <c r="T104" s="401" t="n">
        <f aca="false">SUM(U104:V104)</f>
        <v>1</v>
      </c>
      <c r="U104" s="401" t="n">
        <v>0</v>
      </c>
      <c r="V104" s="401" t="n">
        <v>1</v>
      </c>
      <c r="W104" s="402" t="s">
        <v>50</v>
      </c>
    </row>
    <row r="105" s="316" customFormat="true" ht="18" hidden="false" customHeight="false" outlineLevel="0" collapsed="false">
      <c r="A105" s="369"/>
      <c r="B105" s="369"/>
      <c r="C105" s="369"/>
      <c r="D105" s="369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69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customFormat="false" ht="21" hidden="false" customHeight="false" outlineLevel="0" collapsed="false">
      <c r="A107" s="49" t="s">
        <v>57</v>
      </c>
      <c r="E107" s="106"/>
      <c r="J107" s="403"/>
    </row>
    <row r="109" customFormat="false" ht="21" hidden="false" customHeight="false" outlineLevel="0" collapsed="false">
      <c r="A109" s="3"/>
      <c r="B109" s="108" t="s">
        <v>91</v>
      </c>
      <c r="C109" s="5" t="n">
        <v>3.8</v>
      </c>
      <c r="D109" s="108" t="s">
        <v>147</v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146" t="s">
        <v>159</v>
      </c>
      <c r="Q109" s="3"/>
      <c r="R109" s="3"/>
      <c r="S109" s="3"/>
      <c r="T109" s="3"/>
      <c r="U109" s="3"/>
      <c r="V109" s="3"/>
      <c r="W109" s="3"/>
    </row>
    <row r="110" customFormat="false" ht="21" hidden="false" customHeight="false" outlineLevel="0" collapsed="false">
      <c r="A110" s="110"/>
      <c r="B110" s="110" t="s">
        <v>62</v>
      </c>
      <c r="C110" s="5" t="n">
        <v>3.8</v>
      </c>
      <c r="D110" s="110" t="s">
        <v>148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</row>
    <row r="112" customFormat="false" ht="21" hidden="false" customHeight="false" outlineLevel="0" collapsed="false">
      <c r="A112" s="294" t="s">
        <v>4</v>
      </c>
      <c r="B112" s="294"/>
      <c r="C112" s="294"/>
      <c r="D112" s="294"/>
      <c r="E112" s="295"/>
      <c r="F112" s="296"/>
      <c r="G112" s="297"/>
      <c r="H112" s="298" t="s">
        <v>149</v>
      </c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361" t="s">
        <v>6</v>
      </c>
    </row>
    <row r="113" customFormat="false" ht="21" hidden="false" customHeight="false" outlineLevel="0" collapsed="false">
      <c r="A113" s="294"/>
      <c r="B113" s="294"/>
      <c r="C113" s="294"/>
      <c r="D113" s="294"/>
      <c r="E113" s="299" t="s">
        <v>9</v>
      </c>
      <c r="F113" s="299"/>
      <c r="G113" s="299"/>
      <c r="H113" s="300" t="s">
        <v>100</v>
      </c>
      <c r="I113" s="300"/>
      <c r="J113" s="300"/>
      <c r="K113" s="300" t="s">
        <v>72</v>
      </c>
      <c r="L113" s="300"/>
      <c r="M113" s="300"/>
      <c r="N113" s="300" t="s">
        <v>101</v>
      </c>
      <c r="O113" s="300"/>
      <c r="P113" s="300"/>
      <c r="Q113" s="362" t="s">
        <v>150</v>
      </c>
      <c r="R113" s="362"/>
      <c r="S113" s="362"/>
      <c r="T113" s="301" t="s">
        <v>151</v>
      </c>
      <c r="U113" s="301"/>
      <c r="V113" s="301"/>
      <c r="W113" s="361"/>
    </row>
    <row r="114" customFormat="false" ht="21" hidden="false" customHeight="false" outlineLevel="0" collapsed="false">
      <c r="A114" s="294"/>
      <c r="B114" s="294"/>
      <c r="C114" s="294"/>
      <c r="D114" s="294"/>
      <c r="E114" s="303" t="s">
        <v>13</v>
      </c>
      <c r="F114" s="303"/>
      <c r="G114" s="303"/>
      <c r="H114" s="303" t="s">
        <v>102</v>
      </c>
      <c r="I114" s="303"/>
      <c r="J114" s="303"/>
      <c r="K114" s="303" t="s">
        <v>80</v>
      </c>
      <c r="L114" s="303"/>
      <c r="M114" s="303"/>
      <c r="N114" s="303" t="s">
        <v>85</v>
      </c>
      <c r="O114" s="303"/>
      <c r="P114" s="303"/>
      <c r="Q114" s="363" t="s">
        <v>152</v>
      </c>
      <c r="R114" s="363"/>
      <c r="S114" s="363"/>
      <c r="T114" s="304" t="s">
        <v>153</v>
      </c>
      <c r="U114" s="304"/>
      <c r="V114" s="304"/>
      <c r="W114" s="361"/>
    </row>
    <row r="115" customFormat="false" ht="21" hidden="false" customHeight="false" outlineLevel="0" collapsed="false">
      <c r="A115" s="294"/>
      <c r="B115" s="294"/>
      <c r="C115" s="294"/>
      <c r="D115" s="294"/>
      <c r="E115" s="300" t="s">
        <v>9</v>
      </c>
      <c r="F115" s="300" t="s">
        <v>111</v>
      </c>
      <c r="G115" s="300" t="s">
        <v>112</v>
      </c>
      <c r="H115" s="300" t="s">
        <v>9</v>
      </c>
      <c r="I115" s="300" t="s">
        <v>111</v>
      </c>
      <c r="J115" s="300" t="s">
        <v>112</v>
      </c>
      <c r="K115" s="300" t="s">
        <v>9</v>
      </c>
      <c r="L115" s="300" t="s">
        <v>111</v>
      </c>
      <c r="M115" s="300" t="s">
        <v>112</v>
      </c>
      <c r="N115" s="300" t="s">
        <v>9</v>
      </c>
      <c r="O115" s="300" t="s">
        <v>111</v>
      </c>
      <c r="P115" s="300" t="s">
        <v>112</v>
      </c>
      <c r="Q115" s="300" t="s">
        <v>9</v>
      </c>
      <c r="R115" s="300" t="s">
        <v>111</v>
      </c>
      <c r="S115" s="300" t="s">
        <v>112</v>
      </c>
      <c r="T115" s="300" t="s">
        <v>9</v>
      </c>
      <c r="U115" s="300" t="s">
        <v>111</v>
      </c>
      <c r="V115" s="300" t="s">
        <v>112</v>
      </c>
      <c r="W115" s="369"/>
    </row>
    <row r="116" customFormat="false" ht="21" hidden="false" customHeight="false" outlineLevel="0" collapsed="false">
      <c r="A116" s="294"/>
      <c r="B116" s="294"/>
      <c r="C116" s="294"/>
      <c r="D116" s="294"/>
      <c r="E116" s="303" t="s">
        <v>13</v>
      </c>
      <c r="F116" s="303" t="s">
        <v>113</v>
      </c>
      <c r="G116" s="303" t="s">
        <v>114</v>
      </c>
      <c r="H116" s="303" t="s">
        <v>13</v>
      </c>
      <c r="I116" s="303" t="s">
        <v>113</v>
      </c>
      <c r="J116" s="303" t="s">
        <v>114</v>
      </c>
      <c r="K116" s="303" t="s">
        <v>13</v>
      </c>
      <c r="L116" s="303" t="s">
        <v>113</v>
      </c>
      <c r="M116" s="303" t="s">
        <v>114</v>
      </c>
      <c r="N116" s="303" t="s">
        <v>13</v>
      </c>
      <c r="O116" s="303" t="s">
        <v>113</v>
      </c>
      <c r="P116" s="303" t="s">
        <v>114</v>
      </c>
      <c r="Q116" s="303" t="s">
        <v>13</v>
      </c>
      <c r="R116" s="303" t="s">
        <v>113</v>
      </c>
      <c r="S116" s="303" t="s">
        <v>114</v>
      </c>
      <c r="T116" s="303" t="s">
        <v>13</v>
      </c>
      <c r="U116" s="303" t="s">
        <v>113</v>
      </c>
      <c r="V116" s="303" t="s">
        <v>114</v>
      </c>
      <c r="W116" s="372"/>
    </row>
    <row r="117" customFormat="false" ht="21" hidden="false" customHeight="false" outlineLevel="0" collapsed="false">
      <c r="A117" s="338" t="s">
        <v>24</v>
      </c>
      <c r="B117" s="338"/>
      <c r="C117" s="338"/>
      <c r="D117" s="338"/>
      <c r="E117" s="397" t="n">
        <f aca="false">H117+K117+N117+Q117+T117</f>
        <v>79</v>
      </c>
      <c r="F117" s="397" t="n">
        <f aca="false">I117+L117+O117+R117+U117</f>
        <v>55</v>
      </c>
      <c r="G117" s="397" t="n">
        <f aca="false">J117+M117+P117+S117+V117</f>
        <v>24</v>
      </c>
      <c r="H117" s="397" t="n">
        <f aca="false">SUM(H118:H130)</f>
        <v>0</v>
      </c>
      <c r="I117" s="397" t="n">
        <f aca="false">SUM(I118:I130)</f>
        <v>0</v>
      </c>
      <c r="J117" s="397" t="n">
        <f aca="false">SUM(J118:J130)</f>
        <v>0</v>
      </c>
      <c r="K117" s="397" t="n">
        <f aca="false">SUM(K118:K130)</f>
        <v>0</v>
      </c>
      <c r="L117" s="397" t="n">
        <f aca="false">SUM(L118:L130)</f>
        <v>0</v>
      </c>
      <c r="M117" s="397" t="n">
        <f aca="false">SUM(M118:M130)</f>
        <v>0</v>
      </c>
      <c r="N117" s="397" t="n">
        <f aca="false">SUM(N118:N130)</f>
        <v>79</v>
      </c>
      <c r="O117" s="397" t="n">
        <f aca="false">SUM(O118:O130)</f>
        <v>55</v>
      </c>
      <c r="P117" s="397" t="n">
        <f aca="false">SUM(P118:P130)</f>
        <v>24</v>
      </c>
      <c r="Q117" s="397" t="n">
        <f aca="false">SUM(Q118:Q130)</f>
        <v>0</v>
      </c>
      <c r="R117" s="397" t="n">
        <f aca="false">SUM(R118:R130)</f>
        <v>0</v>
      </c>
      <c r="S117" s="397" t="n">
        <f aca="false">SUM(S118:S130)</f>
        <v>0</v>
      </c>
      <c r="T117" s="397" t="n">
        <f aca="false">SUM(T118:T130)</f>
        <v>0</v>
      </c>
      <c r="U117" s="397" t="n">
        <f aca="false">SUM(U118:U130)</f>
        <v>0</v>
      </c>
      <c r="V117" s="397" t="n">
        <f aca="false">SUM(V118:V130)</f>
        <v>0</v>
      </c>
      <c r="W117" s="365" t="s">
        <v>13</v>
      </c>
    </row>
    <row r="118" customFormat="false" ht="21" hidden="false" customHeight="false" outlineLevel="0" collapsed="false">
      <c r="A118" s="369"/>
      <c r="B118" s="367" t="s">
        <v>25</v>
      </c>
      <c r="C118" s="369"/>
      <c r="D118" s="367"/>
      <c r="E118" s="391" t="n">
        <f aca="false">H118+K118+N118+Q118+T118</f>
        <v>35</v>
      </c>
      <c r="F118" s="391" t="n">
        <f aca="false">I118+L118+O118+R118+U118</f>
        <v>24</v>
      </c>
      <c r="G118" s="391" t="n">
        <f aca="false">J118+M118+P118+S118+V118</f>
        <v>11</v>
      </c>
      <c r="H118" s="391" t="n">
        <f aca="false">SUM(I118:J118)</f>
        <v>0</v>
      </c>
      <c r="I118" s="391"/>
      <c r="J118" s="391"/>
      <c r="K118" s="391" t="n">
        <f aca="false">SUM(L118:M118)</f>
        <v>0</v>
      </c>
      <c r="L118" s="391"/>
      <c r="M118" s="391"/>
      <c r="N118" s="391" t="n">
        <f aca="false">SUM(O118:P118)</f>
        <v>35</v>
      </c>
      <c r="O118" s="391" t="n">
        <v>24</v>
      </c>
      <c r="P118" s="391" t="n">
        <v>11</v>
      </c>
      <c r="Q118" s="391" t="n">
        <f aca="false">SUM(R118:S118)</f>
        <v>0</v>
      </c>
      <c r="R118" s="391"/>
      <c r="S118" s="391"/>
      <c r="T118" s="391" t="n">
        <f aca="false">SUM(U118:V118)</f>
        <v>0</v>
      </c>
      <c r="U118" s="391"/>
      <c r="V118" s="391"/>
      <c r="W118" s="302" t="s">
        <v>26</v>
      </c>
    </row>
    <row r="119" customFormat="false" ht="21" hidden="false" customHeight="false" outlineLevel="0" collapsed="false">
      <c r="A119" s="369"/>
      <c r="B119" s="369" t="s">
        <v>27</v>
      </c>
      <c r="C119" s="369"/>
      <c r="D119" s="367"/>
      <c r="E119" s="391" t="n">
        <f aca="false">H119+K119+N119+Q119+T119</f>
        <v>0</v>
      </c>
      <c r="F119" s="391" t="n">
        <f aca="false">I119+L119+O119+R119+U119</f>
        <v>0</v>
      </c>
      <c r="G119" s="391" t="n">
        <f aca="false">J119+M119+P119+S119+V119</f>
        <v>0</v>
      </c>
      <c r="H119" s="391" t="n">
        <f aca="false">SUM(I119:J119)</f>
        <v>0</v>
      </c>
      <c r="I119" s="391"/>
      <c r="J119" s="391"/>
      <c r="K119" s="391" t="n">
        <f aca="false">SUM(L119:M119)</f>
        <v>0</v>
      </c>
      <c r="L119" s="391"/>
      <c r="M119" s="391"/>
      <c r="N119" s="391" t="n">
        <f aca="false">SUM(O119:P119)</f>
        <v>0</v>
      </c>
      <c r="O119" s="391"/>
      <c r="P119" s="391"/>
      <c r="Q119" s="391" t="n">
        <f aca="false">SUM(R119:S119)</f>
        <v>0</v>
      </c>
      <c r="R119" s="391"/>
      <c r="S119" s="391"/>
      <c r="T119" s="391" t="n">
        <f aca="false">SUM(U119:V119)</f>
        <v>0</v>
      </c>
      <c r="U119" s="391"/>
      <c r="V119" s="391"/>
      <c r="W119" s="302" t="s">
        <v>28</v>
      </c>
    </row>
    <row r="120" customFormat="false" ht="21" hidden="false" customHeight="false" outlineLevel="0" collapsed="false">
      <c r="A120" s="369"/>
      <c r="B120" s="369" t="s">
        <v>29</v>
      </c>
      <c r="C120" s="369"/>
      <c r="D120" s="367"/>
      <c r="E120" s="391" t="n">
        <f aca="false">H120+K120+N120+Q120+T120</f>
        <v>0</v>
      </c>
      <c r="F120" s="391" t="n">
        <f aca="false">I120+L120+O120+R120+U120</f>
        <v>0</v>
      </c>
      <c r="G120" s="391" t="n">
        <f aca="false">J120+M120+P120+S120+V120</f>
        <v>0</v>
      </c>
      <c r="H120" s="391" t="n">
        <f aca="false">SUM(I120:J120)</f>
        <v>0</v>
      </c>
      <c r="I120" s="391"/>
      <c r="J120" s="391"/>
      <c r="K120" s="391" t="n">
        <f aca="false">SUM(L120:M120)</f>
        <v>0</v>
      </c>
      <c r="L120" s="391"/>
      <c r="M120" s="391"/>
      <c r="N120" s="391" t="n">
        <f aca="false">SUM(O120:P120)</f>
        <v>0</v>
      </c>
      <c r="O120" s="391"/>
      <c r="P120" s="391"/>
      <c r="Q120" s="391" t="n">
        <f aca="false">SUM(R120:S120)</f>
        <v>0</v>
      </c>
      <c r="R120" s="391"/>
      <c r="S120" s="391"/>
      <c r="T120" s="391" t="n">
        <f aca="false">SUM(U120:V120)</f>
        <v>0</v>
      </c>
      <c r="U120" s="391"/>
      <c r="V120" s="391"/>
      <c r="W120" s="302" t="s">
        <v>30</v>
      </c>
    </row>
    <row r="121" customFormat="false" ht="21" hidden="false" customHeight="false" outlineLevel="0" collapsed="false">
      <c r="A121" s="369"/>
      <c r="B121" s="369" t="s">
        <v>31</v>
      </c>
      <c r="C121" s="369"/>
      <c r="D121" s="367"/>
      <c r="E121" s="391" t="n">
        <f aca="false">H121+K121+N121+Q121+T121</f>
        <v>0</v>
      </c>
      <c r="F121" s="391" t="n">
        <f aca="false">I121+L121+O121+R121+U121</f>
        <v>0</v>
      </c>
      <c r="G121" s="391" t="n">
        <f aca="false">J121+M121+P121+S121+V121</f>
        <v>0</v>
      </c>
      <c r="H121" s="391" t="n">
        <f aca="false">SUM(I121:J121)</f>
        <v>0</v>
      </c>
      <c r="I121" s="391"/>
      <c r="J121" s="391"/>
      <c r="K121" s="391" t="n">
        <f aca="false">SUM(L121:M121)</f>
        <v>0</v>
      </c>
      <c r="L121" s="391"/>
      <c r="M121" s="391"/>
      <c r="N121" s="391" t="n">
        <f aca="false">SUM(O121:P121)</f>
        <v>0</v>
      </c>
      <c r="O121" s="391"/>
      <c r="P121" s="391"/>
      <c r="Q121" s="391" t="n">
        <f aca="false">SUM(R121:S121)</f>
        <v>0</v>
      </c>
      <c r="R121" s="391"/>
      <c r="S121" s="391"/>
      <c r="T121" s="391" t="n">
        <f aca="false">SUM(U121:V121)</f>
        <v>0</v>
      </c>
      <c r="U121" s="391"/>
      <c r="V121" s="391"/>
      <c r="W121" s="302" t="s">
        <v>32</v>
      </c>
    </row>
    <row r="122" customFormat="false" ht="21" hidden="false" customHeight="false" outlineLevel="0" collapsed="false">
      <c r="A122" s="369"/>
      <c r="B122" s="369" t="s">
        <v>33</v>
      </c>
      <c r="C122" s="369"/>
      <c r="D122" s="367"/>
      <c r="E122" s="391" t="n">
        <f aca="false">H122+K122+N122+Q122+T122</f>
        <v>8</v>
      </c>
      <c r="F122" s="391" t="n">
        <f aca="false">I122+L122+O122+R122+U122</f>
        <v>6</v>
      </c>
      <c r="G122" s="391" t="n">
        <f aca="false">J122+M122+P122+S122+V122</f>
        <v>2</v>
      </c>
      <c r="H122" s="391" t="n">
        <f aca="false">SUM(I122:J122)</f>
        <v>0</v>
      </c>
      <c r="I122" s="391"/>
      <c r="J122" s="391"/>
      <c r="K122" s="391" t="n">
        <f aca="false">SUM(L122:M122)</f>
        <v>0</v>
      </c>
      <c r="L122" s="391"/>
      <c r="M122" s="391"/>
      <c r="N122" s="391" t="n">
        <f aca="false">SUM(O122:P122)</f>
        <v>8</v>
      </c>
      <c r="O122" s="391" t="n">
        <v>6</v>
      </c>
      <c r="P122" s="391" t="n">
        <v>2</v>
      </c>
      <c r="Q122" s="391" t="n">
        <f aca="false">SUM(R122:S122)</f>
        <v>0</v>
      </c>
      <c r="R122" s="391"/>
      <c r="S122" s="391"/>
      <c r="T122" s="391" t="n">
        <f aca="false">SUM(U122:V122)</f>
        <v>0</v>
      </c>
      <c r="U122" s="391"/>
      <c r="V122" s="391"/>
      <c r="W122" s="302" t="s">
        <v>34</v>
      </c>
    </row>
    <row r="123" customFormat="false" ht="21" hidden="false" customHeight="false" outlineLevel="0" collapsed="false">
      <c r="A123" s="387"/>
      <c r="B123" s="387" t="s">
        <v>35</v>
      </c>
      <c r="C123" s="387"/>
      <c r="D123" s="384"/>
      <c r="E123" s="385" t="n">
        <f aca="false">H123+K123+N123+Q123+T123</f>
        <v>9</v>
      </c>
      <c r="F123" s="385" t="n">
        <f aca="false">I123+L123+O123+R123+U123</f>
        <v>7</v>
      </c>
      <c r="G123" s="385" t="n">
        <f aca="false">J123+M123+P123+S123+V123</f>
        <v>2</v>
      </c>
      <c r="H123" s="385" t="n">
        <f aca="false">SUM(I123:J123)</f>
        <v>0</v>
      </c>
      <c r="I123" s="385"/>
      <c r="J123" s="385"/>
      <c r="K123" s="385" t="n">
        <f aca="false">SUM(L123:M123)</f>
        <v>0</v>
      </c>
      <c r="L123" s="385"/>
      <c r="M123" s="385"/>
      <c r="N123" s="385" t="n">
        <f aca="false">SUM(O123:P123)</f>
        <v>9</v>
      </c>
      <c r="O123" s="385" t="n">
        <v>7</v>
      </c>
      <c r="P123" s="385" t="n">
        <v>2</v>
      </c>
      <c r="Q123" s="385" t="n">
        <f aca="false">SUM(R123:S123)</f>
        <v>0</v>
      </c>
      <c r="R123" s="385"/>
      <c r="S123" s="385"/>
      <c r="T123" s="385" t="n">
        <f aca="false">SUM(U123:V123)</f>
        <v>0</v>
      </c>
      <c r="U123" s="385"/>
      <c r="V123" s="385"/>
      <c r="W123" s="383" t="s">
        <v>36</v>
      </c>
    </row>
    <row r="124" customFormat="false" ht="21" hidden="false" customHeight="false" outlineLevel="0" collapsed="false">
      <c r="A124" s="387"/>
      <c r="B124" s="387" t="s">
        <v>37</v>
      </c>
      <c r="C124" s="387"/>
      <c r="D124" s="384"/>
      <c r="E124" s="385" t="n">
        <f aca="false">H124+K124+N124+Q124+T124</f>
        <v>13</v>
      </c>
      <c r="F124" s="385" t="n">
        <f aca="false">I124+L124+O124+R124+U124</f>
        <v>8</v>
      </c>
      <c r="G124" s="385" t="n">
        <f aca="false">J124+M124+P124+S124+V124</f>
        <v>5</v>
      </c>
      <c r="H124" s="385" t="n">
        <f aca="false">SUM(I124:J124)</f>
        <v>0</v>
      </c>
      <c r="I124" s="385"/>
      <c r="J124" s="385"/>
      <c r="K124" s="385" t="n">
        <f aca="false">SUM(L124:M124)</f>
        <v>0</v>
      </c>
      <c r="L124" s="385"/>
      <c r="M124" s="385"/>
      <c r="N124" s="385" t="n">
        <f aca="false">SUM(O124:P124)</f>
        <v>13</v>
      </c>
      <c r="O124" s="385" t="n">
        <v>8</v>
      </c>
      <c r="P124" s="385" t="n">
        <v>5</v>
      </c>
      <c r="Q124" s="385" t="n">
        <f aca="false">SUM(R124:S124)</f>
        <v>0</v>
      </c>
      <c r="R124" s="385"/>
      <c r="S124" s="385"/>
      <c r="T124" s="385" t="n">
        <f aca="false">SUM(U124:V124)</f>
        <v>0</v>
      </c>
      <c r="U124" s="385"/>
      <c r="V124" s="385"/>
      <c r="W124" s="383" t="s">
        <v>38</v>
      </c>
    </row>
    <row r="125" customFormat="false" ht="21" hidden="false" customHeight="false" outlineLevel="0" collapsed="false">
      <c r="A125" s="369"/>
      <c r="B125" s="369" t="s">
        <v>39</v>
      </c>
      <c r="C125" s="369"/>
      <c r="D125" s="367"/>
      <c r="E125" s="391" t="n">
        <f aca="false">H125+K125+N125+Q125+T125</f>
        <v>0</v>
      </c>
      <c r="F125" s="391" t="n">
        <f aca="false">I125+L125+O125+R125+U125</f>
        <v>0</v>
      </c>
      <c r="G125" s="391" t="n">
        <f aca="false">J125+M125+P125+S125+V125</f>
        <v>0</v>
      </c>
      <c r="H125" s="391" t="n">
        <f aca="false">SUM(I125:J125)</f>
        <v>0</v>
      </c>
      <c r="I125" s="391"/>
      <c r="J125" s="391"/>
      <c r="K125" s="391" t="n">
        <f aca="false">SUM(L125:M125)</f>
        <v>0</v>
      </c>
      <c r="L125" s="391"/>
      <c r="M125" s="391"/>
      <c r="N125" s="391" t="n">
        <f aca="false">SUM(O125:P125)</f>
        <v>0</v>
      </c>
      <c r="O125" s="391"/>
      <c r="P125" s="391"/>
      <c r="Q125" s="391" t="n">
        <f aca="false">SUM(R125:S125)</f>
        <v>0</v>
      </c>
      <c r="R125" s="391"/>
      <c r="S125" s="391"/>
      <c r="T125" s="391" t="n">
        <f aca="false">SUM(U125:V125)</f>
        <v>0</v>
      </c>
      <c r="U125" s="391"/>
      <c r="V125" s="391"/>
      <c r="W125" s="302" t="s">
        <v>40</v>
      </c>
    </row>
    <row r="126" customFormat="false" ht="21" hidden="false" customHeight="false" outlineLevel="0" collapsed="false">
      <c r="A126" s="369"/>
      <c r="B126" s="369" t="s">
        <v>41</v>
      </c>
      <c r="C126" s="369"/>
      <c r="D126" s="367"/>
      <c r="E126" s="391" t="n">
        <f aca="false">H126+K126+N126+Q126+T126</f>
        <v>0</v>
      </c>
      <c r="F126" s="391" t="n">
        <f aca="false">I126+L126+O126+R126+U126</f>
        <v>0</v>
      </c>
      <c r="G126" s="391" t="n">
        <f aca="false">J126+M126+P126+S126+V126</f>
        <v>0</v>
      </c>
      <c r="H126" s="391" t="n">
        <f aca="false">SUM(I126:J126)</f>
        <v>0</v>
      </c>
      <c r="I126" s="391"/>
      <c r="J126" s="391"/>
      <c r="K126" s="391" t="n">
        <f aca="false">SUM(L126:M126)</f>
        <v>0</v>
      </c>
      <c r="L126" s="391"/>
      <c r="M126" s="391"/>
      <c r="N126" s="391" t="n">
        <f aca="false">SUM(O126:P126)</f>
        <v>0</v>
      </c>
      <c r="O126" s="391"/>
      <c r="P126" s="391"/>
      <c r="Q126" s="391" t="n">
        <f aca="false">SUM(R126:S126)</f>
        <v>0</v>
      </c>
      <c r="R126" s="391"/>
      <c r="S126" s="391"/>
      <c r="T126" s="391" t="n">
        <f aca="false">SUM(U126:V126)</f>
        <v>0</v>
      </c>
      <c r="U126" s="391"/>
      <c r="V126" s="391"/>
      <c r="W126" s="302" t="s">
        <v>42</v>
      </c>
    </row>
    <row r="127" customFormat="false" ht="21" hidden="false" customHeight="false" outlineLevel="0" collapsed="false">
      <c r="A127" s="369"/>
      <c r="B127" s="369" t="s">
        <v>43</v>
      </c>
      <c r="C127" s="369"/>
      <c r="D127" s="367"/>
      <c r="E127" s="391" t="n">
        <f aca="false">H127+K127+N127+Q127+T127</f>
        <v>14</v>
      </c>
      <c r="F127" s="391" t="n">
        <f aca="false">I127+L127+O127+R127+U127</f>
        <v>10</v>
      </c>
      <c r="G127" s="391" t="n">
        <f aca="false">J127+M127+P127+S127+V127</f>
        <v>4</v>
      </c>
      <c r="H127" s="391" t="n">
        <f aca="false">SUM(I127:J127)</f>
        <v>0</v>
      </c>
      <c r="I127" s="391"/>
      <c r="J127" s="391"/>
      <c r="K127" s="391" t="n">
        <f aca="false">SUM(L127:M127)</f>
        <v>0</v>
      </c>
      <c r="L127" s="391"/>
      <c r="M127" s="391"/>
      <c r="N127" s="391" t="n">
        <f aca="false">SUM(O127:P127)</f>
        <v>14</v>
      </c>
      <c r="O127" s="391" t="n">
        <v>10</v>
      </c>
      <c r="P127" s="391" t="n">
        <v>4</v>
      </c>
      <c r="Q127" s="391" t="n">
        <f aca="false">SUM(R127:S127)</f>
        <v>0</v>
      </c>
      <c r="R127" s="391"/>
      <c r="S127" s="391"/>
      <c r="T127" s="391" t="n">
        <f aca="false">SUM(U127:V127)</f>
        <v>0</v>
      </c>
      <c r="U127" s="391"/>
      <c r="V127" s="391"/>
      <c r="W127" s="302" t="s">
        <v>44</v>
      </c>
    </row>
    <row r="128" customFormat="false" ht="21" hidden="false" customHeight="false" outlineLevel="0" collapsed="false">
      <c r="A128" s="369"/>
      <c r="B128" s="369" t="s">
        <v>45</v>
      </c>
      <c r="C128" s="369"/>
      <c r="D128" s="367"/>
      <c r="E128" s="391" t="n">
        <f aca="false">H128+K128+N128+Q128+T128</f>
        <v>0</v>
      </c>
      <c r="F128" s="391" t="n">
        <f aca="false">I128+L128+O128+R128+U128</f>
        <v>0</v>
      </c>
      <c r="G128" s="391" t="n">
        <f aca="false">J128+M128+P128+S128+V128</f>
        <v>0</v>
      </c>
      <c r="H128" s="391" t="n">
        <f aca="false">SUM(I128:J128)</f>
        <v>0</v>
      </c>
      <c r="I128" s="391"/>
      <c r="J128" s="391"/>
      <c r="K128" s="391" t="n">
        <f aca="false">SUM(L128:M128)</f>
        <v>0</v>
      </c>
      <c r="L128" s="391"/>
      <c r="M128" s="391"/>
      <c r="N128" s="391" t="n">
        <f aca="false">SUM(O128:P128)</f>
        <v>0</v>
      </c>
      <c r="O128" s="391"/>
      <c r="P128" s="391"/>
      <c r="Q128" s="391" t="n">
        <f aca="false">SUM(R128:S128)</f>
        <v>0</v>
      </c>
      <c r="R128" s="391"/>
      <c r="S128" s="391"/>
      <c r="T128" s="391" t="n">
        <f aca="false">SUM(U128:V128)</f>
        <v>0</v>
      </c>
      <c r="U128" s="391"/>
      <c r="V128" s="391"/>
      <c r="W128" s="302" t="s">
        <v>46</v>
      </c>
    </row>
    <row r="129" customFormat="false" ht="21" hidden="false" customHeight="false" outlineLevel="0" collapsed="false">
      <c r="A129" s="369"/>
      <c r="B129" s="369" t="s">
        <v>47</v>
      </c>
      <c r="C129" s="369"/>
      <c r="D129" s="367"/>
      <c r="E129" s="391" t="n">
        <f aca="false">H129+K129+N129+Q129+T129</f>
        <v>0</v>
      </c>
      <c r="F129" s="391" t="n">
        <f aca="false">I129+L129+O129+R129+U129</f>
        <v>0</v>
      </c>
      <c r="G129" s="391" t="n">
        <f aca="false">J129+M129+P129+S129+V129</f>
        <v>0</v>
      </c>
      <c r="H129" s="391" t="n">
        <f aca="false">SUM(I129:J129)</f>
        <v>0</v>
      </c>
      <c r="I129" s="391"/>
      <c r="J129" s="391"/>
      <c r="K129" s="391" t="n">
        <f aca="false">SUM(L129:M129)</f>
        <v>0</v>
      </c>
      <c r="L129" s="391"/>
      <c r="M129" s="391"/>
      <c r="N129" s="391" t="n">
        <f aca="false">SUM(O129:P129)</f>
        <v>0</v>
      </c>
      <c r="O129" s="391"/>
      <c r="P129" s="391"/>
      <c r="Q129" s="391" t="n">
        <f aca="false">SUM(R129:S129)</f>
        <v>0</v>
      </c>
      <c r="R129" s="391"/>
      <c r="S129" s="391"/>
      <c r="T129" s="391" t="n">
        <f aca="false">SUM(U129:V129)</f>
        <v>0</v>
      </c>
      <c r="U129" s="391"/>
      <c r="V129" s="391"/>
      <c r="W129" s="302" t="s">
        <v>48</v>
      </c>
    </row>
    <row r="130" customFormat="false" ht="21" hidden="false" customHeight="false" outlineLevel="0" collapsed="false">
      <c r="A130" s="399"/>
      <c r="B130" s="399" t="s">
        <v>49</v>
      </c>
      <c r="C130" s="399"/>
      <c r="D130" s="400"/>
      <c r="E130" s="401" t="n">
        <f aca="false">H130+K130+N130+Q130+T130</f>
        <v>0</v>
      </c>
      <c r="F130" s="401" t="n">
        <f aca="false">I130+L130+O130+R130+U130</f>
        <v>0</v>
      </c>
      <c r="G130" s="401" t="n">
        <f aca="false">J130+M130+P130+S130+V130</f>
        <v>0</v>
      </c>
      <c r="H130" s="401" t="n">
        <f aca="false">SUM(I130:J130)</f>
        <v>0</v>
      </c>
      <c r="I130" s="401"/>
      <c r="J130" s="401"/>
      <c r="K130" s="401" t="n">
        <f aca="false">SUM(L130:M130)</f>
        <v>0</v>
      </c>
      <c r="L130" s="401"/>
      <c r="M130" s="401"/>
      <c r="N130" s="401" t="n">
        <f aca="false">SUM(O130:P130)</f>
        <v>0</v>
      </c>
      <c r="O130" s="401"/>
      <c r="P130" s="401"/>
      <c r="Q130" s="401" t="n">
        <f aca="false">SUM(R130:S130)</f>
        <v>0</v>
      </c>
      <c r="R130" s="401"/>
      <c r="S130" s="401"/>
      <c r="T130" s="401" t="n">
        <f aca="false">SUM(U130:V130)</f>
        <v>0</v>
      </c>
      <c r="U130" s="401"/>
      <c r="V130" s="401"/>
      <c r="W130" s="402" t="s">
        <v>50</v>
      </c>
    </row>
    <row r="131" customFormat="false" ht="21" hidden="false" customHeight="false" outlineLevel="0" collapsed="false">
      <c r="A131" s="369"/>
      <c r="B131" s="369"/>
      <c r="C131" s="369"/>
      <c r="D131" s="369"/>
      <c r="E131" s="376"/>
      <c r="F131" s="376"/>
      <c r="G131" s="376"/>
      <c r="H131" s="376"/>
      <c r="I131" s="376"/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69"/>
    </row>
    <row r="132" customFormat="false" ht="21" hidden="false" customHeight="false" outlineLevel="0" collapsed="false">
      <c r="A132" s="47"/>
      <c r="B132" s="78" t="s">
        <v>56</v>
      </c>
      <c r="C132" s="79"/>
      <c r="D132" s="79"/>
      <c r="E132" s="79"/>
      <c r="F132" s="49"/>
      <c r="G132" s="49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</row>
    <row r="133" customFormat="false" ht="21" hidden="false" customHeight="false" outlineLevel="0" collapsed="false">
      <c r="A133" s="49" t="s">
        <v>57</v>
      </c>
      <c r="E133" s="106"/>
      <c r="J133" s="403"/>
    </row>
  </sheetData>
  <mergeCells count="129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  <mergeCell ref="C24:D24"/>
    <mergeCell ref="A32:D36"/>
    <mergeCell ref="H32:V32"/>
    <mergeCell ref="W32:W34"/>
    <mergeCell ref="Y32:AB36"/>
    <mergeCell ref="AF32:AT32"/>
    <mergeCell ref="AU32:AU34"/>
    <mergeCell ref="AW32:AZ36"/>
    <mergeCell ref="BD32:BR32"/>
    <mergeCell ref="BS32:BS34"/>
    <mergeCell ref="BU32:BX36"/>
    <mergeCell ref="CB32:CP32"/>
    <mergeCell ref="CQ32:CQ34"/>
    <mergeCell ref="E33:G33"/>
    <mergeCell ref="H33:J33"/>
    <mergeCell ref="K33:M33"/>
    <mergeCell ref="N33:P33"/>
    <mergeCell ref="Q33:S33"/>
    <mergeCell ref="T33:V33"/>
    <mergeCell ref="AC33:AE33"/>
    <mergeCell ref="AF33:AH33"/>
    <mergeCell ref="AI33:AK33"/>
    <mergeCell ref="AL33:AN33"/>
    <mergeCell ref="AO33:AQ33"/>
    <mergeCell ref="AR33:AT33"/>
    <mergeCell ref="BA33:BC33"/>
    <mergeCell ref="BD33:BF33"/>
    <mergeCell ref="BG33:BI33"/>
    <mergeCell ref="BJ33:BL33"/>
    <mergeCell ref="BM33:BO33"/>
    <mergeCell ref="BP33:BR33"/>
    <mergeCell ref="BY33:CA33"/>
    <mergeCell ref="CB33:CD33"/>
    <mergeCell ref="CE33:CG33"/>
    <mergeCell ref="CH33:CJ33"/>
    <mergeCell ref="CK33:CM33"/>
    <mergeCell ref="CN33:CP33"/>
    <mergeCell ref="E34:G34"/>
    <mergeCell ref="H34:J34"/>
    <mergeCell ref="K34:M34"/>
    <mergeCell ref="N34:P34"/>
    <mergeCell ref="Q34:S34"/>
    <mergeCell ref="T34:V34"/>
    <mergeCell ref="AC34:AE34"/>
    <mergeCell ref="AF34:AH34"/>
    <mergeCell ref="AI34:AK34"/>
    <mergeCell ref="AL34:AN34"/>
    <mergeCell ref="AO34:AQ34"/>
    <mergeCell ref="AR34:AT34"/>
    <mergeCell ref="BA34:BC34"/>
    <mergeCell ref="BD34:BF34"/>
    <mergeCell ref="BG34:BI34"/>
    <mergeCell ref="BJ34:BL34"/>
    <mergeCell ref="BM34:BO34"/>
    <mergeCell ref="BP34:BR34"/>
    <mergeCell ref="BY34:CA34"/>
    <mergeCell ref="CB34:CD34"/>
    <mergeCell ref="CE34:CG34"/>
    <mergeCell ref="CH34:CJ34"/>
    <mergeCell ref="CK34:CM34"/>
    <mergeCell ref="CN34:CP34"/>
    <mergeCell ref="A37:D37"/>
    <mergeCell ref="Y37:AB37"/>
    <mergeCell ref="AW37:AZ37"/>
    <mergeCell ref="BU37:BX37"/>
    <mergeCell ref="A59:D63"/>
    <mergeCell ref="H59:V59"/>
    <mergeCell ref="W59:W61"/>
    <mergeCell ref="E60:G60"/>
    <mergeCell ref="H60:J60"/>
    <mergeCell ref="K60:M60"/>
    <mergeCell ref="N60:P60"/>
    <mergeCell ref="Q60:S60"/>
    <mergeCell ref="T60:V60"/>
    <mergeCell ref="E61:G61"/>
    <mergeCell ref="H61:J61"/>
    <mergeCell ref="K61:M61"/>
    <mergeCell ref="N61:P61"/>
    <mergeCell ref="Q61:S61"/>
    <mergeCell ref="T61:V61"/>
    <mergeCell ref="A64:D64"/>
    <mergeCell ref="A86:D90"/>
    <mergeCell ref="H86:V86"/>
    <mergeCell ref="W86:W88"/>
    <mergeCell ref="E87:G87"/>
    <mergeCell ref="H87:J87"/>
    <mergeCell ref="K87:M87"/>
    <mergeCell ref="N87:P87"/>
    <mergeCell ref="Q87:S87"/>
    <mergeCell ref="T87:V87"/>
    <mergeCell ref="E88:G88"/>
    <mergeCell ref="H88:J88"/>
    <mergeCell ref="K88:M88"/>
    <mergeCell ref="N88:P88"/>
    <mergeCell ref="Q88:S88"/>
    <mergeCell ref="T88:V88"/>
    <mergeCell ref="A91:D91"/>
    <mergeCell ref="A112:D116"/>
    <mergeCell ref="H112:V112"/>
    <mergeCell ref="W112:W114"/>
    <mergeCell ref="E113:G113"/>
    <mergeCell ref="H113:J113"/>
    <mergeCell ref="K113:M113"/>
    <mergeCell ref="N113:P113"/>
    <mergeCell ref="Q113:S113"/>
    <mergeCell ref="T113:V113"/>
    <mergeCell ref="E114:G114"/>
    <mergeCell ref="H114:J114"/>
    <mergeCell ref="K114:M114"/>
    <mergeCell ref="N114:P114"/>
    <mergeCell ref="Q114:S114"/>
    <mergeCell ref="T114:V114"/>
    <mergeCell ref="A117:D1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7" min="6" style="0" width="6.71"/>
    <col collapsed="false" customWidth="true" hidden="false" outlineLevel="0" max="8" min="8" style="0" width="7.42"/>
    <col collapsed="false" customWidth="true" hidden="false" outlineLevel="0" max="19" min="9" style="0" width="6.71"/>
    <col collapsed="false" customWidth="true" hidden="false" outlineLevel="0" max="20" min="20" style="0" width="21.56"/>
    <col collapsed="false" customWidth="true" hidden="false" outlineLevel="0" max="21" min="21" style="0" width="8.14"/>
  </cols>
  <sheetData>
    <row r="1" s="404" customFormat="true" ht="21" hidden="false" customHeight="false" outlineLevel="0" collapsed="false">
      <c r="B1" s="108" t="s">
        <v>160</v>
      </c>
      <c r="C1" s="5" t="n">
        <v>3.9</v>
      </c>
      <c r="D1" s="108" t="s">
        <v>161</v>
      </c>
      <c r="E1" s="3"/>
      <c r="F1" s="3"/>
      <c r="G1" s="3"/>
      <c r="H1" s="3"/>
      <c r="I1" s="3"/>
      <c r="J1" s="3"/>
    </row>
    <row r="2" s="405" customFormat="true" ht="21" hidden="false" customHeight="false" outlineLevel="0" collapsed="false">
      <c r="B2" s="7" t="s">
        <v>62</v>
      </c>
      <c r="C2" s="5" t="n">
        <v>3.9</v>
      </c>
      <c r="D2" s="7" t="s">
        <v>162</v>
      </c>
      <c r="E2" s="7"/>
      <c r="F2" s="7"/>
      <c r="G2" s="7"/>
      <c r="H2" s="7"/>
      <c r="I2" s="7"/>
      <c r="J2" s="7"/>
    </row>
    <row r="3" customFormat="false" ht="21.75" hidden="false" customHeight="false" outlineLevel="0" collapsed="false">
      <c r="A3" s="406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</row>
    <row r="4" s="410" customFormat="true" ht="18.75" hidden="false" customHeight="false" outlineLevel="0" collapsed="false">
      <c r="A4" s="294" t="s">
        <v>4</v>
      </c>
      <c r="B4" s="294"/>
      <c r="C4" s="294"/>
      <c r="D4" s="294"/>
      <c r="E4" s="345"/>
      <c r="F4" s="407"/>
      <c r="G4" s="301"/>
      <c r="H4" s="408" t="s">
        <v>163</v>
      </c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9" t="s">
        <v>6</v>
      </c>
    </row>
    <row r="5" s="410" customFormat="true" ht="18.75" hidden="false" customHeight="false" outlineLevel="0" collapsed="false">
      <c r="A5" s="294"/>
      <c r="B5" s="294"/>
      <c r="C5" s="294"/>
      <c r="D5" s="294"/>
      <c r="E5" s="411"/>
      <c r="F5" s="369"/>
      <c r="G5" s="301"/>
      <c r="H5" s="411"/>
      <c r="I5" s="369"/>
      <c r="J5" s="367"/>
      <c r="K5" s="412"/>
      <c r="L5" s="413" t="s">
        <v>7</v>
      </c>
      <c r="M5" s="412"/>
      <c r="N5" s="295"/>
      <c r="O5" s="296"/>
      <c r="P5" s="297"/>
      <c r="Q5" s="407"/>
      <c r="R5" s="407"/>
      <c r="S5" s="414"/>
      <c r="T5" s="409"/>
    </row>
    <row r="6" s="410" customFormat="true" ht="18.75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415"/>
      <c r="I6" s="413" t="s">
        <v>140</v>
      </c>
      <c r="J6" s="416"/>
      <c r="K6" s="412"/>
      <c r="L6" s="413" t="s">
        <v>11</v>
      </c>
      <c r="M6" s="412"/>
      <c r="N6" s="417" t="s">
        <v>8</v>
      </c>
      <c r="O6" s="417"/>
      <c r="P6" s="417"/>
      <c r="Q6" s="301"/>
      <c r="R6" s="301"/>
      <c r="S6" s="301"/>
      <c r="T6" s="409"/>
    </row>
    <row r="7" s="410" customFormat="true" ht="21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415"/>
      <c r="I7" s="413" t="s">
        <v>14</v>
      </c>
      <c r="J7" s="419"/>
      <c r="K7" s="412"/>
      <c r="L7" s="413" t="s">
        <v>15</v>
      </c>
      <c r="M7" s="412"/>
      <c r="N7" s="417" t="s">
        <v>12</v>
      </c>
      <c r="O7" s="417"/>
      <c r="P7" s="417"/>
      <c r="Q7" s="301" t="s">
        <v>164</v>
      </c>
      <c r="R7" s="301"/>
      <c r="S7" s="301"/>
      <c r="T7" s="409"/>
    </row>
    <row r="8" s="410" customFormat="true" ht="18.75" hidden="false" customHeight="false" outlineLevel="0" collapsed="false">
      <c r="A8" s="294"/>
      <c r="B8" s="294"/>
      <c r="C8" s="294"/>
      <c r="D8" s="294"/>
      <c r="E8" s="411"/>
      <c r="F8" s="349"/>
      <c r="G8" s="301"/>
      <c r="H8" s="415"/>
      <c r="I8" s="420" t="s">
        <v>18</v>
      </c>
      <c r="J8" s="419"/>
      <c r="K8" s="412"/>
      <c r="L8" s="420" t="s">
        <v>19</v>
      </c>
      <c r="M8" s="412"/>
      <c r="N8" s="421" t="s">
        <v>16</v>
      </c>
      <c r="O8" s="421"/>
      <c r="P8" s="421"/>
      <c r="Q8" s="352" t="s">
        <v>21</v>
      </c>
      <c r="R8" s="352"/>
      <c r="S8" s="352"/>
      <c r="T8" s="409"/>
    </row>
    <row r="9" s="410" customFormat="true" ht="18.75" hidden="false" customHeight="false" outlineLevel="0" collapsed="false">
      <c r="A9" s="294"/>
      <c r="B9" s="294"/>
      <c r="C9" s="294"/>
      <c r="D9" s="294"/>
      <c r="E9" s="375"/>
      <c r="F9" s="422"/>
      <c r="G9" s="304"/>
      <c r="H9" s="423"/>
      <c r="I9" s="424" t="s">
        <v>22</v>
      </c>
      <c r="J9" s="425"/>
      <c r="K9" s="426"/>
      <c r="L9" s="422" t="s">
        <v>22</v>
      </c>
      <c r="M9" s="426"/>
      <c r="N9" s="427" t="s">
        <v>95</v>
      </c>
      <c r="O9" s="427"/>
      <c r="P9" s="427"/>
      <c r="Q9" s="426"/>
      <c r="R9" s="426"/>
      <c r="S9" s="428"/>
      <c r="T9" s="409"/>
    </row>
    <row r="10" customFormat="false" ht="21.75" hidden="false" customHeight="false" outlineLevel="0" collapsed="false">
      <c r="A10" s="294"/>
      <c r="B10" s="294"/>
      <c r="C10" s="294"/>
      <c r="D10" s="294"/>
      <c r="E10" s="300" t="s">
        <v>9</v>
      </c>
      <c r="F10" s="300" t="s">
        <v>111</v>
      </c>
      <c r="G10" s="301" t="s">
        <v>112</v>
      </c>
      <c r="H10" s="300" t="s">
        <v>9</v>
      </c>
      <c r="I10" s="300" t="s">
        <v>111</v>
      </c>
      <c r="J10" s="301" t="s">
        <v>112</v>
      </c>
      <c r="K10" s="300" t="s">
        <v>9</v>
      </c>
      <c r="L10" s="300" t="s">
        <v>111</v>
      </c>
      <c r="M10" s="301" t="s">
        <v>112</v>
      </c>
      <c r="N10" s="299" t="s">
        <v>9</v>
      </c>
      <c r="O10" s="301" t="s">
        <v>111</v>
      </c>
      <c r="P10" s="301" t="s">
        <v>112</v>
      </c>
      <c r="Q10" s="300" t="s">
        <v>9</v>
      </c>
      <c r="R10" s="300" t="s">
        <v>111</v>
      </c>
      <c r="S10" s="301" t="s">
        <v>112</v>
      </c>
      <c r="T10" s="409"/>
    </row>
    <row r="11" customFormat="false" ht="21.75" hidden="false" customHeight="false" outlineLevel="0" collapsed="false">
      <c r="A11" s="294"/>
      <c r="B11" s="294"/>
      <c r="C11" s="294"/>
      <c r="D11" s="294"/>
      <c r="E11" s="303" t="s">
        <v>13</v>
      </c>
      <c r="F11" s="303" t="s">
        <v>113</v>
      </c>
      <c r="G11" s="304" t="s">
        <v>114</v>
      </c>
      <c r="H11" s="303" t="s">
        <v>13</v>
      </c>
      <c r="I11" s="303" t="s">
        <v>113</v>
      </c>
      <c r="J11" s="304" t="s">
        <v>114</v>
      </c>
      <c r="K11" s="303" t="s">
        <v>13</v>
      </c>
      <c r="L11" s="303" t="s">
        <v>113</v>
      </c>
      <c r="M11" s="304" t="s">
        <v>114</v>
      </c>
      <c r="N11" s="303" t="s">
        <v>13</v>
      </c>
      <c r="O11" s="304" t="s">
        <v>113</v>
      </c>
      <c r="P11" s="304" t="s">
        <v>114</v>
      </c>
      <c r="Q11" s="303" t="s">
        <v>13</v>
      </c>
      <c r="R11" s="303" t="s">
        <v>113</v>
      </c>
      <c r="S11" s="304" t="s">
        <v>114</v>
      </c>
      <c r="T11" s="409"/>
    </row>
    <row r="12" s="431" customFormat="true" ht="18" hidden="false" customHeight="false" outlineLevel="0" collapsed="false">
      <c r="A12" s="338" t="s">
        <v>24</v>
      </c>
      <c r="B12" s="338"/>
      <c r="C12" s="338"/>
      <c r="D12" s="338"/>
      <c r="E12" s="429" t="n">
        <f aca="false">H12+K12+N12+Q12</f>
        <v>120814</v>
      </c>
      <c r="F12" s="429" t="n">
        <f aca="false">I12+L12+O12+R12</f>
        <v>60448</v>
      </c>
      <c r="G12" s="429" t="n">
        <f aca="false">J12+M12+P12+S12</f>
        <v>60366</v>
      </c>
      <c r="H12" s="430" t="n">
        <f aca="false">SUM(H13:H25)</f>
        <v>89558</v>
      </c>
      <c r="I12" s="430" t="n">
        <f aca="false">SUM(I13:I25)</f>
        <v>43819</v>
      </c>
      <c r="J12" s="430" t="n">
        <f aca="false">SUM(J13:J25)</f>
        <v>45739</v>
      </c>
      <c r="K12" s="430" t="n">
        <f aca="false">SUM(K13:K25)</f>
        <v>26774</v>
      </c>
      <c r="L12" s="430" t="n">
        <f aca="false">SUM(L13:L25)</f>
        <v>13877</v>
      </c>
      <c r="M12" s="430" t="n">
        <f aca="false">SUM(M13:M25)</f>
        <v>12897</v>
      </c>
      <c r="N12" s="430" t="n">
        <f aca="false">SUM(N13:N25)</f>
        <v>3522</v>
      </c>
      <c r="O12" s="430" t="n">
        <f aca="false">SUM(O13:O25)</f>
        <v>1792</v>
      </c>
      <c r="P12" s="430" t="n">
        <f aca="false">SUM(P13:P25)</f>
        <v>1730</v>
      </c>
      <c r="Q12" s="430" t="n">
        <f aca="false">SUM(Q13:Q25)</f>
        <v>960</v>
      </c>
      <c r="R12" s="430" t="n">
        <f aca="false">SUM(R13:R25)</f>
        <v>960</v>
      </c>
      <c r="S12" s="430" t="n">
        <f aca="false">SUM(S13:S25)</f>
        <v>0</v>
      </c>
      <c r="T12" s="365" t="s">
        <v>13</v>
      </c>
    </row>
    <row r="13" s="410" customFormat="true" ht="18.75" hidden="false" customHeight="false" outlineLevel="0" collapsed="false">
      <c r="A13" s="432"/>
      <c r="B13" s="367" t="s">
        <v>25</v>
      </c>
      <c r="C13" s="365"/>
      <c r="D13" s="433"/>
      <c r="E13" s="371" t="n">
        <f aca="false">H13+K13+N13+Q13</f>
        <v>49001</v>
      </c>
      <c r="F13" s="371" t="n">
        <f aca="false">I13+L13+O13+R13</f>
        <v>24083</v>
      </c>
      <c r="G13" s="371" t="n">
        <f aca="false">J13+M13+P13+S13</f>
        <v>24918</v>
      </c>
      <c r="H13" s="434" t="n">
        <f aca="false">SUM(I13:J13)</f>
        <v>26035</v>
      </c>
      <c r="I13" s="434" t="n">
        <f aca="false">I41+I70+I99</f>
        <v>12146</v>
      </c>
      <c r="J13" s="434" t="n">
        <f aca="false">J41+J70+J99</f>
        <v>13889</v>
      </c>
      <c r="K13" s="434" t="n">
        <f aca="false">SUM(L13:M13)</f>
        <v>19088</v>
      </c>
      <c r="L13" s="434" t="n">
        <f aca="false">L41+L70+L99</f>
        <v>9789</v>
      </c>
      <c r="M13" s="434" t="n">
        <f aca="false">M41+M70+M99</f>
        <v>9299</v>
      </c>
      <c r="N13" s="434" t="n">
        <f aca="false">SUM(O13:P13)</f>
        <v>3522</v>
      </c>
      <c r="O13" s="434" t="n">
        <f aca="false">O41+O70+O99</f>
        <v>1792</v>
      </c>
      <c r="P13" s="434" t="n">
        <f aca="false">P41+P70+P99</f>
        <v>1730</v>
      </c>
      <c r="Q13" s="434" t="n">
        <f aca="false">SUM(R13:S13)</f>
        <v>356</v>
      </c>
      <c r="R13" s="434" t="n">
        <f aca="false">R41+R70+R99</f>
        <v>356</v>
      </c>
      <c r="S13" s="434" t="n">
        <f aca="false">S41+S70+S99</f>
        <v>0</v>
      </c>
      <c r="T13" s="302" t="s">
        <v>26</v>
      </c>
    </row>
    <row r="14" s="410" customFormat="true" ht="18.75" hidden="false" customHeight="false" outlineLevel="0" collapsed="false">
      <c r="A14" s="432"/>
      <c r="B14" s="369" t="s">
        <v>27</v>
      </c>
      <c r="C14" s="365"/>
      <c r="D14" s="433"/>
      <c r="E14" s="371" t="n">
        <f aca="false">H14+K14+N14+Q14</f>
        <v>5276</v>
      </c>
      <c r="F14" s="371" t="n">
        <f aca="false">I14+L14+O14+R14</f>
        <v>2638</v>
      </c>
      <c r="G14" s="371" t="n">
        <f aca="false">J14+M14+P14+S14</f>
        <v>2638</v>
      </c>
      <c r="H14" s="434" t="n">
        <f aca="false">SUM(I14:J14)</f>
        <v>5079</v>
      </c>
      <c r="I14" s="434" t="n">
        <f aca="false">I42+I71+I100</f>
        <v>2541</v>
      </c>
      <c r="J14" s="434" t="n">
        <f aca="false">J42+J71+J100</f>
        <v>2538</v>
      </c>
      <c r="K14" s="434" t="n">
        <f aca="false">SUM(L14:M14)</f>
        <v>197</v>
      </c>
      <c r="L14" s="434" t="n">
        <f aca="false">L42+L71+L100</f>
        <v>97</v>
      </c>
      <c r="M14" s="434" t="n">
        <f aca="false">M42+M71+M100</f>
        <v>100</v>
      </c>
      <c r="N14" s="434" t="n">
        <f aca="false">SUM(O14:P14)</f>
        <v>0</v>
      </c>
      <c r="O14" s="434" t="n">
        <f aca="false">O42+O71+O100</f>
        <v>0</v>
      </c>
      <c r="P14" s="434" t="n">
        <f aca="false">P42+P71+P100</f>
        <v>0</v>
      </c>
      <c r="Q14" s="434" t="n">
        <f aca="false">SUM(R14:S14)</f>
        <v>0</v>
      </c>
      <c r="R14" s="434" t="n">
        <f aca="false">R42+R71+R100</f>
        <v>0</v>
      </c>
      <c r="S14" s="434" t="n">
        <f aca="false">S42+S71+S100</f>
        <v>0</v>
      </c>
      <c r="T14" s="302" t="s">
        <v>28</v>
      </c>
    </row>
    <row r="15" s="410" customFormat="true" ht="18.75" hidden="false" customHeight="false" outlineLevel="0" collapsed="false">
      <c r="A15" s="432"/>
      <c r="B15" s="369" t="s">
        <v>29</v>
      </c>
      <c r="C15" s="365"/>
      <c r="D15" s="433"/>
      <c r="E15" s="371" t="n">
        <f aca="false">H15+K15+N15+Q15</f>
        <v>7029</v>
      </c>
      <c r="F15" s="371" t="n">
        <f aca="false">I15+L15+O15+R15</f>
        <v>3559</v>
      </c>
      <c r="G15" s="371" t="n">
        <f aca="false">J15+M15+P15+S15</f>
        <v>3470</v>
      </c>
      <c r="H15" s="434" t="n">
        <f aca="false">SUM(I15:J15)</f>
        <v>4761</v>
      </c>
      <c r="I15" s="434" t="n">
        <f aca="false">I43+I72+I101</f>
        <v>2471</v>
      </c>
      <c r="J15" s="434" t="n">
        <f aca="false">J43+J72+J101</f>
        <v>2290</v>
      </c>
      <c r="K15" s="434" t="n">
        <f aca="false">SUM(L15:M15)</f>
        <v>2268</v>
      </c>
      <c r="L15" s="434" t="n">
        <f aca="false">L43+L72+L101</f>
        <v>1088</v>
      </c>
      <c r="M15" s="434" t="n">
        <f aca="false">M43+M72+M101</f>
        <v>1180</v>
      </c>
      <c r="N15" s="434" t="n">
        <f aca="false">SUM(O15:P15)</f>
        <v>0</v>
      </c>
      <c r="O15" s="434" t="n">
        <f aca="false">O43+O72+O101</f>
        <v>0</v>
      </c>
      <c r="P15" s="434" t="n">
        <f aca="false">P43+P72+P101</f>
        <v>0</v>
      </c>
      <c r="Q15" s="434" t="n">
        <f aca="false">SUM(R15:S15)</f>
        <v>0</v>
      </c>
      <c r="R15" s="434" t="n">
        <f aca="false">R43+R72+R101</f>
        <v>0</v>
      </c>
      <c r="S15" s="434" t="n">
        <f aca="false">S43+S72+S101</f>
        <v>0</v>
      </c>
      <c r="T15" s="302" t="s">
        <v>30</v>
      </c>
    </row>
    <row r="16" s="410" customFormat="true" ht="18.75" hidden="false" customHeight="false" outlineLevel="0" collapsed="false">
      <c r="A16" s="432"/>
      <c r="B16" s="369" t="s">
        <v>31</v>
      </c>
      <c r="C16" s="365"/>
      <c r="D16" s="433"/>
      <c r="E16" s="371" t="n">
        <f aca="false">H16+K16+N16+Q16</f>
        <v>4461</v>
      </c>
      <c r="F16" s="371" t="n">
        <f aca="false">I16+L16+O16+R16</f>
        <v>2245</v>
      </c>
      <c r="G16" s="371" t="n">
        <f aca="false">J16+M16+P16+S16</f>
        <v>2216</v>
      </c>
      <c r="H16" s="434" t="n">
        <f aca="false">SUM(I16:J16)</f>
        <v>4461</v>
      </c>
      <c r="I16" s="434" t="n">
        <f aca="false">I44+I73+I102</f>
        <v>2245</v>
      </c>
      <c r="J16" s="434" t="n">
        <f aca="false">J44+J73+J102</f>
        <v>2216</v>
      </c>
      <c r="K16" s="434" t="n">
        <f aca="false">SUM(L16:M16)</f>
        <v>0</v>
      </c>
      <c r="L16" s="434" t="n">
        <f aca="false">L44+L73+L102</f>
        <v>0</v>
      </c>
      <c r="M16" s="434" t="n">
        <f aca="false">M44+M73+M102</f>
        <v>0</v>
      </c>
      <c r="N16" s="434" t="n">
        <f aca="false">SUM(O16:P16)</f>
        <v>0</v>
      </c>
      <c r="O16" s="434" t="n">
        <f aca="false">O44+O73+O102</f>
        <v>0</v>
      </c>
      <c r="P16" s="434" t="n">
        <f aca="false">P44+P73+P102</f>
        <v>0</v>
      </c>
      <c r="Q16" s="434" t="n">
        <f aca="false">SUM(R16:S16)</f>
        <v>0</v>
      </c>
      <c r="R16" s="434" t="n">
        <f aca="false">R44+R73+R102</f>
        <v>0</v>
      </c>
      <c r="S16" s="434" t="n">
        <f aca="false">S44+S73+S102</f>
        <v>0</v>
      </c>
      <c r="T16" s="302" t="s">
        <v>32</v>
      </c>
    </row>
    <row r="17" s="410" customFormat="true" ht="18.75" hidden="false" customHeight="false" outlineLevel="0" collapsed="false">
      <c r="A17" s="432"/>
      <c r="B17" s="369" t="s">
        <v>33</v>
      </c>
      <c r="C17" s="365"/>
      <c r="D17" s="433"/>
      <c r="E17" s="371" t="n">
        <f aca="false">H17+K17+N17+Q17</f>
        <v>8677</v>
      </c>
      <c r="F17" s="371" t="n">
        <f aca="false">I17+L17+O17+R17</f>
        <v>4326</v>
      </c>
      <c r="G17" s="371" t="n">
        <f aca="false">J17+M17+P17+S17</f>
        <v>4351</v>
      </c>
      <c r="H17" s="434" t="n">
        <f aca="false">SUM(I17:J17)</f>
        <v>6264</v>
      </c>
      <c r="I17" s="434" t="n">
        <f aca="false">I45+I74+I103</f>
        <v>3010</v>
      </c>
      <c r="J17" s="434" t="n">
        <f aca="false">J45+J74+J103</f>
        <v>3254</v>
      </c>
      <c r="K17" s="434" t="n">
        <f aca="false">SUM(L17:M17)</f>
        <v>2285</v>
      </c>
      <c r="L17" s="434" t="n">
        <f aca="false">L45+L74+L103</f>
        <v>1188</v>
      </c>
      <c r="M17" s="434" t="n">
        <f aca="false">M45+M74+M103</f>
        <v>1097</v>
      </c>
      <c r="N17" s="434" t="n">
        <f aca="false">SUM(O17:P17)</f>
        <v>0</v>
      </c>
      <c r="O17" s="434" t="n">
        <f aca="false">O45+O74+O103</f>
        <v>0</v>
      </c>
      <c r="P17" s="434" t="n">
        <f aca="false">P45+P74+P103</f>
        <v>0</v>
      </c>
      <c r="Q17" s="434" t="n">
        <f aca="false">SUM(R17:S17)</f>
        <v>128</v>
      </c>
      <c r="R17" s="434" t="n">
        <f aca="false">R45+R74+R103</f>
        <v>128</v>
      </c>
      <c r="S17" s="434" t="n">
        <f aca="false">S45+S74+S103</f>
        <v>0</v>
      </c>
      <c r="T17" s="302" t="s">
        <v>34</v>
      </c>
    </row>
    <row r="18" s="410" customFormat="true" ht="18.75" hidden="false" customHeight="false" outlineLevel="0" collapsed="false">
      <c r="A18" s="432"/>
      <c r="B18" s="369" t="s">
        <v>35</v>
      </c>
      <c r="C18" s="365"/>
      <c r="D18" s="433"/>
      <c r="E18" s="371" t="n">
        <f aca="false">H18+K18+N18+Q18</f>
        <v>6160</v>
      </c>
      <c r="F18" s="371" t="n">
        <f aca="false">I18+L18+O18+R18</f>
        <v>3112</v>
      </c>
      <c r="G18" s="371" t="n">
        <f aca="false">J18+M18+P18+S18</f>
        <v>3048</v>
      </c>
      <c r="H18" s="434" t="n">
        <f aca="false">SUM(I18:J18)</f>
        <v>6024</v>
      </c>
      <c r="I18" s="434" t="n">
        <f aca="false">I46+I75+I104</f>
        <v>2976</v>
      </c>
      <c r="J18" s="434" t="n">
        <f aca="false">J46+J75+J104</f>
        <v>3048</v>
      </c>
      <c r="K18" s="434" t="n">
        <f aca="false">SUM(L18:M18)</f>
        <v>0</v>
      </c>
      <c r="L18" s="434" t="n">
        <f aca="false">L46+L75+L104</f>
        <v>0</v>
      </c>
      <c r="M18" s="434" t="n">
        <f aca="false">M46+M75+M104</f>
        <v>0</v>
      </c>
      <c r="N18" s="434" t="n">
        <f aca="false">SUM(O18:P18)</f>
        <v>0</v>
      </c>
      <c r="O18" s="434" t="n">
        <f aca="false">O46+O75+O104</f>
        <v>0</v>
      </c>
      <c r="P18" s="434" t="n">
        <f aca="false">P46+P75+P104</f>
        <v>0</v>
      </c>
      <c r="Q18" s="434" t="n">
        <f aca="false">SUM(R18:S18)</f>
        <v>136</v>
      </c>
      <c r="R18" s="434" t="n">
        <f aca="false">R46+R75+R104</f>
        <v>136</v>
      </c>
      <c r="S18" s="434" t="n">
        <f aca="false">S46+S75+S104</f>
        <v>0</v>
      </c>
      <c r="T18" s="302" t="s">
        <v>36</v>
      </c>
    </row>
    <row r="19" s="410" customFormat="true" ht="18.75" hidden="false" customHeight="false" outlineLevel="0" collapsed="false">
      <c r="A19" s="432"/>
      <c r="B19" s="369" t="s">
        <v>37</v>
      </c>
      <c r="C19" s="365"/>
      <c r="D19" s="433"/>
      <c r="E19" s="371" t="n">
        <f aca="false">H19+K19+N19+Q19</f>
        <v>7436</v>
      </c>
      <c r="F19" s="371" t="n">
        <f aca="false">I19+L19+O19+R19</f>
        <v>4028</v>
      </c>
      <c r="G19" s="371" t="n">
        <f aca="false">J19+M19+P19+S19</f>
        <v>3408</v>
      </c>
      <c r="H19" s="434" t="n">
        <f aca="false">SUM(I19:J19)</f>
        <v>6904</v>
      </c>
      <c r="I19" s="434" t="n">
        <f aca="false">I47+I76+I105</f>
        <v>3662</v>
      </c>
      <c r="J19" s="434" t="n">
        <f aca="false">J47+J76+J105</f>
        <v>3242</v>
      </c>
      <c r="K19" s="434" t="n">
        <f aca="false">SUM(L19:M19)</f>
        <v>344</v>
      </c>
      <c r="L19" s="434" t="n">
        <f aca="false">L47+L76+L105</f>
        <v>178</v>
      </c>
      <c r="M19" s="434" t="n">
        <f aca="false">M47+M76+M105</f>
        <v>166</v>
      </c>
      <c r="N19" s="434" t="n">
        <f aca="false">SUM(O19:P19)</f>
        <v>0</v>
      </c>
      <c r="O19" s="434" t="n">
        <f aca="false">O47+O76+O105</f>
        <v>0</v>
      </c>
      <c r="P19" s="434" t="n">
        <f aca="false">P47+P76+P105</f>
        <v>0</v>
      </c>
      <c r="Q19" s="434" t="n">
        <f aca="false">SUM(R19:S19)</f>
        <v>188</v>
      </c>
      <c r="R19" s="434" t="n">
        <f aca="false">R47+R76+R105</f>
        <v>188</v>
      </c>
      <c r="S19" s="434" t="n">
        <f aca="false">S47+S76+S105</f>
        <v>0</v>
      </c>
      <c r="T19" s="302" t="s">
        <v>38</v>
      </c>
    </row>
    <row r="20" s="410" customFormat="true" ht="18.75" hidden="false" customHeight="false" outlineLevel="0" collapsed="false">
      <c r="A20" s="432"/>
      <c r="B20" s="369" t="s">
        <v>39</v>
      </c>
      <c r="C20" s="365"/>
      <c r="D20" s="433"/>
      <c r="E20" s="371" t="n">
        <f aca="false">H20+K20+N20+Q20</f>
        <v>9171</v>
      </c>
      <c r="F20" s="371" t="n">
        <f aca="false">I20+L20+O20+R20</f>
        <v>4564</v>
      </c>
      <c r="G20" s="371" t="n">
        <f aca="false">J20+M20+P20+S20</f>
        <v>4607</v>
      </c>
      <c r="H20" s="434" t="n">
        <f aca="false">SUM(I20:J20)</f>
        <v>8301</v>
      </c>
      <c r="I20" s="434" t="n">
        <f aca="false">I48+I77+I106</f>
        <v>4055</v>
      </c>
      <c r="J20" s="434" t="n">
        <f aca="false">J48+J77+J106</f>
        <v>4246</v>
      </c>
      <c r="K20" s="434" t="n">
        <f aca="false">SUM(L20:M20)</f>
        <v>870</v>
      </c>
      <c r="L20" s="434" t="n">
        <f aca="false">L48+L77+L106</f>
        <v>509</v>
      </c>
      <c r="M20" s="434" t="n">
        <f aca="false">M48+M77+M106</f>
        <v>361</v>
      </c>
      <c r="N20" s="434" t="n">
        <f aca="false">SUM(O20:P20)</f>
        <v>0</v>
      </c>
      <c r="O20" s="434" t="n">
        <f aca="false">O48+O77+O106</f>
        <v>0</v>
      </c>
      <c r="P20" s="434" t="n">
        <f aca="false">P48+P77+P106</f>
        <v>0</v>
      </c>
      <c r="Q20" s="434" t="n">
        <f aca="false">SUM(R20:S20)</f>
        <v>0</v>
      </c>
      <c r="R20" s="434" t="n">
        <f aca="false">R48+R77+R106</f>
        <v>0</v>
      </c>
      <c r="S20" s="434" t="n">
        <f aca="false">S48+S77+S106</f>
        <v>0</v>
      </c>
      <c r="T20" s="302" t="s">
        <v>40</v>
      </c>
    </row>
    <row r="21" s="410" customFormat="true" ht="18.75" hidden="false" customHeight="false" outlineLevel="0" collapsed="false">
      <c r="A21" s="432"/>
      <c r="B21" s="369" t="s">
        <v>41</v>
      </c>
      <c r="C21" s="365"/>
      <c r="D21" s="433"/>
      <c r="E21" s="371" t="n">
        <f aca="false">H21+K21+N21+Q21</f>
        <v>2887</v>
      </c>
      <c r="F21" s="371" t="n">
        <f aca="false">I21+L21+O21+R21</f>
        <v>1468</v>
      </c>
      <c r="G21" s="371" t="n">
        <f aca="false">J21+M21+P21+S21</f>
        <v>1419</v>
      </c>
      <c r="H21" s="434" t="n">
        <f aca="false">SUM(I21:J21)</f>
        <v>1865</v>
      </c>
      <c r="I21" s="434" t="n">
        <f aca="false">I49+I78+I107</f>
        <v>925</v>
      </c>
      <c r="J21" s="434" t="n">
        <f aca="false">J49+J78+J107</f>
        <v>940</v>
      </c>
      <c r="K21" s="434" t="n">
        <f aca="false">SUM(L21:M21)</f>
        <v>1022</v>
      </c>
      <c r="L21" s="434" t="n">
        <f aca="false">L49+L78+L107</f>
        <v>543</v>
      </c>
      <c r="M21" s="434" t="n">
        <f aca="false">M49+M78+M107</f>
        <v>479</v>
      </c>
      <c r="N21" s="434" t="n">
        <f aca="false">SUM(O21:P21)</f>
        <v>0</v>
      </c>
      <c r="O21" s="434" t="n">
        <f aca="false">O49+O78+O107</f>
        <v>0</v>
      </c>
      <c r="P21" s="434" t="n">
        <f aca="false">P49+P78+P107</f>
        <v>0</v>
      </c>
      <c r="Q21" s="434" t="n">
        <f aca="false">SUM(R21:S21)</f>
        <v>0</v>
      </c>
      <c r="R21" s="434" t="n">
        <f aca="false">R49+R78+R107</f>
        <v>0</v>
      </c>
      <c r="S21" s="434" t="n">
        <f aca="false">S49+S78+S107</f>
        <v>0</v>
      </c>
      <c r="T21" s="302" t="s">
        <v>42</v>
      </c>
    </row>
    <row r="22" s="410" customFormat="true" ht="18.75" hidden="false" customHeight="false" outlineLevel="0" collapsed="false">
      <c r="A22" s="432"/>
      <c r="B22" s="369" t="s">
        <v>43</v>
      </c>
      <c r="C22" s="365"/>
      <c r="D22" s="433"/>
      <c r="E22" s="371" t="n">
        <f aca="false">H22+K22+N22+Q22</f>
        <v>6854</v>
      </c>
      <c r="F22" s="371" t="n">
        <f aca="false">I22+L22+O22+R22</f>
        <v>3563</v>
      </c>
      <c r="G22" s="371" t="n">
        <f aca="false">J22+M22+P22+S22</f>
        <v>3291</v>
      </c>
      <c r="H22" s="434" t="n">
        <f aca="false">SUM(I22:J22)</f>
        <v>6290</v>
      </c>
      <c r="I22" s="434" t="n">
        <f aca="false">I50+I79+I108</f>
        <v>3065</v>
      </c>
      <c r="J22" s="434" t="n">
        <f aca="false">J50+J79+J108</f>
        <v>3225</v>
      </c>
      <c r="K22" s="434" t="n">
        <f aca="false">SUM(L22:M22)</f>
        <v>412</v>
      </c>
      <c r="L22" s="434" t="n">
        <f aca="false">L50+L79+L108</f>
        <v>346</v>
      </c>
      <c r="M22" s="434" t="n">
        <f aca="false">M50+M79+M108</f>
        <v>66</v>
      </c>
      <c r="N22" s="434" t="n">
        <f aca="false">SUM(O22:P22)</f>
        <v>0</v>
      </c>
      <c r="O22" s="434" t="n">
        <f aca="false">O50+O79+O108</f>
        <v>0</v>
      </c>
      <c r="P22" s="434" t="n">
        <f aca="false">P50+P79+P108</f>
        <v>0</v>
      </c>
      <c r="Q22" s="434" t="n">
        <f aca="false">SUM(R22:S22)</f>
        <v>152</v>
      </c>
      <c r="R22" s="434" t="n">
        <f aca="false">R50+R79+R108</f>
        <v>152</v>
      </c>
      <c r="S22" s="434" t="n">
        <f aca="false">S50+S79+S108</f>
        <v>0</v>
      </c>
      <c r="T22" s="302" t="s">
        <v>44</v>
      </c>
    </row>
    <row r="23" s="410" customFormat="true" ht="18.75" hidden="false" customHeight="false" outlineLevel="0" collapsed="false">
      <c r="A23" s="432"/>
      <c r="B23" s="369" t="s">
        <v>45</v>
      </c>
      <c r="C23" s="365"/>
      <c r="D23" s="433"/>
      <c r="E23" s="371" t="n">
        <f aca="false">H23+K23+N23+Q23</f>
        <v>3809</v>
      </c>
      <c r="F23" s="371" t="n">
        <f aca="false">I23+L23+O23+R23</f>
        <v>1836</v>
      </c>
      <c r="G23" s="371" t="n">
        <f aca="false">J23+M23+P23+S23</f>
        <v>1973</v>
      </c>
      <c r="H23" s="434" t="n">
        <f aca="false">SUM(I23:J23)</f>
        <v>3809</v>
      </c>
      <c r="I23" s="434" t="n">
        <f aca="false">I51+I80+I109</f>
        <v>1836</v>
      </c>
      <c r="J23" s="434" t="n">
        <f aca="false">J51+J80+J109</f>
        <v>1973</v>
      </c>
      <c r="K23" s="434" t="n">
        <f aca="false">SUM(L23:M23)</f>
        <v>0</v>
      </c>
      <c r="L23" s="434" t="n">
        <f aca="false">L51+L80+L109</f>
        <v>0</v>
      </c>
      <c r="M23" s="434" t="n">
        <f aca="false">M51+M80+M109</f>
        <v>0</v>
      </c>
      <c r="N23" s="434" t="n">
        <f aca="false">SUM(O23:P23)</f>
        <v>0</v>
      </c>
      <c r="O23" s="434" t="n">
        <f aca="false">O51+O80+O109</f>
        <v>0</v>
      </c>
      <c r="P23" s="434" t="n">
        <f aca="false">P51+P80+P109</f>
        <v>0</v>
      </c>
      <c r="Q23" s="434" t="n">
        <f aca="false">SUM(R23:S23)</f>
        <v>0</v>
      </c>
      <c r="R23" s="434" t="n">
        <f aca="false">R51+R80+R109</f>
        <v>0</v>
      </c>
      <c r="S23" s="434" t="n">
        <f aca="false">S51+S80+S109</f>
        <v>0</v>
      </c>
      <c r="T23" s="302" t="s">
        <v>46</v>
      </c>
    </row>
    <row r="24" s="410" customFormat="true" ht="18.75" hidden="false" customHeight="false" outlineLevel="0" collapsed="false">
      <c r="A24" s="432"/>
      <c r="B24" s="369" t="s">
        <v>47</v>
      </c>
      <c r="C24" s="365"/>
      <c r="D24" s="433"/>
      <c r="E24" s="371" t="n">
        <f aca="false">H24+K24+N24+Q24</f>
        <v>5337</v>
      </c>
      <c r="F24" s="371" t="n">
        <f aca="false">I24+L24+O24+R24</f>
        <v>2671</v>
      </c>
      <c r="G24" s="371" t="n">
        <f aca="false">J24+M24+P24+S24</f>
        <v>2666</v>
      </c>
      <c r="H24" s="434" t="n">
        <f aca="false">SUM(I24:J24)</f>
        <v>5049</v>
      </c>
      <c r="I24" s="434" t="n">
        <f aca="false">I52+I81+I110</f>
        <v>2532</v>
      </c>
      <c r="J24" s="434" t="n">
        <f aca="false">J52+J81+J110</f>
        <v>2517</v>
      </c>
      <c r="K24" s="434" t="n">
        <f aca="false">SUM(L24:M24)</f>
        <v>288</v>
      </c>
      <c r="L24" s="434" t="n">
        <f aca="false">L52+L81+L110</f>
        <v>139</v>
      </c>
      <c r="M24" s="434" t="n">
        <f aca="false">M52+M81+M110</f>
        <v>149</v>
      </c>
      <c r="N24" s="434" t="n">
        <f aca="false">SUM(O24:P24)</f>
        <v>0</v>
      </c>
      <c r="O24" s="434" t="n">
        <f aca="false">O52+O81+O110</f>
        <v>0</v>
      </c>
      <c r="P24" s="434" t="n">
        <f aca="false">P52+P81+P110</f>
        <v>0</v>
      </c>
      <c r="Q24" s="434" t="n">
        <f aca="false">SUM(R24:S24)</f>
        <v>0</v>
      </c>
      <c r="R24" s="434" t="n">
        <f aca="false">R52+R81+R110</f>
        <v>0</v>
      </c>
      <c r="S24" s="434" t="n">
        <f aca="false">S52+S81+S110</f>
        <v>0</v>
      </c>
      <c r="T24" s="302" t="s">
        <v>48</v>
      </c>
    </row>
    <row r="25" s="410" customFormat="true" ht="18.75" hidden="false" customHeight="false" outlineLevel="0" collapsed="false">
      <c r="A25" s="372"/>
      <c r="B25" s="372" t="s">
        <v>49</v>
      </c>
      <c r="C25" s="372"/>
      <c r="D25" s="373"/>
      <c r="E25" s="435" t="n">
        <f aca="false">H25+K25+N25+Q25</f>
        <v>4716</v>
      </c>
      <c r="F25" s="435" t="n">
        <f aca="false">I25+L25+O25+R25</f>
        <v>2355</v>
      </c>
      <c r="G25" s="435" t="n">
        <f aca="false">J25+M25+P25+S25</f>
        <v>2361</v>
      </c>
      <c r="H25" s="436" t="n">
        <f aca="false">SUM(I25:J25)</f>
        <v>4716</v>
      </c>
      <c r="I25" s="436" t="n">
        <f aca="false">I53+I82+I111</f>
        <v>2355</v>
      </c>
      <c r="J25" s="436" t="n">
        <f aca="false">J53+J82+J111</f>
        <v>2361</v>
      </c>
      <c r="K25" s="436" t="n">
        <f aca="false">SUM(L25:M25)</f>
        <v>0</v>
      </c>
      <c r="L25" s="436" t="n">
        <f aca="false">L53+L82+L111</f>
        <v>0</v>
      </c>
      <c r="M25" s="436" t="n">
        <f aca="false">M53+M82+M111</f>
        <v>0</v>
      </c>
      <c r="N25" s="436" t="n">
        <f aca="false">SUM(O25:P25)</f>
        <v>0</v>
      </c>
      <c r="O25" s="436" t="n">
        <f aca="false">O53+O82+O111</f>
        <v>0</v>
      </c>
      <c r="P25" s="436" t="n">
        <f aca="false">P53+P82+P111</f>
        <v>0</v>
      </c>
      <c r="Q25" s="436" t="n">
        <f aca="false">SUM(R25:S25)</f>
        <v>0</v>
      </c>
      <c r="R25" s="436" t="n">
        <f aca="false">R53+R82+R111</f>
        <v>0</v>
      </c>
      <c r="S25" s="436" t="n">
        <f aca="false">S53+S82+S111</f>
        <v>0</v>
      </c>
      <c r="T25" s="306" t="s">
        <v>50</v>
      </c>
    </row>
    <row r="26" s="47" customFormat="true" ht="23.25" hidden="false" customHeight="true" outlineLevel="0" collapsed="false">
      <c r="C26" s="48" t="s">
        <v>51</v>
      </c>
      <c r="D26" s="49" t="s">
        <v>52</v>
      </c>
      <c r="F26" s="50"/>
      <c r="G26" s="50"/>
    </row>
    <row r="27" s="3" customFormat="true" ht="21" hidden="false" customHeight="false" outlineLevel="0" collapsed="false">
      <c r="A27" s="49"/>
      <c r="C27" s="50" t="s">
        <v>53</v>
      </c>
      <c r="D27" s="47" t="s">
        <v>54</v>
      </c>
      <c r="E27" s="5"/>
    </row>
    <row r="28" s="1" customFormat="true" ht="21" hidden="false" customHeight="false" outlineLevel="0" collapsed="false"/>
    <row r="29" s="404" customFormat="true" ht="21" hidden="false" customHeight="false" outlineLevel="0" collapsed="false">
      <c r="B29" s="108" t="s">
        <v>160</v>
      </c>
      <c r="C29" s="5" t="n">
        <v>3.9</v>
      </c>
      <c r="D29" s="108" t="s">
        <v>161</v>
      </c>
      <c r="E29" s="3"/>
      <c r="F29" s="3"/>
      <c r="G29" s="3"/>
      <c r="H29" s="3"/>
      <c r="I29" s="3"/>
      <c r="J29" s="3"/>
      <c r="M29" s="146" t="s">
        <v>165</v>
      </c>
    </row>
    <row r="30" s="405" customFormat="true" ht="21" hidden="false" customHeight="false" outlineLevel="0" collapsed="false">
      <c r="B30" s="7" t="s">
        <v>62</v>
      </c>
      <c r="C30" s="5" t="n">
        <v>3.9</v>
      </c>
      <c r="D30" s="7" t="s">
        <v>162</v>
      </c>
      <c r="E30" s="7"/>
      <c r="F30" s="7"/>
      <c r="G30" s="7"/>
      <c r="H30" s="7"/>
      <c r="I30" s="7"/>
      <c r="J30" s="7"/>
    </row>
    <row r="31" customFormat="false" ht="21.75" hidden="false" customHeight="false" outlineLevel="0" collapsed="false">
      <c r="A31" s="406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</row>
    <row r="32" s="410" customFormat="true" ht="18.75" hidden="false" customHeight="false" outlineLevel="0" collapsed="false">
      <c r="A32" s="294" t="s">
        <v>4</v>
      </c>
      <c r="B32" s="294"/>
      <c r="C32" s="294"/>
      <c r="D32" s="294"/>
      <c r="E32" s="345"/>
      <c r="F32" s="407"/>
      <c r="G32" s="301"/>
      <c r="H32" s="408" t="s">
        <v>163</v>
      </c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9" t="s">
        <v>6</v>
      </c>
    </row>
    <row r="33" s="410" customFormat="true" ht="18.75" hidden="false" customHeight="false" outlineLevel="0" collapsed="false">
      <c r="A33" s="294"/>
      <c r="B33" s="294"/>
      <c r="C33" s="294"/>
      <c r="D33" s="294"/>
      <c r="E33" s="411"/>
      <c r="F33" s="369"/>
      <c r="G33" s="301"/>
      <c r="H33" s="411"/>
      <c r="I33" s="369"/>
      <c r="J33" s="367"/>
      <c r="K33" s="412"/>
      <c r="L33" s="413" t="s">
        <v>7</v>
      </c>
      <c r="M33" s="412"/>
      <c r="N33" s="295"/>
      <c r="O33" s="296"/>
      <c r="P33" s="297"/>
      <c r="Q33" s="407"/>
      <c r="R33" s="407"/>
      <c r="S33" s="414"/>
      <c r="T33" s="409"/>
    </row>
    <row r="34" s="410" customFormat="true" ht="18.75" hidden="false" customHeight="false" outlineLevel="0" collapsed="false">
      <c r="A34" s="294"/>
      <c r="B34" s="294"/>
      <c r="C34" s="294"/>
      <c r="D34" s="294"/>
      <c r="E34" s="299" t="s">
        <v>9</v>
      </c>
      <c r="F34" s="299"/>
      <c r="G34" s="299"/>
      <c r="H34" s="415"/>
      <c r="I34" s="413" t="s">
        <v>140</v>
      </c>
      <c r="J34" s="416"/>
      <c r="K34" s="412"/>
      <c r="L34" s="413" t="s">
        <v>11</v>
      </c>
      <c r="M34" s="412"/>
      <c r="N34" s="417" t="s">
        <v>8</v>
      </c>
      <c r="O34" s="417"/>
      <c r="P34" s="417"/>
      <c r="Q34" s="301"/>
      <c r="R34" s="301"/>
      <c r="S34" s="301"/>
      <c r="T34" s="409"/>
    </row>
    <row r="35" s="410" customFormat="true" ht="21" hidden="false" customHeight="false" outlineLevel="0" collapsed="false">
      <c r="A35" s="294"/>
      <c r="B35" s="294"/>
      <c r="C35" s="294"/>
      <c r="D35" s="294"/>
      <c r="E35" s="418" t="s">
        <v>13</v>
      </c>
      <c r="F35" s="418"/>
      <c r="G35" s="418"/>
      <c r="H35" s="415"/>
      <c r="I35" s="413" t="s">
        <v>14</v>
      </c>
      <c r="J35" s="419"/>
      <c r="K35" s="412"/>
      <c r="L35" s="413" t="s">
        <v>15</v>
      </c>
      <c r="M35" s="412"/>
      <c r="N35" s="417" t="s">
        <v>12</v>
      </c>
      <c r="O35" s="417"/>
      <c r="P35" s="417"/>
      <c r="Q35" s="301" t="s">
        <v>164</v>
      </c>
      <c r="R35" s="301"/>
      <c r="S35" s="301"/>
      <c r="T35" s="409"/>
    </row>
    <row r="36" s="410" customFormat="true" ht="18.75" hidden="false" customHeight="false" outlineLevel="0" collapsed="false">
      <c r="A36" s="294"/>
      <c r="B36" s="294"/>
      <c r="C36" s="294"/>
      <c r="D36" s="294"/>
      <c r="E36" s="411"/>
      <c r="F36" s="349"/>
      <c r="G36" s="301"/>
      <c r="H36" s="415"/>
      <c r="I36" s="420" t="s">
        <v>18</v>
      </c>
      <c r="J36" s="419"/>
      <c r="K36" s="412"/>
      <c r="L36" s="420" t="s">
        <v>19</v>
      </c>
      <c r="M36" s="412"/>
      <c r="N36" s="421" t="s">
        <v>16</v>
      </c>
      <c r="O36" s="421"/>
      <c r="P36" s="421"/>
      <c r="Q36" s="352" t="s">
        <v>21</v>
      </c>
      <c r="R36" s="352"/>
      <c r="S36" s="352"/>
      <c r="T36" s="409"/>
    </row>
    <row r="37" s="410" customFormat="true" ht="18.75" hidden="false" customHeight="false" outlineLevel="0" collapsed="false">
      <c r="A37" s="294"/>
      <c r="B37" s="294"/>
      <c r="C37" s="294"/>
      <c r="D37" s="294"/>
      <c r="E37" s="375"/>
      <c r="F37" s="422"/>
      <c r="G37" s="304"/>
      <c r="H37" s="423"/>
      <c r="I37" s="424" t="s">
        <v>22</v>
      </c>
      <c r="J37" s="425"/>
      <c r="K37" s="426"/>
      <c r="L37" s="422" t="s">
        <v>22</v>
      </c>
      <c r="M37" s="426"/>
      <c r="N37" s="427" t="s">
        <v>95</v>
      </c>
      <c r="O37" s="427"/>
      <c r="P37" s="427"/>
      <c r="Q37" s="426"/>
      <c r="R37" s="426"/>
      <c r="S37" s="428"/>
      <c r="T37" s="409"/>
    </row>
    <row r="38" customFormat="false" ht="21.75" hidden="false" customHeight="false" outlineLevel="0" collapsed="false">
      <c r="A38" s="294"/>
      <c r="B38" s="294"/>
      <c r="C38" s="294"/>
      <c r="D38" s="294"/>
      <c r="E38" s="300" t="s">
        <v>9</v>
      </c>
      <c r="F38" s="300" t="s">
        <v>111</v>
      </c>
      <c r="G38" s="301" t="s">
        <v>112</v>
      </c>
      <c r="H38" s="300" t="s">
        <v>9</v>
      </c>
      <c r="I38" s="300" t="s">
        <v>111</v>
      </c>
      <c r="J38" s="301" t="s">
        <v>112</v>
      </c>
      <c r="K38" s="300" t="s">
        <v>9</v>
      </c>
      <c r="L38" s="300" t="s">
        <v>111</v>
      </c>
      <c r="M38" s="301" t="s">
        <v>112</v>
      </c>
      <c r="N38" s="299" t="s">
        <v>9</v>
      </c>
      <c r="O38" s="301" t="s">
        <v>111</v>
      </c>
      <c r="P38" s="301" t="s">
        <v>112</v>
      </c>
      <c r="Q38" s="300" t="s">
        <v>9</v>
      </c>
      <c r="R38" s="300" t="s">
        <v>111</v>
      </c>
      <c r="S38" s="301" t="s">
        <v>112</v>
      </c>
      <c r="T38" s="409"/>
    </row>
    <row r="39" customFormat="false" ht="21.75" hidden="false" customHeight="false" outlineLevel="0" collapsed="false">
      <c r="A39" s="294"/>
      <c r="B39" s="294"/>
      <c r="C39" s="294"/>
      <c r="D39" s="294"/>
      <c r="E39" s="303" t="s">
        <v>13</v>
      </c>
      <c r="F39" s="303" t="s">
        <v>113</v>
      </c>
      <c r="G39" s="304" t="s">
        <v>114</v>
      </c>
      <c r="H39" s="303" t="s">
        <v>13</v>
      </c>
      <c r="I39" s="303" t="s">
        <v>113</v>
      </c>
      <c r="J39" s="304" t="s">
        <v>114</v>
      </c>
      <c r="K39" s="303" t="s">
        <v>13</v>
      </c>
      <c r="L39" s="303" t="s">
        <v>113</v>
      </c>
      <c r="M39" s="304" t="s">
        <v>114</v>
      </c>
      <c r="N39" s="303" t="s">
        <v>13</v>
      </c>
      <c r="O39" s="304" t="s">
        <v>113</v>
      </c>
      <c r="P39" s="304" t="s">
        <v>114</v>
      </c>
      <c r="Q39" s="303" t="s">
        <v>13</v>
      </c>
      <c r="R39" s="303" t="s">
        <v>113</v>
      </c>
      <c r="S39" s="304" t="s">
        <v>114</v>
      </c>
      <c r="T39" s="409"/>
    </row>
    <row r="40" s="439" customFormat="true" ht="18" hidden="false" customHeight="false" outlineLevel="0" collapsed="false">
      <c r="A40" s="379" t="s">
        <v>24</v>
      </c>
      <c r="B40" s="379"/>
      <c r="C40" s="379"/>
      <c r="D40" s="379"/>
      <c r="E40" s="437" t="n">
        <f aca="false">H40+K40+N40+Q40</f>
        <v>68291</v>
      </c>
      <c r="F40" s="437" t="n">
        <f aca="false">I40+L40+O40+R40</f>
        <v>33718</v>
      </c>
      <c r="G40" s="437" t="n">
        <f aca="false">J40+M40+P40+S40</f>
        <v>34573</v>
      </c>
      <c r="H40" s="438" t="n">
        <f aca="false">SUM(H41:H53)</f>
        <v>42427</v>
      </c>
      <c r="I40" s="438" t="n">
        <f aca="false">SUM(I41:I53)</f>
        <v>20229</v>
      </c>
      <c r="J40" s="438" t="n">
        <f aca="false">SUM(J41:J53)</f>
        <v>22198</v>
      </c>
      <c r="K40" s="438" t="n">
        <f aca="false">SUM(K41:K53)</f>
        <v>21858</v>
      </c>
      <c r="L40" s="438" t="n">
        <f aca="false">SUM(L41:L53)</f>
        <v>11213</v>
      </c>
      <c r="M40" s="438" t="n">
        <f aca="false">SUM(M41:M53)</f>
        <v>10645</v>
      </c>
      <c r="N40" s="438" t="n">
        <f aca="false">SUM(N41:N53)</f>
        <v>3522</v>
      </c>
      <c r="O40" s="438" t="n">
        <f aca="false">SUM(O41:O53)</f>
        <v>1792</v>
      </c>
      <c r="P40" s="438" t="n">
        <f aca="false">SUM(P41:P53)</f>
        <v>1730</v>
      </c>
      <c r="Q40" s="438" t="n">
        <f aca="false">SUM(Q41:Q53)</f>
        <v>484</v>
      </c>
      <c r="R40" s="438" t="n">
        <f aca="false">SUM(R41:R53)</f>
        <v>484</v>
      </c>
      <c r="S40" s="438" t="n">
        <f aca="false">SUM(S41:S53)</f>
        <v>0</v>
      </c>
      <c r="T40" s="381" t="s">
        <v>13</v>
      </c>
    </row>
    <row r="41" s="444" customFormat="true" ht="18.75" hidden="false" customHeight="false" outlineLevel="0" collapsed="false">
      <c r="A41" s="440"/>
      <c r="B41" s="384" t="s">
        <v>25</v>
      </c>
      <c r="C41" s="381"/>
      <c r="D41" s="441"/>
      <c r="E41" s="442" t="n">
        <f aca="false">H41+K41+N41+Q41</f>
        <v>49001</v>
      </c>
      <c r="F41" s="442" t="n">
        <f aca="false">I41+L41+O41+R41</f>
        <v>24083</v>
      </c>
      <c r="G41" s="442" t="n">
        <f aca="false">J41+M41+P41+S41</f>
        <v>24918</v>
      </c>
      <c r="H41" s="443" t="n">
        <f aca="false">SUM(I41:J41)</f>
        <v>26035</v>
      </c>
      <c r="I41" s="443" t="n">
        <v>12146</v>
      </c>
      <c r="J41" s="443" t="n">
        <v>13889</v>
      </c>
      <c r="K41" s="443" t="n">
        <f aca="false">SUM(L41:M41)</f>
        <v>19088</v>
      </c>
      <c r="L41" s="442" t="n">
        <v>9789</v>
      </c>
      <c r="M41" s="442" t="n">
        <v>9299</v>
      </c>
      <c r="N41" s="443" t="n">
        <f aca="false">SUM(O41:P41)</f>
        <v>3522</v>
      </c>
      <c r="O41" s="442" t="n">
        <v>1792</v>
      </c>
      <c r="P41" s="442" t="n">
        <v>1730</v>
      </c>
      <c r="Q41" s="443" t="n">
        <f aca="false">SUM(R41:S41)</f>
        <v>356</v>
      </c>
      <c r="R41" s="442" t="n">
        <v>356</v>
      </c>
      <c r="S41" s="442"/>
      <c r="T41" s="383" t="s">
        <v>26</v>
      </c>
    </row>
    <row r="42" s="444" customFormat="true" ht="18.75" hidden="false" customHeight="false" outlineLevel="0" collapsed="false">
      <c r="A42" s="440"/>
      <c r="B42" s="387" t="s">
        <v>27</v>
      </c>
      <c r="C42" s="381"/>
      <c r="D42" s="441"/>
      <c r="E42" s="442" t="n">
        <f aca="false">H42+K42+N42+Q42</f>
        <v>5276</v>
      </c>
      <c r="F42" s="442" t="n">
        <f aca="false">I42+L42+O42+R42</f>
        <v>2638</v>
      </c>
      <c r="G42" s="442" t="n">
        <f aca="false">J42+M42+P42+S42</f>
        <v>2638</v>
      </c>
      <c r="H42" s="443" t="n">
        <f aca="false">SUM(I42:J42)</f>
        <v>5079</v>
      </c>
      <c r="I42" s="443" t="n">
        <v>2541</v>
      </c>
      <c r="J42" s="443" t="n">
        <v>2538</v>
      </c>
      <c r="K42" s="443" t="n">
        <f aca="false">SUM(L42:M42)</f>
        <v>197</v>
      </c>
      <c r="L42" s="442" t="n">
        <v>97</v>
      </c>
      <c r="M42" s="442" t="n">
        <v>100</v>
      </c>
      <c r="N42" s="443" t="n">
        <f aca="false">SUM(O42:P42)</f>
        <v>0</v>
      </c>
      <c r="O42" s="442" t="n">
        <v>0</v>
      </c>
      <c r="P42" s="442" t="n">
        <v>0</v>
      </c>
      <c r="Q42" s="443" t="n">
        <f aca="false">SUM(R42:S42)</f>
        <v>0</v>
      </c>
      <c r="R42" s="442"/>
      <c r="S42" s="442"/>
      <c r="T42" s="383" t="s">
        <v>28</v>
      </c>
    </row>
    <row r="43" s="410" customFormat="true" ht="18.75" hidden="false" customHeight="false" outlineLevel="0" collapsed="false">
      <c r="A43" s="432"/>
      <c r="B43" s="369" t="s">
        <v>29</v>
      </c>
      <c r="C43" s="365"/>
      <c r="D43" s="433"/>
      <c r="E43" s="445" t="n">
        <f aca="false">H43+K43+N43+Q43</f>
        <v>0</v>
      </c>
      <c r="F43" s="445" t="n">
        <f aca="false">I43+L43+O43+R43</f>
        <v>0</v>
      </c>
      <c r="G43" s="445" t="n">
        <f aca="false">J43+M43+P43+S43</f>
        <v>0</v>
      </c>
      <c r="H43" s="446" t="n">
        <f aca="false">SUM(I43:J43)</f>
        <v>0</v>
      </c>
      <c r="I43" s="446"/>
      <c r="J43" s="446"/>
      <c r="K43" s="446" t="n">
        <f aca="false">SUM(L43:M43)</f>
        <v>0</v>
      </c>
      <c r="L43" s="445"/>
      <c r="M43" s="445"/>
      <c r="N43" s="446" t="n">
        <f aca="false">SUM(O43:P43)</f>
        <v>0</v>
      </c>
      <c r="O43" s="445"/>
      <c r="P43" s="445"/>
      <c r="Q43" s="446" t="n">
        <f aca="false">SUM(R43:S43)</f>
        <v>0</v>
      </c>
      <c r="R43" s="445"/>
      <c r="S43" s="445"/>
      <c r="T43" s="302" t="s">
        <v>30</v>
      </c>
    </row>
    <row r="44" s="410" customFormat="true" ht="18.75" hidden="false" customHeight="false" outlineLevel="0" collapsed="false">
      <c r="A44" s="432"/>
      <c r="B44" s="369" t="s">
        <v>31</v>
      </c>
      <c r="C44" s="365"/>
      <c r="D44" s="433"/>
      <c r="E44" s="445" t="n">
        <f aca="false">H44+K44+N44+Q44</f>
        <v>0</v>
      </c>
      <c r="F44" s="445" t="n">
        <f aca="false">I44+L44+O44+R44</f>
        <v>0</v>
      </c>
      <c r="G44" s="445" t="n">
        <f aca="false">J44+M44+P44+S44</f>
        <v>0</v>
      </c>
      <c r="H44" s="446" t="n">
        <f aca="false">SUM(I44:J44)</f>
        <v>0</v>
      </c>
      <c r="I44" s="446"/>
      <c r="J44" s="446"/>
      <c r="K44" s="446" t="n">
        <f aca="false">SUM(L44:M44)</f>
        <v>0</v>
      </c>
      <c r="L44" s="445"/>
      <c r="M44" s="445"/>
      <c r="N44" s="446" t="n">
        <f aca="false">SUM(O44:P44)</f>
        <v>0</v>
      </c>
      <c r="O44" s="445"/>
      <c r="P44" s="445"/>
      <c r="Q44" s="446" t="n">
        <f aca="false">SUM(R44:S44)</f>
        <v>0</v>
      </c>
      <c r="R44" s="445"/>
      <c r="S44" s="445"/>
      <c r="T44" s="302" t="s">
        <v>32</v>
      </c>
    </row>
    <row r="45" s="444" customFormat="true" ht="18.75" hidden="false" customHeight="false" outlineLevel="0" collapsed="false">
      <c r="A45" s="440"/>
      <c r="B45" s="387" t="s">
        <v>33</v>
      </c>
      <c r="C45" s="381"/>
      <c r="D45" s="441"/>
      <c r="E45" s="442" t="n">
        <f aca="false">H45+K45+N45+Q45</f>
        <v>8677</v>
      </c>
      <c r="F45" s="442" t="n">
        <f aca="false">I45+L45+O45+R45</f>
        <v>4326</v>
      </c>
      <c r="G45" s="442" t="n">
        <f aca="false">J45+M45+P45+S45</f>
        <v>4351</v>
      </c>
      <c r="H45" s="443" t="n">
        <f aca="false">SUM(I45:J45)</f>
        <v>6264</v>
      </c>
      <c r="I45" s="443" t="n">
        <v>3010</v>
      </c>
      <c r="J45" s="443" t="n">
        <v>3254</v>
      </c>
      <c r="K45" s="443" t="n">
        <f aca="false">SUM(L45:M45)</f>
        <v>2285</v>
      </c>
      <c r="L45" s="442" t="n">
        <v>1188</v>
      </c>
      <c r="M45" s="442" t="n">
        <v>1097</v>
      </c>
      <c r="N45" s="443" t="n">
        <f aca="false">SUM(O45:P45)</f>
        <v>0</v>
      </c>
      <c r="O45" s="442" t="n">
        <v>0</v>
      </c>
      <c r="P45" s="442" t="n">
        <v>0</v>
      </c>
      <c r="Q45" s="443" t="n">
        <f aca="false">SUM(R45:S45)</f>
        <v>128</v>
      </c>
      <c r="R45" s="442" t="n">
        <v>128</v>
      </c>
      <c r="S45" s="442"/>
      <c r="T45" s="383" t="s">
        <v>34</v>
      </c>
    </row>
    <row r="46" s="410" customFormat="true" ht="18.75" hidden="false" customHeight="false" outlineLevel="0" collapsed="false">
      <c r="A46" s="432"/>
      <c r="B46" s="369" t="s">
        <v>35</v>
      </c>
      <c r="C46" s="365"/>
      <c r="D46" s="433"/>
      <c r="E46" s="445" t="n">
        <f aca="false">H46+K46+N46+Q46</f>
        <v>0</v>
      </c>
      <c r="F46" s="445" t="n">
        <f aca="false">I46+L46+O46+R46</f>
        <v>0</v>
      </c>
      <c r="G46" s="445" t="n">
        <f aca="false">J46+M46+P46+S46</f>
        <v>0</v>
      </c>
      <c r="H46" s="446" t="n">
        <f aca="false">SUM(I46:J46)</f>
        <v>0</v>
      </c>
      <c r="I46" s="446"/>
      <c r="J46" s="446"/>
      <c r="K46" s="446" t="n">
        <f aca="false">SUM(L46:M46)</f>
        <v>0</v>
      </c>
      <c r="L46" s="445"/>
      <c r="M46" s="445"/>
      <c r="N46" s="446" t="n">
        <f aca="false">SUM(O46:P46)</f>
        <v>0</v>
      </c>
      <c r="O46" s="445"/>
      <c r="P46" s="445"/>
      <c r="Q46" s="446" t="n">
        <f aca="false">SUM(R46:S46)</f>
        <v>0</v>
      </c>
      <c r="R46" s="445"/>
      <c r="S46" s="445"/>
      <c r="T46" s="302" t="s">
        <v>36</v>
      </c>
    </row>
    <row r="47" s="410" customFormat="true" ht="18.75" hidden="false" customHeight="false" outlineLevel="0" collapsed="false">
      <c r="A47" s="432"/>
      <c r="B47" s="369" t="s">
        <v>37</v>
      </c>
      <c r="C47" s="365"/>
      <c r="D47" s="433"/>
      <c r="E47" s="445" t="n">
        <f aca="false">H47+K47+N47+Q47</f>
        <v>0</v>
      </c>
      <c r="F47" s="445" t="n">
        <f aca="false">I47+L47+O47+R47</f>
        <v>0</v>
      </c>
      <c r="G47" s="445" t="n">
        <f aca="false">J47+M47+P47+S47</f>
        <v>0</v>
      </c>
      <c r="H47" s="446" t="n">
        <f aca="false">SUM(I47:J47)</f>
        <v>0</v>
      </c>
      <c r="I47" s="446"/>
      <c r="J47" s="446"/>
      <c r="K47" s="446" t="n">
        <f aca="false">SUM(L47:M47)</f>
        <v>0</v>
      </c>
      <c r="L47" s="445"/>
      <c r="M47" s="445"/>
      <c r="N47" s="446" t="n">
        <f aca="false">SUM(O47:P47)</f>
        <v>0</v>
      </c>
      <c r="O47" s="445"/>
      <c r="P47" s="445"/>
      <c r="Q47" s="446" t="n">
        <f aca="false">SUM(R47:S47)</f>
        <v>0</v>
      </c>
      <c r="R47" s="445"/>
      <c r="S47" s="445"/>
      <c r="T47" s="302" t="s">
        <v>38</v>
      </c>
    </row>
    <row r="48" s="410" customFormat="true" ht="18.75" hidden="false" customHeight="false" outlineLevel="0" collapsed="false">
      <c r="A48" s="432"/>
      <c r="B48" s="369" t="s">
        <v>39</v>
      </c>
      <c r="C48" s="365"/>
      <c r="D48" s="433"/>
      <c r="E48" s="445" t="n">
        <f aca="false">H48+K48+N48+Q48</f>
        <v>0</v>
      </c>
      <c r="F48" s="445" t="n">
        <f aca="false">I48+L48+O48+R48</f>
        <v>0</v>
      </c>
      <c r="G48" s="445" t="n">
        <f aca="false">J48+M48+P48+S48</f>
        <v>0</v>
      </c>
      <c r="H48" s="446" t="n">
        <f aca="false">SUM(I48:J48)</f>
        <v>0</v>
      </c>
      <c r="I48" s="446"/>
      <c r="J48" s="446"/>
      <c r="K48" s="446" t="n">
        <f aca="false">SUM(L48:M48)</f>
        <v>0</v>
      </c>
      <c r="L48" s="445"/>
      <c r="M48" s="445"/>
      <c r="N48" s="446" t="n">
        <f aca="false">SUM(O48:P48)</f>
        <v>0</v>
      </c>
      <c r="O48" s="445"/>
      <c r="P48" s="445"/>
      <c r="Q48" s="446" t="n">
        <f aca="false">SUM(R48:S48)</f>
        <v>0</v>
      </c>
      <c r="R48" s="445"/>
      <c r="S48" s="445"/>
      <c r="T48" s="302" t="s">
        <v>40</v>
      </c>
    </row>
    <row r="49" s="410" customFormat="true" ht="18.75" hidden="false" customHeight="false" outlineLevel="0" collapsed="false">
      <c r="A49" s="432"/>
      <c r="B49" s="369" t="s">
        <v>41</v>
      </c>
      <c r="C49" s="365"/>
      <c r="D49" s="433"/>
      <c r="E49" s="445" t="n">
        <f aca="false">H49+K49+N49+Q49</f>
        <v>0</v>
      </c>
      <c r="F49" s="445" t="n">
        <f aca="false">I49+L49+O49+R49</f>
        <v>0</v>
      </c>
      <c r="G49" s="445" t="n">
        <f aca="false">J49+M49+P49+S49</f>
        <v>0</v>
      </c>
      <c r="H49" s="446" t="n">
        <f aca="false">SUM(I49:J49)</f>
        <v>0</v>
      </c>
      <c r="I49" s="446"/>
      <c r="J49" s="446"/>
      <c r="K49" s="446" t="n">
        <f aca="false">SUM(L49:M49)</f>
        <v>0</v>
      </c>
      <c r="L49" s="445"/>
      <c r="M49" s="445"/>
      <c r="N49" s="446" t="n">
        <f aca="false">SUM(O49:P49)</f>
        <v>0</v>
      </c>
      <c r="O49" s="445"/>
      <c r="P49" s="445"/>
      <c r="Q49" s="446" t="n">
        <f aca="false">SUM(R49:S49)</f>
        <v>0</v>
      </c>
      <c r="R49" s="445"/>
      <c r="S49" s="445"/>
      <c r="T49" s="302" t="s">
        <v>42</v>
      </c>
    </row>
    <row r="50" s="410" customFormat="true" ht="18.75" hidden="false" customHeight="false" outlineLevel="0" collapsed="false">
      <c r="A50" s="432"/>
      <c r="B50" s="369" t="s">
        <v>43</v>
      </c>
      <c r="C50" s="365"/>
      <c r="D50" s="433"/>
      <c r="E50" s="445" t="n">
        <f aca="false">H50+K50+N50+Q50</f>
        <v>0</v>
      </c>
      <c r="F50" s="445" t="n">
        <f aca="false">I50+L50+O50+R50</f>
        <v>0</v>
      </c>
      <c r="G50" s="445" t="n">
        <f aca="false">J50+M50+P50+S50</f>
        <v>0</v>
      </c>
      <c r="H50" s="446" t="n">
        <f aca="false">SUM(I50:J50)</f>
        <v>0</v>
      </c>
      <c r="I50" s="446"/>
      <c r="J50" s="446"/>
      <c r="K50" s="446" t="n">
        <f aca="false">SUM(L50:M50)</f>
        <v>0</v>
      </c>
      <c r="L50" s="445"/>
      <c r="M50" s="445"/>
      <c r="N50" s="446" t="n">
        <f aca="false">SUM(O50:P50)</f>
        <v>0</v>
      </c>
      <c r="O50" s="445"/>
      <c r="P50" s="445"/>
      <c r="Q50" s="446" t="n">
        <f aca="false">SUM(R50:S50)</f>
        <v>0</v>
      </c>
      <c r="R50" s="445"/>
      <c r="S50" s="445"/>
      <c r="T50" s="302" t="s">
        <v>44</v>
      </c>
    </row>
    <row r="51" s="410" customFormat="true" ht="18.75" hidden="false" customHeight="false" outlineLevel="0" collapsed="false">
      <c r="A51" s="432"/>
      <c r="B51" s="369" t="s">
        <v>45</v>
      </c>
      <c r="C51" s="365"/>
      <c r="D51" s="433"/>
      <c r="E51" s="445" t="n">
        <f aca="false">H51+K51+N51+Q51</f>
        <v>0</v>
      </c>
      <c r="F51" s="445" t="n">
        <f aca="false">I51+L51+O51+R51</f>
        <v>0</v>
      </c>
      <c r="G51" s="445" t="n">
        <f aca="false">J51+M51+P51+S51</f>
        <v>0</v>
      </c>
      <c r="H51" s="446" t="n">
        <f aca="false">SUM(I51:J51)</f>
        <v>0</v>
      </c>
      <c r="I51" s="446"/>
      <c r="J51" s="446"/>
      <c r="K51" s="446" t="n">
        <f aca="false">SUM(L51:M51)</f>
        <v>0</v>
      </c>
      <c r="L51" s="445"/>
      <c r="M51" s="445"/>
      <c r="N51" s="446" t="n">
        <f aca="false">SUM(O51:P51)</f>
        <v>0</v>
      </c>
      <c r="O51" s="445"/>
      <c r="P51" s="445"/>
      <c r="Q51" s="446" t="n">
        <f aca="false">SUM(R51:S51)</f>
        <v>0</v>
      </c>
      <c r="R51" s="445"/>
      <c r="S51" s="445"/>
      <c r="T51" s="302" t="s">
        <v>46</v>
      </c>
    </row>
    <row r="52" s="444" customFormat="true" ht="18.75" hidden="false" customHeight="false" outlineLevel="0" collapsed="false">
      <c r="A52" s="440"/>
      <c r="B52" s="387" t="s">
        <v>47</v>
      </c>
      <c r="C52" s="381"/>
      <c r="D52" s="441"/>
      <c r="E52" s="442" t="n">
        <f aca="false">H52+K52+N52+Q52</f>
        <v>5337</v>
      </c>
      <c r="F52" s="442" t="n">
        <f aca="false">I52+L52+O52+R52</f>
        <v>2671</v>
      </c>
      <c r="G52" s="442" t="n">
        <f aca="false">J52+M52+P52+S52</f>
        <v>2666</v>
      </c>
      <c r="H52" s="443" t="n">
        <f aca="false">SUM(I52:J52)</f>
        <v>5049</v>
      </c>
      <c r="I52" s="443" t="n">
        <v>2532</v>
      </c>
      <c r="J52" s="443" t="n">
        <v>2517</v>
      </c>
      <c r="K52" s="443" t="n">
        <f aca="false">SUM(L52:M52)</f>
        <v>288</v>
      </c>
      <c r="L52" s="442" t="n">
        <v>139</v>
      </c>
      <c r="M52" s="442" t="n">
        <v>149</v>
      </c>
      <c r="N52" s="443" t="n">
        <f aca="false">SUM(O52:P52)</f>
        <v>0</v>
      </c>
      <c r="O52" s="442" t="n">
        <v>0</v>
      </c>
      <c r="P52" s="442" t="n">
        <v>0</v>
      </c>
      <c r="Q52" s="443" t="n">
        <f aca="false">SUM(R52:S52)</f>
        <v>0</v>
      </c>
      <c r="R52" s="442"/>
      <c r="S52" s="442"/>
      <c r="T52" s="383" t="s">
        <v>48</v>
      </c>
    </row>
    <row r="53" s="410" customFormat="true" ht="18.75" hidden="false" customHeight="false" outlineLevel="0" collapsed="false">
      <c r="A53" s="372"/>
      <c r="B53" s="372" t="s">
        <v>49</v>
      </c>
      <c r="C53" s="372"/>
      <c r="D53" s="373"/>
      <c r="E53" s="447" t="n">
        <f aca="false">H53+K53+N53+Q53</f>
        <v>0</v>
      </c>
      <c r="F53" s="447" t="n">
        <f aca="false">I53+L53+O53+R53</f>
        <v>0</v>
      </c>
      <c r="G53" s="447" t="n">
        <f aca="false">J53+M53+P53+S53</f>
        <v>0</v>
      </c>
      <c r="H53" s="448" t="n">
        <f aca="false">SUM(I53:J53)</f>
        <v>0</v>
      </c>
      <c r="I53" s="448"/>
      <c r="J53" s="448"/>
      <c r="K53" s="448" t="n">
        <f aca="false">SUM(L53:M53)</f>
        <v>0</v>
      </c>
      <c r="L53" s="447"/>
      <c r="M53" s="447"/>
      <c r="N53" s="448" t="n">
        <f aca="false">SUM(O53:P53)</f>
        <v>0</v>
      </c>
      <c r="O53" s="447"/>
      <c r="P53" s="447"/>
      <c r="Q53" s="448" t="n">
        <f aca="false">SUM(R53:S53)</f>
        <v>0</v>
      </c>
      <c r="R53" s="447"/>
      <c r="S53" s="447"/>
      <c r="T53" s="306" t="s">
        <v>50</v>
      </c>
    </row>
    <row r="54" s="1" customFormat="true" ht="21" hidden="false" customHeight="false" outlineLevel="0" collapsed="false"/>
    <row r="55" s="47" customFormat="true" ht="18" hidden="false" customHeight="false" outlineLevel="0" collapsed="false">
      <c r="B55" s="78" t="s">
        <v>56</v>
      </c>
      <c r="C55" s="79"/>
      <c r="D55" s="79"/>
      <c r="E55" s="79"/>
      <c r="F55" s="49"/>
      <c r="G55" s="49"/>
    </row>
    <row r="56" s="1" customFormat="true" ht="21" hidden="false" customHeight="false" outlineLevel="0" collapsed="false">
      <c r="A56" s="49" t="s">
        <v>57</v>
      </c>
      <c r="E56" s="106"/>
    </row>
    <row r="58" s="404" customFormat="true" ht="21" hidden="false" customHeight="false" outlineLevel="0" collapsed="false">
      <c r="B58" s="108" t="s">
        <v>160</v>
      </c>
      <c r="C58" s="5" t="n">
        <v>3.9</v>
      </c>
      <c r="D58" s="108" t="s">
        <v>161</v>
      </c>
      <c r="E58" s="3"/>
      <c r="F58" s="3"/>
      <c r="G58" s="3"/>
      <c r="H58" s="3"/>
      <c r="I58" s="3"/>
      <c r="J58" s="3"/>
      <c r="M58" s="146" t="s">
        <v>166</v>
      </c>
    </row>
    <row r="59" s="405" customFormat="true" ht="21" hidden="false" customHeight="false" outlineLevel="0" collapsed="false">
      <c r="B59" s="7" t="s">
        <v>62</v>
      </c>
      <c r="C59" s="5" t="n">
        <v>3.9</v>
      </c>
      <c r="D59" s="7" t="s">
        <v>162</v>
      </c>
      <c r="E59" s="7"/>
      <c r="F59" s="7"/>
      <c r="G59" s="7"/>
      <c r="H59" s="7"/>
      <c r="I59" s="7"/>
      <c r="J59" s="7"/>
    </row>
    <row r="60" customFormat="false" ht="21.75" hidden="false" customHeight="false" outlineLevel="0" collapsed="false">
      <c r="A60" s="406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</row>
    <row r="61" s="410" customFormat="true" ht="18.75" hidden="false" customHeight="false" outlineLevel="0" collapsed="false">
      <c r="A61" s="294" t="s">
        <v>4</v>
      </c>
      <c r="B61" s="294"/>
      <c r="C61" s="294"/>
      <c r="D61" s="294"/>
      <c r="E61" s="345"/>
      <c r="F61" s="407"/>
      <c r="G61" s="301"/>
      <c r="H61" s="408" t="s">
        <v>163</v>
      </c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9" t="s">
        <v>6</v>
      </c>
    </row>
    <row r="62" s="410" customFormat="true" ht="18.75" hidden="false" customHeight="false" outlineLevel="0" collapsed="false">
      <c r="A62" s="294"/>
      <c r="B62" s="294"/>
      <c r="C62" s="294"/>
      <c r="D62" s="294"/>
      <c r="E62" s="411"/>
      <c r="F62" s="369"/>
      <c r="G62" s="301"/>
      <c r="H62" s="411"/>
      <c r="I62" s="369"/>
      <c r="J62" s="367"/>
      <c r="K62" s="412"/>
      <c r="L62" s="413" t="s">
        <v>7</v>
      </c>
      <c r="M62" s="412"/>
      <c r="N62" s="295"/>
      <c r="O62" s="296"/>
      <c r="P62" s="297"/>
      <c r="Q62" s="407"/>
      <c r="R62" s="407"/>
      <c r="S62" s="414"/>
      <c r="T62" s="409"/>
    </row>
    <row r="63" s="410" customFormat="true" ht="18.75" hidden="false" customHeight="false" outlineLevel="0" collapsed="false">
      <c r="A63" s="294"/>
      <c r="B63" s="294"/>
      <c r="C63" s="294"/>
      <c r="D63" s="294"/>
      <c r="E63" s="299" t="s">
        <v>9</v>
      </c>
      <c r="F63" s="299"/>
      <c r="G63" s="299"/>
      <c r="H63" s="415"/>
      <c r="I63" s="413" t="s">
        <v>140</v>
      </c>
      <c r="J63" s="416"/>
      <c r="K63" s="412"/>
      <c r="L63" s="413" t="s">
        <v>11</v>
      </c>
      <c r="M63" s="412"/>
      <c r="N63" s="417" t="s">
        <v>8</v>
      </c>
      <c r="O63" s="417"/>
      <c r="P63" s="417"/>
      <c r="Q63" s="301"/>
      <c r="R63" s="301"/>
      <c r="S63" s="301"/>
      <c r="T63" s="409"/>
    </row>
    <row r="64" s="410" customFormat="true" ht="21" hidden="false" customHeight="false" outlineLevel="0" collapsed="false">
      <c r="A64" s="294"/>
      <c r="B64" s="294"/>
      <c r="C64" s="294"/>
      <c r="D64" s="294"/>
      <c r="E64" s="418" t="s">
        <v>13</v>
      </c>
      <c r="F64" s="418"/>
      <c r="G64" s="418"/>
      <c r="H64" s="415"/>
      <c r="I64" s="413" t="s">
        <v>14</v>
      </c>
      <c r="J64" s="419"/>
      <c r="K64" s="412"/>
      <c r="L64" s="413" t="s">
        <v>15</v>
      </c>
      <c r="M64" s="412"/>
      <c r="N64" s="417" t="s">
        <v>12</v>
      </c>
      <c r="O64" s="417"/>
      <c r="P64" s="417"/>
      <c r="Q64" s="301" t="s">
        <v>164</v>
      </c>
      <c r="R64" s="301"/>
      <c r="S64" s="301"/>
      <c r="T64" s="409"/>
    </row>
    <row r="65" s="410" customFormat="true" ht="18.75" hidden="false" customHeight="false" outlineLevel="0" collapsed="false">
      <c r="A65" s="294"/>
      <c r="B65" s="294"/>
      <c r="C65" s="294"/>
      <c r="D65" s="294"/>
      <c r="E65" s="411"/>
      <c r="F65" s="349"/>
      <c r="G65" s="301"/>
      <c r="H65" s="415"/>
      <c r="I65" s="420" t="s">
        <v>18</v>
      </c>
      <c r="J65" s="419"/>
      <c r="K65" s="412"/>
      <c r="L65" s="420" t="s">
        <v>19</v>
      </c>
      <c r="M65" s="412"/>
      <c r="N65" s="421" t="s">
        <v>16</v>
      </c>
      <c r="O65" s="421"/>
      <c r="P65" s="421"/>
      <c r="Q65" s="352" t="s">
        <v>21</v>
      </c>
      <c r="R65" s="352"/>
      <c r="S65" s="352"/>
      <c r="T65" s="409"/>
    </row>
    <row r="66" s="410" customFormat="true" ht="18.75" hidden="false" customHeight="false" outlineLevel="0" collapsed="false">
      <c r="A66" s="294"/>
      <c r="B66" s="294"/>
      <c r="C66" s="294"/>
      <c r="D66" s="294"/>
      <c r="E66" s="375"/>
      <c r="F66" s="422"/>
      <c r="G66" s="304"/>
      <c r="H66" s="423"/>
      <c r="I66" s="424" t="s">
        <v>22</v>
      </c>
      <c r="J66" s="425"/>
      <c r="K66" s="426"/>
      <c r="L66" s="422" t="s">
        <v>22</v>
      </c>
      <c r="M66" s="426"/>
      <c r="N66" s="427" t="s">
        <v>95</v>
      </c>
      <c r="O66" s="427"/>
      <c r="P66" s="427"/>
      <c r="Q66" s="426"/>
      <c r="R66" s="426"/>
      <c r="S66" s="428"/>
      <c r="T66" s="409"/>
    </row>
    <row r="67" customFormat="false" ht="21.75" hidden="false" customHeight="false" outlineLevel="0" collapsed="false">
      <c r="A67" s="294"/>
      <c r="B67" s="294"/>
      <c r="C67" s="294"/>
      <c r="D67" s="294"/>
      <c r="E67" s="300" t="s">
        <v>9</v>
      </c>
      <c r="F67" s="300" t="s">
        <v>111</v>
      </c>
      <c r="G67" s="301" t="s">
        <v>112</v>
      </c>
      <c r="H67" s="300" t="s">
        <v>9</v>
      </c>
      <c r="I67" s="300" t="s">
        <v>111</v>
      </c>
      <c r="J67" s="301" t="s">
        <v>112</v>
      </c>
      <c r="K67" s="300" t="s">
        <v>9</v>
      </c>
      <c r="L67" s="300" t="s">
        <v>111</v>
      </c>
      <c r="M67" s="301" t="s">
        <v>112</v>
      </c>
      <c r="N67" s="299" t="s">
        <v>9</v>
      </c>
      <c r="O67" s="301" t="s">
        <v>111</v>
      </c>
      <c r="P67" s="301" t="s">
        <v>112</v>
      </c>
      <c r="Q67" s="300" t="s">
        <v>9</v>
      </c>
      <c r="R67" s="300" t="s">
        <v>111</v>
      </c>
      <c r="S67" s="301" t="s">
        <v>112</v>
      </c>
      <c r="T67" s="409"/>
    </row>
    <row r="68" customFormat="false" ht="21.75" hidden="false" customHeight="false" outlineLevel="0" collapsed="false">
      <c r="A68" s="294"/>
      <c r="B68" s="294"/>
      <c r="C68" s="294"/>
      <c r="D68" s="294"/>
      <c r="E68" s="303" t="s">
        <v>13</v>
      </c>
      <c r="F68" s="303" t="s">
        <v>113</v>
      </c>
      <c r="G68" s="304" t="s">
        <v>114</v>
      </c>
      <c r="H68" s="303" t="s">
        <v>13</v>
      </c>
      <c r="I68" s="303" t="s">
        <v>113</v>
      </c>
      <c r="J68" s="304" t="s">
        <v>114</v>
      </c>
      <c r="K68" s="303" t="s">
        <v>13</v>
      </c>
      <c r="L68" s="303" t="s">
        <v>113</v>
      </c>
      <c r="M68" s="304" t="s">
        <v>114</v>
      </c>
      <c r="N68" s="303" t="s">
        <v>13</v>
      </c>
      <c r="O68" s="304" t="s">
        <v>113</v>
      </c>
      <c r="P68" s="304" t="s">
        <v>114</v>
      </c>
      <c r="Q68" s="303" t="s">
        <v>13</v>
      </c>
      <c r="R68" s="303" t="s">
        <v>113</v>
      </c>
      <c r="S68" s="304" t="s">
        <v>114</v>
      </c>
      <c r="T68" s="409"/>
    </row>
    <row r="69" s="453" customFormat="true" ht="18" hidden="false" customHeight="false" outlineLevel="0" collapsed="false">
      <c r="A69" s="449" t="s">
        <v>24</v>
      </c>
      <c r="B69" s="449"/>
      <c r="C69" s="449"/>
      <c r="D69" s="449"/>
      <c r="E69" s="450" t="n">
        <f aca="false">H69+K69+N69+Q69</f>
        <v>34211</v>
      </c>
      <c r="F69" s="450" t="n">
        <f aca="false">I69+L69+O69+R69</f>
        <v>17235</v>
      </c>
      <c r="G69" s="450" t="n">
        <f aca="false">J69+M69+P69+S69</f>
        <v>16976</v>
      </c>
      <c r="H69" s="451" t="n">
        <f aca="false">SUM(H70:H82)</f>
        <v>29487</v>
      </c>
      <c r="I69" s="451" t="n">
        <f aca="false">SUM(I70:I82)</f>
        <v>14597</v>
      </c>
      <c r="J69" s="451" t="n">
        <f aca="false">SUM(J70:J82)</f>
        <v>14890</v>
      </c>
      <c r="K69" s="451" t="n">
        <f aca="false">SUM(K70:K82)</f>
        <v>4572</v>
      </c>
      <c r="L69" s="451" t="n">
        <f aca="false">SUM(L70:L82)</f>
        <v>2486</v>
      </c>
      <c r="M69" s="451" t="n">
        <f aca="false">SUM(M70:M82)</f>
        <v>2086</v>
      </c>
      <c r="N69" s="451" t="n">
        <f aca="false">SUM(N70:N82)</f>
        <v>0</v>
      </c>
      <c r="O69" s="451" t="n">
        <f aca="false">SUM(O70:O82)</f>
        <v>0</v>
      </c>
      <c r="P69" s="451" t="n">
        <f aca="false">SUM(P70:P82)</f>
        <v>0</v>
      </c>
      <c r="Q69" s="451" t="n">
        <f aca="false">SUM(Q70:Q82)</f>
        <v>152</v>
      </c>
      <c r="R69" s="451" t="n">
        <f aca="false">SUM(R70:R82)</f>
        <v>152</v>
      </c>
      <c r="S69" s="451" t="n">
        <f aca="false">SUM(S70:S82)</f>
        <v>0</v>
      </c>
      <c r="T69" s="452" t="s">
        <v>13</v>
      </c>
    </row>
    <row r="70" s="410" customFormat="true" ht="18.75" hidden="false" customHeight="false" outlineLevel="0" collapsed="false">
      <c r="A70" s="432"/>
      <c r="B70" s="367" t="s">
        <v>25</v>
      </c>
      <c r="C70" s="365"/>
      <c r="D70" s="433"/>
      <c r="E70" s="445" t="n">
        <f aca="false">H70+K70+N70+Q70</f>
        <v>0</v>
      </c>
      <c r="F70" s="445" t="n">
        <f aca="false">I70+L70+O70+R70</f>
        <v>0</v>
      </c>
      <c r="G70" s="445" t="n">
        <f aca="false">J70+M70+P70+S70</f>
        <v>0</v>
      </c>
      <c r="H70" s="446" t="n">
        <f aca="false">SUM(I70:J70)</f>
        <v>0</v>
      </c>
      <c r="I70" s="446"/>
      <c r="J70" s="446"/>
      <c r="K70" s="446" t="n">
        <f aca="false">SUM(L70:M70)</f>
        <v>0</v>
      </c>
      <c r="L70" s="445"/>
      <c r="M70" s="445"/>
      <c r="N70" s="446" t="n">
        <f aca="false">SUM(O70:P70)</f>
        <v>0</v>
      </c>
      <c r="O70" s="445"/>
      <c r="P70" s="445"/>
      <c r="Q70" s="357" t="n">
        <f aca="false">SUM(R70:S70)</f>
        <v>0</v>
      </c>
      <c r="R70" s="445"/>
      <c r="S70" s="445"/>
      <c r="T70" s="302" t="s">
        <v>26</v>
      </c>
    </row>
    <row r="71" s="410" customFormat="true" ht="18.75" hidden="false" customHeight="false" outlineLevel="0" collapsed="false">
      <c r="A71" s="432"/>
      <c r="B71" s="369" t="s">
        <v>27</v>
      </c>
      <c r="C71" s="365"/>
      <c r="D71" s="433"/>
      <c r="E71" s="445" t="n">
        <f aca="false">H71+K71+N71+Q71</f>
        <v>0</v>
      </c>
      <c r="F71" s="445" t="n">
        <f aca="false">I71+L71+O71+R71</f>
        <v>0</v>
      </c>
      <c r="G71" s="445" t="n">
        <f aca="false">J71+M71+P71+S71</f>
        <v>0</v>
      </c>
      <c r="H71" s="446" t="n">
        <f aca="false">SUM(I71:J71)</f>
        <v>0</v>
      </c>
      <c r="I71" s="446"/>
      <c r="J71" s="446"/>
      <c r="K71" s="446" t="n">
        <f aca="false">SUM(L71:M71)</f>
        <v>0</v>
      </c>
      <c r="L71" s="445"/>
      <c r="M71" s="445"/>
      <c r="N71" s="446" t="n">
        <f aca="false">SUM(O71:P71)</f>
        <v>0</v>
      </c>
      <c r="O71" s="445"/>
      <c r="P71" s="445"/>
      <c r="Q71" s="357" t="n">
        <f aca="false">SUM(R71:S71)</f>
        <v>0</v>
      </c>
      <c r="R71" s="445"/>
      <c r="S71" s="445"/>
      <c r="T71" s="302" t="s">
        <v>28</v>
      </c>
    </row>
    <row r="72" s="461" customFormat="true" ht="18.75" hidden="false" customHeight="false" outlineLevel="0" collapsed="false">
      <c r="A72" s="454"/>
      <c r="B72" s="455" t="s">
        <v>29</v>
      </c>
      <c r="C72" s="452"/>
      <c r="D72" s="456"/>
      <c r="E72" s="457" t="n">
        <f aca="false">H72+K72+N72+Q72</f>
        <v>7029</v>
      </c>
      <c r="F72" s="457" t="n">
        <f aca="false">I72+L72+O72+R72</f>
        <v>3559</v>
      </c>
      <c r="G72" s="457" t="n">
        <f aca="false">J72+M72+P72+S72</f>
        <v>3470</v>
      </c>
      <c r="H72" s="458" t="n">
        <v>4761</v>
      </c>
      <c r="I72" s="458" t="n">
        <v>2471</v>
      </c>
      <c r="J72" s="458" t="n">
        <v>2290</v>
      </c>
      <c r="K72" s="458" t="n">
        <v>2268</v>
      </c>
      <c r="L72" s="457" t="n">
        <v>1088</v>
      </c>
      <c r="M72" s="457" t="n">
        <v>1180</v>
      </c>
      <c r="N72" s="458" t="n">
        <v>0</v>
      </c>
      <c r="O72" s="457" t="n">
        <v>0</v>
      </c>
      <c r="P72" s="457" t="n">
        <v>0</v>
      </c>
      <c r="Q72" s="459" t="n">
        <f aca="false">SUM(R72:S72)</f>
        <v>0</v>
      </c>
      <c r="R72" s="457" t="n">
        <v>0</v>
      </c>
      <c r="S72" s="457" t="n">
        <v>0</v>
      </c>
      <c r="T72" s="460" t="s">
        <v>30</v>
      </c>
    </row>
    <row r="73" s="461" customFormat="true" ht="18.75" hidden="false" customHeight="false" outlineLevel="0" collapsed="false">
      <c r="A73" s="454"/>
      <c r="B73" s="455" t="s">
        <v>31</v>
      </c>
      <c r="C73" s="452"/>
      <c r="D73" s="456"/>
      <c r="E73" s="457" t="n">
        <f aca="false">H73+K73+N73+Q73</f>
        <v>4461</v>
      </c>
      <c r="F73" s="457" t="n">
        <f aca="false">I73+L73+O73+R73</f>
        <v>2245</v>
      </c>
      <c r="G73" s="457" t="n">
        <f aca="false">J73+M73+P73+S73</f>
        <v>2216</v>
      </c>
      <c r="H73" s="458" t="n">
        <v>4461</v>
      </c>
      <c r="I73" s="458" t="n">
        <v>2245</v>
      </c>
      <c r="J73" s="458" t="n">
        <v>2216</v>
      </c>
      <c r="K73" s="458" t="n">
        <v>0</v>
      </c>
      <c r="L73" s="457" t="n">
        <v>0</v>
      </c>
      <c r="M73" s="457" t="n">
        <v>0</v>
      </c>
      <c r="N73" s="458" t="n">
        <v>0</v>
      </c>
      <c r="O73" s="457" t="n">
        <v>0</v>
      </c>
      <c r="P73" s="457" t="n">
        <v>0</v>
      </c>
      <c r="Q73" s="459" t="n">
        <f aca="false">SUM(R73:S73)</f>
        <v>0</v>
      </c>
      <c r="R73" s="457" t="n">
        <v>0</v>
      </c>
      <c r="S73" s="457" t="n">
        <v>0</v>
      </c>
      <c r="T73" s="460" t="s">
        <v>32</v>
      </c>
    </row>
    <row r="74" s="410" customFormat="true" ht="18.75" hidden="false" customHeight="false" outlineLevel="0" collapsed="false">
      <c r="A74" s="432"/>
      <c r="B74" s="369" t="s">
        <v>33</v>
      </c>
      <c r="C74" s="365"/>
      <c r="D74" s="433"/>
      <c r="E74" s="445" t="n">
        <f aca="false">H74+K74+N74+Q74</f>
        <v>0</v>
      </c>
      <c r="F74" s="445" t="n">
        <f aca="false">I74+L74+O74+R74</f>
        <v>0</v>
      </c>
      <c r="G74" s="445" t="n">
        <f aca="false">J74+M74+P74+S74</f>
        <v>0</v>
      </c>
      <c r="H74" s="446" t="n">
        <f aca="false">SUM(I74:J74)</f>
        <v>0</v>
      </c>
      <c r="I74" s="446"/>
      <c r="J74" s="446"/>
      <c r="K74" s="446" t="n">
        <f aca="false">SUM(L74:M74)</f>
        <v>0</v>
      </c>
      <c r="L74" s="445"/>
      <c r="M74" s="445"/>
      <c r="N74" s="446" t="n">
        <f aca="false">SUM(O74:P74)</f>
        <v>0</v>
      </c>
      <c r="O74" s="445"/>
      <c r="P74" s="445"/>
      <c r="Q74" s="357" t="n">
        <f aca="false">SUM(R74:S74)</f>
        <v>0</v>
      </c>
      <c r="R74" s="445"/>
      <c r="S74" s="445"/>
      <c r="T74" s="302" t="s">
        <v>34</v>
      </c>
    </row>
    <row r="75" s="410" customFormat="true" ht="18.75" hidden="false" customHeight="false" outlineLevel="0" collapsed="false">
      <c r="A75" s="432"/>
      <c r="B75" s="369" t="s">
        <v>35</v>
      </c>
      <c r="C75" s="365"/>
      <c r="D75" s="433"/>
      <c r="E75" s="445" t="n">
        <f aca="false">H75+K75+N75+Q75</f>
        <v>0</v>
      </c>
      <c r="F75" s="445" t="n">
        <f aca="false">I75+L75+O75+R75</f>
        <v>0</v>
      </c>
      <c r="G75" s="445" t="n">
        <f aca="false">J75+M75+P75+S75</f>
        <v>0</v>
      </c>
      <c r="H75" s="446" t="n">
        <f aca="false">SUM(I75:J75)</f>
        <v>0</v>
      </c>
      <c r="I75" s="446"/>
      <c r="J75" s="446"/>
      <c r="K75" s="446" t="n">
        <f aca="false">SUM(L75:M75)</f>
        <v>0</v>
      </c>
      <c r="L75" s="445"/>
      <c r="M75" s="445"/>
      <c r="N75" s="446" t="n">
        <f aca="false">SUM(O75:P75)</f>
        <v>0</v>
      </c>
      <c r="O75" s="445"/>
      <c r="P75" s="445"/>
      <c r="Q75" s="357" t="n">
        <f aca="false">SUM(R75:S75)</f>
        <v>0</v>
      </c>
      <c r="R75" s="445"/>
      <c r="S75" s="445"/>
      <c r="T75" s="302" t="s">
        <v>36</v>
      </c>
    </row>
    <row r="76" s="410" customFormat="true" ht="18.75" hidden="false" customHeight="false" outlineLevel="0" collapsed="false">
      <c r="A76" s="432"/>
      <c r="B76" s="369" t="s">
        <v>37</v>
      </c>
      <c r="C76" s="365"/>
      <c r="D76" s="433"/>
      <c r="E76" s="445" t="n">
        <f aca="false">H76+K76+N76+Q76</f>
        <v>0</v>
      </c>
      <c r="F76" s="445" t="n">
        <f aca="false">I76+L76+O76+R76</f>
        <v>0</v>
      </c>
      <c r="G76" s="445" t="n">
        <f aca="false">J76+M76+P76+S76</f>
        <v>0</v>
      </c>
      <c r="H76" s="446" t="n">
        <f aca="false">SUM(I76:J76)</f>
        <v>0</v>
      </c>
      <c r="I76" s="446"/>
      <c r="J76" s="446"/>
      <c r="K76" s="446" t="n">
        <f aca="false">SUM(L76:M76)</f>
        <v>0</v>
      </c>
      <c r="L76" s="445"/>
      <c r="M76" s="445"/>
      <c r="N76" s="446" t="n">
        <f aca="false">SUM(O76:P76)</f>
        <v>0</v>
      </c>
      <c r="O76" s="445"/>
      <c r="P76" s="445"/>
      <c r="Q76" s="357" t="n">
        <f aca="false">SUM(R76:S76)</f>
        <v>0</v>
      </c>
      <c r="R76" s="445"/>
      <c r="S76" s="445"/>
      <c r="T76" s="302" t="s">
        <v>38</v>
      </c>
    </row>
    <row r="77" s="461" customFormat="true" ht="18.75" hidden="false" customHeight="false" outlineLevel="0" collapsed="false">
      <c r="A77" s="454"/>
      <c r="B77" s="455" t="s">
        <v>39</v>
      </c>
      <c r="C77" s="452"/>
      <c r="D77" s="456"/>
      <c r="E77" s="457" t="n">
        <f aca="false">H77+K77+N77+Q77</f>
        <v>9171</v>
      </c>
      <c r="F77" s="457" t="n">
        <f aca="false">I77+L77+O77+R77</f>
        <v>4564</v>
      </c>
      <c r="G77" s="457" t="n">
        <f aca="false">J77+M77+P77+S77</f>
        <v>4607</v>
      </c>
      <c r="H77" s="458" t="n">
        <v>8301</v>
      </c>
      <c r="I77" s="458" t="n">
        <v>4055</v>
      </c>
      <c r="J77" s="458" t="n">
        <v>4246</v>
      </c>
      <c r="K77" s="458" t="n">
        <v>870</v>
      </c>
      <c r="L77" s="457" t="n">
        <v>509</v>
      </c>
      <c r="M77" s="457" t="n">
        <v>361</v>
      </c>
      <c r="N77" s="458" t="n">
        <v>0</v>
      </c>
      <c r="O77" s="457" t="n">
        <v>0</v>
      </c>
      <c r="P77" s="457" t="n">
        <v>0</v>
      </c>
      <c r="Q77" s="459" t="n">
        <f aca="false">SUM(R77:S77)</f>
        <v>0</v>
      </c>
      <c r="R77" s="457" t="n">
        <v>0</v>
      </c>
      <c r="S77" s="457" t="n">
        <v>0</v>
      </c>
      <c r="T77" s="460" t="s">
        <v>40</v>
      </c>
    </row>
    <row r="78" s="461" customFormat="true" ht="18.75" hidden="false" customHeight="false" outlineLevel="0" collapsed="false">
      <c r="A78" s="454"/>
      <c r="B78" s="455" t="s">
        <v>41</v>
      </c>
      <c r="C78" s="452"/>
      <c r="D78" s="456"/>
      <c r="E78" s="457" t="n">
        <f aca="false">H78+K78+N78+Q78</f>
        <v>2887</v>
      </c>
      <c r="F78" s="457" t="n">
        <f aca="false">I78+L78+O78+R78</f>
        <v>1468</v>
      </c>
      <c r="G78" s="457" t="n">
        <f aca="false">J78+M78+P78+S78</f>
        <v>1419</v>
      </c>
      <c r="H78" s="458" t="n">
        <v>1865</v>
      </c>
      <c r="I78" s="458" t="n">
        <v>925</v>
      </c>
      <c r="J78" s="458" t="n">
        <v>940</v>
      </c>
      <c r="K78" s="458" t="n">
        <v>1022</v>
      </c>
      <c r="L78" s="457" t="n">
        <v>543</v>
      </c>
      <c r="M78" s="457" t="n">
        <v>479</v>
      </c>
      <c r="N78" s="458" t="n">
        <v>0</v>
      </c>
      <c r="O78" s="457" t="n">
        <v>0</v>
      </c>
      <c r="P78" s="457" t="n">
        <v>0</v>
      </c>
      <c r="Q78" s="459" t="n">
        <f aca="false">SUM(R78:S78)</f>
        <v>0</v>
      </c>
      <c r="R78" s="457" t="n">
        <v>0</v>
      </c>
      <c r="S78" s="457" t="n">
        <v>0</v>
      </c>
      <c r="T78" s="460" t="s">
        <v>42</v>
      </c>
    </row>
    <row r="79" s="461" customFormat="true" ht="18.75" hidden="false" customHeight="false" outlineLevel="0" collapsed="false">
      <c r="A79" s="454"/>
      <c r="B79" s="455" t="s">
        <v>43</v>
      </c>
      <c r="C79" s="452"/>
      <c r="D79" s="456"/>
      <c r="E79" s="457" t="n">
        <f aca="false">H79+K79+N79+Q79</f>
        <v>6854</v>
      </c>
      <c r="F79" s="457" t="n">
        <f aca="false">I79+L79+O79+R79</f>
        <v>3563</v>
      </c>
      <c r="G79" s="457" t="n">
        <f aca="false">J79+M79+P79+S79</f>
        <v>3291</v>
      </c>
      <c r="H79" s="458" t="n">
        <v>6290</v>
      </c>
      <c r="I79" s="458" t="n">
        <v>3065</v>
      </c>
      <c r="J79" s="458" t="n">
        <v>3225</v>
      </c>
      <c r="K79" s="458" t="n">
        <v>412</v>
      </c>
      <c r="L79" s="457" t="n">
        <v>346</v>
      </c>
      <c r="M79" s="457" t="n">
        <v>66</v>
      </c>
      <c r="N79" s="458" t="n">
        <v>0</v>
      </c>
      <c r="O79" s="457" t="n">
        <v>0</v>
      </c>
      <c r="P79" s="457" t="n">
        <v>0</v>
      </c>
      <c r="Q79" s="459" t="n">
        <f aca="false">SUM(R79:S79)</f>
        <v>152</v>
      </c>
      <c r="R79" s="457" t="n">
        <v>152</v>
      </c>
      <c r="S79" s="457" t="n">
        <v>0</v>
      </c>
      <c r="T79" s="460" t="s">
        <v>44</v>
      </c>
    </row>
    <row r="80" s="461" customFormat="true" ht="18.75" hidden="false" customHeight="false" outlineLevel="0" collapsed="false">
      <c r="A80" s="454"/>
      <c r="B80" s="455" t="s">
        <v>45</v>
      </c>
      <c r="C80" s="452"/>
      <c r="D80" s="456"/>
      <c r="E80" s="457" t="n">
        <f aca="false">H80+K80+N80+Q80</f>
        <v>3809</v>
      </c>
      <c r="F80" s="457" t="n">
        <f aca="false">I80+L80+O80+R80</f>
        <v>1836</v>
      </c>
      <c r="G80" s="457" t="n">
        <f aca="false">J80+M80+P80+S80</f>
        <v>1973</v>
      </c>
      <c r="H80" s="458" t="n">
        <v>3809</v>
      </c>
      <c r="I80" s="458" t="n">
        <v>1836</v>
      </c>
      <c r="J80" s="458" t="n">
        <v>1973</v>
      </c>
      <c r="K80" s="458" t="n">
        <v>0</v>
      </c>
      <c r="L80" s="457" t="n">
        <v>0</v>
      </c>
      <c r="M80" s="457" t="n">
        <v>0</v>
      </c>
      <c r="N80" s="458" t="n">
        <v>0</v>
      </c>
      <c r="O80" s="457" t="n">
        <v>0</v>
      </c>
      <c r="P80" s="457" t="n">
        <v>0</v>
      </c>
      <c r="Q80" s="459" t="n">
        <f aca="false">SUM(R80:S80)</f>
        <v>0</v>
      </c>
      <c r="R80" s="457" t="n">
        <v>0</v>
      </c>
      <c r="S80" s="457" t="n">
        <v>0</v>
      </c>
      <c r="T80" s="460" t="s">
        <v>46</v>
      </c>
    </row>
    <row r="81" s="410" customFormat="true" ht="18.75" hidden="false" customHeight="false" outlineLevel="0" collapsed="false">
      <c r="A81" s="432"/>
      <c r="B81" s="369" t="s">
        <v>47</v>
      </c>
      <c r="C81" s="365"/>
      <c r="D81" s="433"/>
      <c r="E81" s="445" t="n">
        <f aca="false">H81+K81+N81+Q81</f>
        <v>0</v>
      </c>
      <c r="F81" s="445" t="n">
        <f aca="false">I81+L81+O81+R81</f>
        <v>0</v>
      </c>
      <c r="G81" s="445" t="n">
        <f aca="false">J81+M81+P81+S81</f>
        <v>0</v>
      </c>
      <c r="H81" s="446" t="n">
        <f aca="false">SUM(I81:J81)</f>
        <v>0</v>
      </c>
      <c r="I81" s="446"/>
      <c r="J81" s="446"/>
      <c r="K81" s="446" t="n">
        <f aca="false">SUM(L81:M81)</f>
        <v>0</v>
      </c>
      <c r="L81" s="445"/>
      <c r="M81" s="445"/>
      <c r="N81" s="446" t="n">
        <f aca="false">SUM(O81:P81)</f>
        <v>0</v>
      </c>
      <c r="O81" s="445"/>
      <c r="P81" s="445"/>
      <c r="Q81" s="357" t="n">
        <f aca="false">SUM(R81:S81)</f>
        <v>0</v>
      </c>
      <c r="R81" s="445"/>
      <c r="S81" s="445"/>
      <c r="T81" s="302" t="s">
        <v>48</v>
      </c>
    </row>
    <row r="82" s="410" customFormat="true" ht="18.75" hidden="false" customHeight="false" outlineLevel="0" collapsed="false">
      <c r="A82" s="372"/>
      <c r="B82" s="372" t="s">
        <v>49</v>
      </c>
      <c r="C82" s="372"/>
      <c r="D82" s="373"/>
      <c r="E82" s="445" t="n">
        <f aca="false">H82+K82+N82+Q82</f>
        <v>0</v>
      </c>
      <c r="F82" s="445" t="n">
        <f aca="false">I82+L82+O82+R82</f>
        <v>0</v>
      </c>
      <c r="G82" s="445" t="n">
        <f aca="false">J82+M82+P82+S82</f>
        <v>0</v>
      </c>
      <c r="H82" s="448" t="n">
        <f aca="false">SUM(I82:J82)</f>
        <v>0</v>
      </c>
      <c r="I82" s="448"/>
      <c r="J82" s="448"/>
      <c r="K82" s="448" t="n">
        <f aca="false">SUM(L82:M82)</f>
        <v>0</v>
      </c>
      <c r="L82" s="447"/>
      <c r="M82" s="447"/>
      <c r="N82" s="448" t="n">
        <f aca="false">SUM(O82:P82)</f>
        <v>0</v>
      </c>
      <c r="O82" s="447"/>
      <c r="P82" s="447"/>
      <c r="Q82" s="462" t="n">
        <f aca="false">SUM(R82:S82)</f>
        <v>0</v>
      </c>
      <c r="R82" s="447"/>
      <c r="S82" s="447"/>
      <c r="T82" s="306" t="s">
        <v>50</v>
      </c>
    </row>
    <row r="83" s="1" customFormat="true" ht="21" hidden="false" customHeight="false" outlineLevel="0" collapsed="false"/>
    <row r="84" s="47" customFormat="true" ht="18" hidden="false" customHeight="false" outlineLevel="0" collapsed="false">
      <c r="B84" s="78" t="s">
        <v>56</v>
      </c>
      <c r="C84" s="79"/>
      <c r="D84" s="79"/>
      <c r="E84" s="79"/>
      <c r="F84" s="49"/>
      <c r="G84" s="49"/>
    </row>
    <row r="85" s="1" customFormat="true" ht="21" hidden="false" customHeight="false" outlineLevel="0" collapsed="false">
      <c r="A85" s="49" t="s">
        <v>57</v>
      </c>
      <c r="E85" s="106"/>
    </row>
    <row r="87" s="404" customFormat="true" ht="21" hidden="false" customHeight="false" outlineLevel="0" collapsed="false">
      <c r="B87" s="108" t="s">
        <v>160</v>
      </c>
      <c r="C87" s="5" t="n">
        <v>3.9</v>
      </c>
      <c r="D87" s="108" t="s">
        <v>161</v>
      </c>
      <c r="E87" s="3"/>
      <c r="F87" s="3"/>
      <c r="G87" s="3"/>
      <c r="H87" s="3"/>
      <c r="I87" s="3"/>
      <c r="J87" s="3"/>
      <c r="M87" s="146" t="s">
        <v>167</v>
      </c>
    </row>
    <row r="88" s="405" customFormat="true" ht="21" hidden="false" customHeight="false" outlineLevel="0" collapsed="false">
      <c r="B88" s="7" t="s">
        <v>62</v>
      </c>
      <c r="C88" s="5" t="n">
        <v>3.9</v>
      </c>
      <c r="D88" s="7" t="s">
        <v>162</v>
      </c>
      <c r="E88" s="7"/>
      <c r="F88" s="7"/>
      <c r="G88" s="7"/>
      <c r="H88" s="7"/>
      <c r="I88" s="7"/>
      <c r="J88" s="7"/>
    </row>
    <row r="89" customFormat="false" ht="21.75" hidden="false" customHeight="false" outlineLevel="0" collapsed="false">
      <c r="A89" s="406"/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</row>
    <row r="90" s="410" customFormat="true" ht="18.75" hidden="false" customHeight="false" outlineLevel="0" collapsed="false">
      <c r="A90" s="294" t="s">
        <v>4</v>
      </c>
      <c r="B90" s="294"/>
      <c r="C90" s="294"/>
      <c r="D90" s="294"/>
      <c r="E90" s="345"/>
      <c r="F90" s="407"/>
      <c r="G90" s="301"/>
      <c r="H90" s="408" t="s">
        <v>163</v>
      </c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9" t="s">
        <v>6</v>
      </c>
    </row>
    <row r="91" s="410" customFormat="true" ht="18.75" hidden="false" customHeight="false" outlineLevel="0" collapsed="false">
      <c r="A91" s="294"/>
      <c r="B91" s="294"/>
      <c r="C91" s="294"/>
      <c r="D91" s="294"/>
      <c r="E91" s="411"/>
      <c r="F91" s="369"/>
      <c r="G91" s="301"/>
      <c r="H91" s="411"/>
      <c r="I91" s="369"/>
      <c r="J91" s="367"/>
      <c r="K91" s="412"/>
      <c r="L91" s="413" t="s">
        <v>7</v>
      </c>
      <c r="M91" s="412"/>
      <c r="N91" s="295"/>
      <c r="O91" s="296"/>
      <c r="P91" s="297"/>
      <c r="Q91" s="407"/>
      <c r="R91" s="407"/>
      <c r="S91" s="414"/>
      <c r="T91" s="409"/>
    </row>
    <row r="92" s="410" customFormat="true" ht="18.75" hidden="false" customHeight="false" outlineLevel="0" collapsed="false">
      <c r="A92" s="294"/>
      <c r="B92" s="294"/>
      <c r="C92" s="294"/>
      <c r="D92" s="294"/>
      <c r="E92" s="299" t="s">
        <v>9</v>
      </c>
      <c r="F92" s="299"/>
      <c r="G92" s="299"/>
      <c r="H92" s="415"/>
      <c r="I92" s="413" t="s">
        <v>140</v>
      </c>
      <c r="J92" s="416"/>
      <c r="K92" s="412"/>
      <c r="L92" s="413" t="s">
        <v>11</v>
      </c>
      <c r="M92" s="412"/>
      <c r="N92" s="417" t="s">
        <v>8</v>
      </c>
      <c r="O92" s="417"/>
      <c r="P92" s="417"/>
      <c r="Q92" s="301"/>
      <c r="R92" s="301"/>
      <c r="S92" s="301"/>
      <c r="T92" s="409"/>
    </row>
    <row r="93" s="410" customFormat="true" ht="21" hidden="false" customHeight="false" outlineLevel="0" collapsed="false">
      <c r="A93" s="294"/>
      <c r="B93" s="294"/>
      <c r="C93" s="294"/>
      <c r="D93" s="294"/>
      <c r="E93" s="418" t="s">
        <v>13</v>
      </c>
      <c r="F93" s="418"/>
      <c r="G93" s="418"/>
      <c r="H93" s="415"/>
      <c r="I93" s="413" t="s">
        <v>14</v>
      </c>
      <c r="J93" s="419"/>
      <c r="K93" s="412"/>
      <c r="L93" s="413" t="s">
        <v>15</v>
      </c>
      <c r="M93" s="412"/>
      <c r="N93" s="417" t="s">
        <v>12</v>
      </c>
      <c r="O93" s="417"/>
      <c r="P93" s="417"/>
      <c r="Q93" s="301" t="s">
        <v>164</v>
      </c>
      <c r="R93" s="301"/>
      <c r="S93" s="301"/>
      <c r="T93" s="409"/>
    </row>
    <row r="94" s="410" customFormat="true" ht="18.75" hidden="false" customHeight="false" outlineLevel="0" collapsed="false">
      <c r="A94" s="294"/>
      <c r="B94" s="294"/>
      <c r="C94" s="294"/>
      <c r="D94" s="294"/>
      <c r="E94" s="411"/>
      <c r="F94" s="349"/>
      <c r="G94" s="301"/>
      <c r="H94" s="415"/>
      <c r="I94" s="420" t="s">
        <v>18</v>
      </c>
      <c r="J94" s="419"/>
      <c r="K94" s="412"/>
      <c r="L94" s="420" t="s">
        <v>19</v>
      </c>
      <c r="M94" s="412"/>
      <c r="N94" s="421" t="s">
        <v>16</v>
      </c>
      <c r="O94" s="421"/>
      <c r="P94" s="421"/>
      <c r="Q94" s="352" t="s">
        <v>21</v>
      </c>
      <c r="R94" s="352"/>
      <c r="S94" s="352"/>
      <c r="T94" s="409"/>
    </row>
    <row r="95" s="410" customFormat="true" ht="18.75" hidden="false" customHeight="false" outlineLevel="0" collapsed="false">
      <c r="A95" s="294"/>
      <c r="B95" s="294"/>
      <c r="C95" s="294"/>
      <c r="D95" s="294"/>
      <c r="E95" s="375"/>
      <c r="F95" s="422"/>
      <c r="G95" s="304"/>
      <c r="H95" s="423"/>
      <c r="I95" s="424" t="s">
        <v>22</v>
      </c>
      <c r="J95" s="425"/>
      <c r="K95" s="426"/>
      <c r="L95" s="422" t="s">
        <v>22</v>
      </c>
      <c r="M95" s="426"/>
      <c r="N95" s="427" t="s">
        <v>95</v>
      </c>
      <c r="O95" s="427"/>
      <c r="P95" s="427"/>
      <c r="Q95" s="426"/>
      <c r="R95" s="426"/>
      <c r="S95" s="428"/>
      <c r="T95" s="409"/>
    </row>
    <row r="96" customFormat="false" ht="21.75" hidden="false" customHeight="false" outlineLevel="0" collapsed="false">
      <c r="A96" s="294"/>
      <c r="B96" s="294"/>
      <c r="C96" s="294"/>
      <c r="D96" s="294"/>
      <c r="E96" s="300" t="s">
        <v>9</v>
      </c>
      <c r="F96" s="300" t="s">
        <v>111</v>
      </c>
      <c r="G96" s="301" t="s">
        <v>112</v>
      </c>
      <c r="H96" s="300" t="s">
        <v>9</v>
      </c>
      <c r="I96" s="300" t="s">
        <v>111</v>
      </c>
      <c r="J96" s="301" t="s">
        <v>112</v>
      </c>
      <c r="K96" s="300" t="s">
        <v>9</v>
      </c>
      <c r="L96" s="300" t="s">
        <v>111</v>
      </c>
      <c r="M96" s="301" t="s">
        <v>112</v>
      </c>
      <c r="N96" s="299" t="s">
        <v>9</v>
      </c>
      <c r="O96" s="301" t="s">
        <v>111</v>
      </c>
      <c r="P96" s="301" t="s">
        <v>112</v>
      </c>
      <c r="Q96" s="300" t="s">
        <v>9</v>
      </c>
      <c r="R96" s="300" t="s">
        <v>111</v>
      </c>
      <c r="S96" s="301" t="s">
        <v>112</v>
      </c>
      <c r="T96" s="409"/>
    </row>
    <row r="97" customFormat="false" ht="21.75" hidden="false" customHeight="false" outlineLevel="0" collapsed="false">
      <c r="A97" s="294"/>
      <c r="B97" s="294"/>
      <c r="C97" s="294"/>
      <c r="D97" s="294"/>
      <c r="E97" s="303" t="s">
        <v>13</v>
      </c>
      <c r="F97" s="303" t="s">
        <v>113</v>
      </c>
      <c r="G97" s="304" t="s">
        <v>114</v>
      </c>
      <c r="H97" s="303" t="s">
        <v>13</v>
      </c>
      <c r="I97" s="303" t="s">
        <v>113</v>
      </c>
      <c r="J97" s="304" t="s">
        <v>114</v>
      </c>
      <c r="K97" s="303" t="s">
        <v>13</v>
      </c>
      <c r="L97" s="303" t="s">
        <v>113</v>
      </c>
      <c r="M97" s="304" t="s">
        <v>114</v>
      </c>
      <c r="N97" s="303" t="s">
        <v>13</v>
      </c>
      <c r="O97" s="304" t="s">
        <v>113</v>
      </c>
      <c r="P97" s="304" t="s">
        <v>114</v>
      </c>
      <c r="Q97" s="303" t="s">
        <v>13</v>
      </c>
      <c r="R97" s="303" t="s">
        <v>113</v>
      </c>
      <c r="S97" s="304" t="s">
        <v>114</v>
      </c>
      <c r="T97" s="409"/>
    </row>
    <row r="98" s="431" customFormat="true" ht="18" hidden="false" customHeight="false" outlineLevel="0" collapsed="false">
      <c r="A98" s="338" t="s">
        <v>24</v>
      </c>
      <c r="B98" s="338"/>
      <c r="C98" s="338"/>
      <c r="D98" s="338"/>
      <c r="E98" s="463" t="n">
        <f aca="false">H98+K98+N98+Q98</f>
        <v>18312</v>
      </c>
      <c r="F98" s="463" t="n">
        <f aca="false">I98+L98+O98+R98</f>
        <v>9495</v>
      </c>
      <c r="G98" s="463" t="n">
        <f aca="false">J98+M98+P98+S98</f>
        <v>8817</v>
      </c>
      <c r="H98" s="464" t="n">
        <f aca="false">SUM(H99:H111)</f>
        <v>17644</v>
      </c>
      <c r="I98" s="464" t="n">
        <f aca="false">SUM(I99:I111)</f>
        <v>8993</v>
      </c>
      <c r="J98" s="464" t="n">
        <f aca="false">SUM(J99:J111)</f>
        <v>8651</v>
      </c>
      <c r="K98" s="464" t="n">
        <f aca="false">SUM(K99:K111)</f>
        <v>344</v>
      </c>
      <c r="L98" s="464" t="n">
        <f aca="false">SUM(L99:L111)</f>
        <v>178</v>
      </c>
      <c r="M98" s="464" t="n">
        <f aca="false">SUM(M99:M111)</f>
        <v>166</v>
      </c>
      <c r="N98" s="464" t="n">
        <f aca="false">SUM(N99:N111)</f>
        <v>0</v>
      </c>
      <c r="O98" s="464" t="n">
        <f aca="false">SUM(O99:O111)</f>
        <v>0</v>
      </c>
      <c r="P98" s="464" t="n">
        <f aca="false">SUM(P99:P111)</f>
        <v>0</v>
      </c>
      <c r="Q98" s="464" t="n">
        <f aca="false">SUM(Q99:Q111)</f>
        <v>324</v>
      </c>
      <c r="R98" s="464" t="n">
        <f aca="false">SUM(R99:R111)</f>
        <v>324</v>
      </c>
      <c r="S98" s="464" t="n">
        <f aca="false">SUM(S99:S111)</f>
        <v>0</v>
      </c>
      <c r="T98" s="365" t="s">
        <v>13</v>
      </c>
    </row>
    <row r="99" s="410" customFormat="true" ht="18.75" hidden="false" customHeight="false" outlineLevel="0" collapsed="false">
      <c r="A99" s="432"/>
      <c r="B99" s="367" t="s">
        <v>25</v>
      </c>
      <c r="C99" s="365"/>
      <c r="D99" s="433"/>
      <c r="E99" s="445" t="n">
        <f aca="false">H99+K99+N99+Q99</f>
        <v>0</v>
      </c>
      <c r="F99" s="445" t="n">
        <f aca="false">I99+L99+O99+R99</f>
        <v>0</v>
      </c>
      <c r="G99" s="445" t="n">
        <f aca="false">J99+M99+P99+S99</f>
        <v>0</v>
      </c>
      <c r="H99" s="446" t="n">
        <f aca="false">SUM(I99:J99)</f>
        <v>0</v>
      </c>
      <c r="I99" s="446"/>
      <c r="J99" s="446"/>
      <c r="K99" s="446" t="n">
        <f aca="false">SUM(L99:M99)</f>
        <v>0</v>
      </c>
      <c r="L99" s="445"/>
      <c r="M99" s="445"/>
      <c r="N99" s="446" t="n">
        <f aca="false">SUM(O99:P99)</f>
        <v>0</v>
      </c>
      <c r="O99" s="445"/>
      <c r="P99" s="445"/>
      <c r="Q99" s="446" t="n">
        <f aca="false">SUM(R99:S99)</f>
        <v>0</v>
      </c>
      <c r="R99" s="445"/>
      <c r="S99" s="445"/>
      <c r="T99" s="302" t="s">
        <v>26</v>
      </c>
    </row>
    <row r="100" s="410" customFormat="true" ht="18.75" hidden="false" customHeight="false" outlineLevel="0" collapsed="false">
      <c r="A100" s="432"/>
      <c r="B100" s="369" t="s">
        <v>27</v>
      </c>
      <c r="C100" s="365"/>
      <c r="D100" s="433"/>
      <c r="E100" s="445" t="n">
        <f aca="false">H100+K100+N100+Q100</f>
        <v>0</v>
      </c>
      <c r="F100" s="445" t="n">
        <f aca="false">I100+L100+O100+R100</f>
        <v>0</v>
      </c>
      <c r="G100" s="445" t="n">
        <f aca="false">J100+M100+P100+S100</f>
        <v>0</v>
      </c>
      <c r="H100" s="446" t="n">
        <f aca="false">SUM(I100:J100)</f>
        <v>0</v>
      </c>
      <c r="I100" s="446"/>
      <c r="J100" s="446"/>
      <c r="K100" s="446" t="n">
        <f aca="false">SUM(L100:M100)</f>
        <v>0</v>
      </c>
      <c r="L100" s="445"/>
      <c r="M100" s="445"/>
      <c r="N100" s="446" t="n">
        <f aca="false">SUM(O100:P100)</f>
        <v>0</v>
      </c>
      <c r="O100" s="445"/>
      <c r="P100" s="445"/>
      <c r="Q100" s="446" t="n">
        <f aca="false">SUM(R100:S100)</f>
        <v>0</v>
      </c>
      <c r="R100" s="445"/>
      <c r="S100" s="445"/>
      <c r="T100" s="302" t="s">
        <v>28</v>
      </c>
    </row>
    <row r="101" s="410" customFormat="true" ht="18.75" hidden="false" customHeight="false" outlineLevel="0" collapsed="false">
      <c r="A101" s="432"/>
      <c r="B101" s="369" t="s">
        <v>29</v>
      </c>
      <c r="C101" s="365"/>
      <c r="D101" s="433"/>
      <c r="E101" s="445" t="n">
        <f aca="false">H101+K101+N101+Q101</f>
        <v>0</v>
      </c>
      <c r="F101" s="445" t="n">
        <f aca="false">I101+L101+O101+R101</f>
        <v>0</v>
      </c>
      <c r="G101" s="445" t="n">
        <f aca="false">J101+M101+P101+S101</f>
        <v>0</v>
      </c>
      <c r="H101" s="446" t="n">
        <f aca="false">SUM(I101:J101)</f>
        <v>0</v>
      </c>
      <c r="I101" s="446"/>
      <c r="J101" s="446"/>
      <c r="K101" s="446" t="n">
        <f aca="false">SUM(L101:M101)</f>
        <v>0</v>
      </c>
      <c r="L101" s="445"/>
      <c r="M101" s="445"/>
      <c r="N101" s="446" t="n">
        <f aca="false">SUM(O101:P101)</f>
        <v>0</v>
      </c>
      <c r="O101" s="445"/>
      <c r="P101" s="445"/>
      <c r="Q101" s="446" t="n">
        <f aca="false">SUM(R101:S101)</f>
        <v>0</v>
      </c>
      <c r="R101" s="445"/>
      <c r="S101" s="445"/>
      <c r="T101" s="302" t="s">
        <v>30</v>
      </c>
    </row>
    <row r="102" s="410" customFormat="true" ht="18.75" hidden="false" customHeight="false" outlineLevel="0" collapsed="false">
      <c r="A102" s="432"/>
      <c r="B102" s="369" t="s">
        <v>31</v>
      </c>
      <c r="C102" s="365"/>
      <c r="D102" s="433"/>
      <c r="E102" s="445" t="n">
        <f aca="false">H102+K102+N102+Q102</f>
        <v>0</v>
      </c>
      <c r="F102" s="445" t="n">
        <f aca="false">I102+L102+O102+R102</f>
        <v>0</v>
      </c>
      <c r="G102" s="445" t="n">
        <f aca="false">J102+M102+P102+S102</f>
        <v>0</v>
      </c>
      <c r="H102" s="446" t="n">
        <f aca="false">SUM(I102:J102)</f>
        <v>0</v>
      </c>
      <c r="I102" s="446"/>
      <c r="J102" s="446"/>
      <c r="K102" s="446" t="n">
        <f aca="false">SUM(L102:M102)</f>
        <v>0</v>
      </c>
      <c r="L102" s="445"/>
      <c r="M102" s="445"/>
      <c r="N102" s="446" t="n">
        <f aca="false">SUM(O102:P102)</f>
        <v>0</v>
      </c>
      <c r="O102" s="445"/>
      <c r="P102" s="445"/>
      <c r="Q102" s="446" t="n">
        <f aca="false">SUM(R102:S102)</f>
        <v>0</v>
      </c>
      <c r="R102" s="445"/>
      <c r="S102" s="445"/>
      <c r="T102" s="302" t="s">
        <v>32</v>
      </c>
    </row>
    <row r="103" s="410" customFormat="true" ht="18.75" hidden="false" customHeight="false" outlineLevel="0" collapsed="false">
      <c r="A103" s="432"/>
      <c r="B103" s="369" t="s">
        <v>33</v>
      </c>
      <c r="C103" s="365"/>
      <c r="D103" s="433"/>
      <c r="E103" s="445" t="n">
        <f aca="false">H103+K103+N103+Q103</f>
        <v>0</v>
      </c>
      <c r="F103" s="445" t="n">
        <f aca="false">I103+L103+O103+R103</f>
        <v>0</v>
      </c>
      <c r="G103" s="445" t="n">
        <f aca="false">J103+M103+P103+S103</f>
        <v>0</v>
      </c>
      <c r="H103" s="446" t="n">
        <f aca="false">SUM(I103:J103)</f>
        <v>0</v>
      </c>
      <c r="I103" s="446"/>
      <c r="J103" s="446"/>
      <c r="K103" s="446" t="n">
        <f aca="false">SUM(L103:M103)</f>
        <v>0</v>
      </c>
      <c r="L103" s="445"/>
      <c r="M103" s="445"/>
      <c r="N103" s="446" t="n">
        <f aca="false">SUM(O103:P103)</f>
        <v>0</v>
      </c>
      <c r="O103" s="445"/>
      <c r="P103" s="445"/>
      <c r="Q103" s="446" t="n">
        <f aca="false">SUM(R103:S103)</f>
        <v>0</v>
      </c>
      <c r="R103" s="445"/>
      <c r="S103" s="445"/>
      <c r="T103" s="302" t="s">
        <v>34</v>
      </c>
    </row>
    <row r="104" s="444" customFormat="true" ht="18.75" hidden="false" customHeight="false" outlineLevel="0" collapsed="false">
      <c r="A104" s="440"/>
      <c r="B104" s="387" t="s">
        <v>35</v>
      </c>
      <c r="C104" s="381"/>
      <c r="D104" s="441"/>
      <c r="E104" s="442" t="n">
        <f aca="false">H104+K104+N104+Q104</f>
        <v>6160</v>
      </c>
      <c r="F104" s="442" t="n">
        <f aca="false">I104+L104+O104+R104</f>
        <v>3112</v>
      </c>
      <c r="G104" s="442" t="n">
        <f aca="false">J104+M104+P104+S104</f>
        <v>3048</v>
      </c>
      <c r="H104" s="443" t="n">
        <f aca="false">SUM(I104:J104)</f>
        <v>6024</v>
      </c>
      <c r="I104" s="443" t="n">
        <v>2976</v>
      </c>
      <c r="J104" s="443" t="n">
        <v>3048</v>
      </c>
      <c r="K104" s="443" t="n">
        <f aca="false">SUM(L104:M104)</f>
        <v>0</v>
      </c>
      <c r="L104" s="442" t="n">
        <v>0</v>
      </c>
      <c r="M104" s="442" t="n">
        <v>0</v>
      </c>
      <c r="N104" s="443" t="n">
        <f aca="false">SUM(O104:P104)</f>
        <v>0</v>
      </c>
      <c r="O104" s="442" t="n">
        <v>0</v>
      </c>
      <c r="P104" s="442" t="n">
        <v>0</v>
      </c>
      <c r="Q104" s="443" t="n">
        <f aca="false">SUM(R104:S104)</f>
        <v>136</v>
      </c>
      <c r="R104" s="442" t="n">
        <v>136</v>
      </c>
      <c r="S104" s="442" t="n">
        <v>0</v>
      </c>
      <c r="T104" s="383" t="s">
        <v>36</v>
      </c>
    </row>
    <row r="105" s="444" customFormat="true" ht="18.75" hidden="false" customHeight="false" outlineLevel="0" collapsed="false">
      <c r="A105" s="440"/>
      <c r="B105" s="387" t="s">
        <v>37</v>
      </c>
      <c r="C105" s="381"/>
      <c r="D105" s="441"/>
      <c r="E105" s="442" t="n">
        <f aca="false">H105+K105+N105+Q105</f>
        <v>7436</v>
      </c>
      <c r="F105" s="442" t="n">
        <f aca="false">I105+L105+O105+R105</f>
        <v>4028</v>
      </c>
      <c r="G105" s="442" t="n">
        <f aca="false">J105+M105+P105+S105</f>
        <v>3408</v>
      </c>
      <c r="H105" s="443" t="n">
        <f aca="false">SUM(I105:J105)</f>
        <v>6904</v>
      </c>
      <c r="I105" s="443" t="n">
        <v>3662</v>
      </c>
      <c r="J105" s="443" t="n">
        <v>3242</v>
      </c>
      <c r="K105" s="443" t="n">
        <f aca="false">SUM(L105:M105)</f>
        <v>344</v>
      </c>
      <c r="L105" s="442" t="n">
        <v>178</v>
      </c>
      <c r="M105" s="442" t="n">
        <v>166</v>
      </c>
      <c r="N105" s="443" t="n">
        <f aca="false">SUM(O105:P105)</f>
        <v>0</v>
      </c>
      <c r="O105" s="442" t="n">
        <v>0</v>
      </c>
      <c r="P105" s="442" t="n">
        <v>0</v>
      </c>
      <c r="Q105" s="443" t="n">
        <f aca="false">SUM(R105:S105)</f>
        <v>188</v>
      </c>
      <c r="R105" s="442" t="n">
        <v>188</v>
      </c>
      <c r="S105" s="442" t="n">
        <v>0</v>
      </c>
      <c r="T105" s="383" t="s">
        <v>38</v>
      </c>
    </row>
    <row r="106" s="410" customFormat="true" ht="18.75" hidden="false" customHeight="false" outlineLevel="0" collapsed="false">
      <c r="A106" s="432"/>
      <c r="B106" s="369" t="s">
        <v>39</v>
      </c>
      <c r="C106" s="365"/>
      <c r="D106" s="433"/>
      <c r="E106" s="445" t="n">
        <f aca="false">H106+K106+N106+Q106</f>
        <v>0</v>
      </c>
      <c r="F106" s="445" t="n">
        <f aca="false">I106+L106+O106+R106</f>
        <v>0</v>
      </c>
      <c r="G106" s="445" t="n">
        <f aca="false">J106+M106+P106+S106</f>
        <v>0</v>
      </c>
      <c r="H106" s="446" t="n">
        <f aca="false">SUM(I106:J106)</f>
        <v>0</v>
      </c>
      <c r="I106" s="446"/>
      <c r="J106" s="446"/>
      <c r="K106" s="446" t="n">
        <f aca="false">SUM(L106:M106)</f>
        <v>0</v>
      </c>
      <c r="L106" s="445"/>
      <c r="M106" s="445"/>
      <c r="N106" s="446" t="n">
        <f aca="false">SUM(O106:P106)</f>
        <v>0</v>
      </c>
      <c r="O106" s="445"/>
      <c r="P106" s="445"/>
      <c r="Q106" s="446" t="n">
        <f aca="false">SUM(R106:S106)</f>
        <v>0</v>
      </c>
      <c r="R106" s="445"/>
      <c r="S106" s="445"/>
      <c r="T106" s="302" t="s">
        <v>40</v>
      </c>
    </row>
    <row r="107" s="410" customFormat="true" ht="18.75" hidden="false" customHeight="false" outlineLevel="0" collapsed="false">
      <c r="A107" s="432"/>
      <c r="B107" s="369" t="s">
        <v>41</v>
      </c>
      <c r="C107" s="365"/>
      <c r="D107" s="433"/>
      <c r="E107" s="445" t="n">
        <f aca="false">H107+K107+N107+Q107</f>
        <v>0</v>
      </c>
      <c r="F107" s="445" t="n">
        <f aca="false">I107+L107+O107+R107</f>
        <v>0</v>
      </c>
      <c r="G107" s="445" t="n">
        <f aca="false">J107+M107+P107+S107</f>
        <v>0</v>
      </c>
      <c r="H107" s="446" t="n">
        <f aca="false">SUM(I107:J107)</f>
        <v>0</v>
      </c>
      <c r="I107" s="446"/>
      <c r="J107" s="446"/>
      <c r="K107" s="446" t="n">
        <f aca="false">SUM(L107:M107)</f>
        <v>0</v>
      </c>
      <c r="L107" s="445"/>
      <c r="M107" s="445"/>
      <c r="N107" s="446" t="n">
        <f aca="false">SUM(O107:P107)</f>
        <v>0</v>
      </c>
      <c r="O107" s="445"/>
      <c r="P107" s="445"/>
      <c r="Q107" s="446" t="n">
        <f aca="false">SUM(R107:S107)</f>
        <v>0</v>
      </c>
      <c r="R107" s="445"/>
      <c r="S107" s="445"/>
      <c r="T107" s="302" t="s">
        <v>42</v>
      </c>
    </row>
    <row r="108" s="410" customFormat="true" ht="18.75" hidden="false" customHeight="false" outlineLevel="0" collapsed="false">
      <c r="A108" s="432"/>
      <c r="B108" s="369" t="s">
        <v>43</v>
      </c>
      <c r="C108" s="365"/>
      <c r="D108" s="433"/>
      <c r="E108" s="445" t="n">
        <f aca="false">H108+K108+N108+Q108</f>
        <v>0</v>
      </c>
      <c r="F108" s="445" t="n">
        <f aca="false">I108+L108+O108+R108</f>
        <v>0</v>
      </c>
      <c r="G108" s="445" t="n">
        <f aca="false">J108+M108+P108+S108</f>
        <v>0</v>
      </c>
      <c r="H108" s="446" t="n">
        <f aca="false">SUM(I108:J108)</f>
        <v>0</v>
      </c>
      <c r="I108" s="446"/>
      <c r="J108" s="446"/>
      <c r="K108" s="446" t="n">
        <f aca="false">SUM(L108:M108)</f>
        <v>0</v>
      </c>
      <c r="L108" s="445"/>
      <c r="M108" s="445"/>
      <c r="N108" s="446" t="n">
        <f aca="false">SUM(O108:P108)</f>
        <v>0</v>
      </c>
      <c r="O108" s="445"/>
      <c r="P108" s="445"/>
      <c r="Q108" s="446" t="n">
        <f aca="false">SUM(R108:S108)</f>
        <v>0</v>
      </c>
      <c r="R108" s="445"/>
      <c r="S108" s="445"/>
      <c r="T108" s="302" t="s">
        <v>44</v>
      </c>
    </row>
    <row r="109" s="410" customFormat="true" ht="18.75" hidden="false" customHeight="false" outlineLevel="0" collapsed="false">
      <c r="A109" s="432"/>
      <c r="B109" s="369" t="s">
        <v>45</v>
      </c>
      <c r="C109" s="365"/>
      <c r="D109" s="433"/>
      <c r="E109" s="445" t="n">
        <f aca="false">H109+K109+N109+Q109</f>
        <v>0</v>
      </c>
      <c r="F109" s="445" t="n">
        <f aca="false">I109+L109+O109+R109</f>
        <v>0</v>
      </c>
      <c r="G109" s="445" t="n">
        <f aca="false">J109+M109+P109+S109</f>
        <v>0</v>
      </c>
      <c r="H109" s="446" t="n">
        <f aca="false">SUM(I109:J109)</f>
        <v>0</v>
      </c>
      <c r="I109" s="446"/>
      <c r="J109" s="446"/>
      <c r="K109" s="446" t="n">
        <f aca="false">SUM(L109:M109)</f>
        <v>0</v>
      </c>
      <c r="L109" s="445"/>
      <c r="M109" s="445"/>
      <c r="N109" s="446" t="n">
        <f aca="false">SUM(O109:P109)</f>
        <v>0</v>
      </c>
      <c r="O109" s="445"/>
      <c r="P109" s="445"/>
      <c r="Q109" s="446" t="n">
        <f aca="false">SUM(R109:S109)</f>
        <v>0</v>
      </c>
      <c r="R109" s="445"/>
      <c r="S109" s="445"/>
      <c r="T109" s="302" t="s">
        <v>46</v>
      </c>
    </row>
    <row r="110" s="410" customFormat="true" ht="18.75" hidden="false" customHeight="false" outlineLevel="0" collapsed="false">
      <c r="A110" s="432"/>
      <c r="B110" s="369" t="s">
        <v>47</v>
      </c>
      <c r="C110" s="365"/>
      <c r="D110" s="433"/>
      <c r="E110" s="445" t="n">
        <f aca="false">H110+K110+N110+Q110</f>
        <v>0</v>
      </c>
      <c r="F110" s="445" t="n">
        <f aca="false">I110+L110+O110+R110</f>
        <v>0</v>
      </c>
      <c r="G110" s="445" t="n">
        <f aca="false">J110+M110+P110+S110</f>
        <v>0</v>
      </c>
      <c r="H110" s="446" t="n">
        <f aca="false">SUM(I110:J110)</f>
        <v>0</v>
      </c>
      <c r="I110" s="446"/>
      <c r="J110" s="446"/>
      <c r="K110" s="446" t="n">
        <f aca="false">SUM(L110:M110)</f>
        <v>0</v>
      </c>
      <c r="L110" s="445"/>
      <c r="M110" s="445"/>
      <c r="N110" s="446" t="n">
        <f aca="false">SUM(O110:P110)</f>
        <v>0</v>
      </c>
      <c r="O110" s="445"/>
      <c r="P110" s="445"/>
      <c r="Q110" s="446" t="n">
        <f aca="false">SUM(R110:S110)</f>
        <v>0</v>
      </c>
      <c r="R110" s="445"/>
      <c r="S110" s="445"/>
      <c r="T110" s="302" t="s">
        <v>48</v>
      </c>
    </row>
    <row r="111" s="444" customFormat="true" ht="18.75" hidden="false" customHeight="false" outlineLevel="0" collapsed="false">
      <c r="A111" s="399"/>
      <c r="B111" s="399" t="s">
        <v>49</v>
      </c>
      <c r="C111" s="399"/>
      <c r="D111" s="400"/>
      <c r="E111" s="465" t="n">
        <f aca="false">H111+K111+N111+Q111</f>
        <v>4716</v>
      </c>
      <c r="F111" s="465" t="n">
        <f aca="false">I111+L111+O111+R111</f>
        <v>2355</v>
      </c>
      <c r="G111" s="465" t="n">
        <f aca="false">J111+M111+P111+S111</f>
        <v>2361</v>
      </c>
      <c r="H111" s="466" t="n">
        <f aca="false">SUM(I111:J111)</f>
        <v>4716</v>
      </c>
      <c r="I111" s="466" t="n">
        <v>2355</v>
      </c>
      <c r="J111" s="466" t="n">
        <v>2361</v>
      </c>
      <c r="K111" s="466" t="n">
        <f aca="false">SUM(L111:M111)</f>
        <v>0</v>
      </c>
      <c r="L111" s="465" t="n">
        <v>0</v>
      </c>
      <c r="M111" s="465" t="n">
        <v>0</v>
      </c>
      <c r="N111" s="466" t="n">
        <f aca="false">SUM(O111:P111)</f>
        <v>0</v>
      </c>
      <c r="O111" s="465" t="n">
        <v>0</v>
      </c>
      <c r="P111" s="465" t="n">
        <v>0</v>
      </c>
      <c r="Q111" s="466" t="n">
        <f aca="false">SUM(R111:S111)</f>
        <v>0</v>
      </c>
      <c r="R111" s="465" t="n">
        <v>0</v>
      </c>
      <c r="S111" s="465" t="n">
        <v>0</v>
      </c>
      <c r="T111" s="398" t="s">
        <v>50</v>
      </c>
    </row>
    <row r="112" s="1" customFormat="true" ht="21" hidden="false" customHeight="false" outlineLevel="0" collapsed="false"/>
    <row r="113" s="47" customFormat="true" ht="18" hidden="false" customHeight="false" outlineLevel="0" collapsed="false">
      <c r="B113" s="78" t="s">
        <v>56</v>
      </c>
      <c r="C113" s="79"/>
      <c r="D113" s="79"/>
      <c r="E113" s="79"/>
      <c r="F113" s="49"/>
      <c r="G113" s="49"/>
    </row>
    <row r="114" s="1" customFormat="true" ht="21" hidden="false" customHeight="false" outlineLevel="0" collapsed="false">
      <c r="A114" s="49" t="s">
        <v>57</v>
      </c>
      <c r="E114" s="106"/>
    </row>
  </sheetData>
  <mergeCells count="52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2:D39"/>
    <mergeCell ref="H32:S32"/>
    <mergeCell ref="T32:T39"/>
    <mergeCell ref="E34:G34"/>
    <mergeCell ref="N34:P34"/>
    <mergeCell ref="Q34:S34"/>
    <mergeCell ref="E35:G35"/>
    <mergeCell ref="N35:P35"/>
    <mergeCell ref="Q35:S35"/>
    <mergeCell ref="N36:P36"/>
    <mergeCell ref="Q36:S36"/>
    <mergeCell ref="N37:P37"/>
    <mergeCell ref="A40:D40"/>
    <mergeCell ref="A61:D68"/>
    <mergeCell ref="H61:S61"/>
    <mergeCell ref="T61:T68"/>
    <mergeCell ref="E63:G63"/>
    <mergeCell ref="N63:P63"/>
    <mergeCell ref="Q63:S63"/>
    <mergeCell ref="E64:G64"/>
    <mergeCell ref="N64:P64"/>
    <mergeCell ref="Q64:S64"/>
    <mergeCell ref="N65:P65"/>
    <mergeCell ref="Q65:S65"/>
    <mergeCell ref="N66:P66"/>
    <mergeCell ref="A69:D69"/>
    <mergeCell ref="A90:D97"/>
    <mergeCell ref="H90:S90"/>
    <mergeCell ref="T90:T97"/>
    <mergeCell ref="E92:G92"/>
    <mergeCell ref="N92:P92"/>
    <mergeCell ref="Q92:S92"/>
    <mergeCell ref="E93:G93"/>
    <mergeCell ref="N93:P93"/>
    <mergeCell ref="Q93:S93"/>
    <mergeCell ref="N94:P94"/>
    <mergeCell ref="Q94:S94"/>
    <mergeCell ref="N95:P95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4</cp:lastModifiedBy>
  <cp:lastPrinted>2007-10-08T11:41:08Z</cp:lastPrinted>
  <dcterms:modified xsi:type="dcterms:W3CDTF">2008-01-09T08:52:43Z</dcterms:modified>
  <cp:revision>0</cp:revision>
  <dc:subject/>
  <dc:title/>
</cp:coreProperties>
</file>