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จังหวัดชัยภูมิ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1 - 2553</t>
    </r>
  </si>
  <si>
    <t xml:space="preserve">TABLE</t>
  </si>
  <si>
    <t xml:space="preserve">NUMBER OF HOUSE FROM REGISTRATION RECORD BY DISTRICT  CHAIYAPHUM : 2008 - 2010</t>
  </si>
  <si>
    <t xml:space="preserve">อำเภอ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District</t>
  </si>
  <si>
    <t xml:space="preserve">Percent  change</t>
  </si>
  <si>
    <t xml:space="preserve">(2008)</t>
  </si>
  <si>
    <t xml:space="preserve"> (2009)</t>
  </si>
  <si>
    <t xml:space="preserve">(2010)</t>
  </si>
  <si>
    <t xml:space="preserve">2552 (2009)</t>
  </si>
  <si>
    <t xml:space="preserve">2553 (2010)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 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"/>
    <numFmt numFmtId="166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.5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9" min="4" style="1" width="17.28"/>
    <col collapsed="false" customWidth="true" hidden="false" outlineLevel="0" max="10" min="10" style="1" width="2.28"/>
    <col collapsed="false" customWidth="true" hidden="false" outlineLevel="0" max="11" min="11" style="1" width="24.56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.8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8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10" t="s">
        <v>5</v>
      </c>
      <c r="I4" s="10"/>
      <c r="J4" s="11" t="s">
        <v>6</v>
      </c>
      <c r="K4" s="11"/>
    </row>
    <row r="5" s="12" customFormat="true" ht="18.75" hidden="false" customHeight="true" outlineLevel="0" collapsed="false">
      <c r="A5" s="8"/>
      <c r="B5" s="8"/>
      <c r="C5" s="8"/>
      <c r="D5" s="8"/>
      <c r="E5" s="13" t="n">
        <v>2551</v>
      </c>
      <c r="F5" s="13" t="n">
        <v>2552</v>
      </c>
      <c r="G5" s="13" t="n">
        <v>2553</v>
      </c>
      <c r="H5" s="14" t="s">
        <v>7</v>
      </c>
      <c r="I5" s="14"/>
      <c r="J5" s="11"/>
      <c r="K5" s="11"/>
    </row>
    <row r="6" s="12" customFormat="true" ht="21" hidden="false" customHeight="true" outlineLevel="0" collapsed="false">
      <c r="A6" s="8"/>
      <c r="B6" s="8"/>
      <c r="C6" s="8"/>
      <c r="D6" s="8"/>
      <c r="E6" s="15" t="s">
        <v>8</v>
      </c>
      <c r="F6" s="15" t="s">
        <v>9</v>
      </c>
      <c r="G6" s="15" t="s">
        <v>10</v>
      </c>
      <c r="H6" s="16" t="s">
        <v>11</v>
      </c>
      <c r="I6" s="16" t="s">
        <v>12</v>
      </c>
      <c r="J6" s="11"/>
      <c r="K6" s="11"/>
    </row>
    <row r="7" s="21" customFormat="true" ht="22.5" hidden="false" customHeight="true" outlineLevel="0" collapsed="false">
      <c r="A7" s="17" t="s">
        <v>13</v>
      </c>
      <c r="B7" s="17"/>
      <c r="C7" s="17"/>
      <c r="D7" s="17"/>
      <c r="E7" s="18" t="n">
        <f aca="false">SUM(E8:E23)</f>
        <v>326043</v>
      </c>
      <c r="F7" s="18" t="n">
        <f aca="false">SUM(F8:F23)</f>
        <v>331855</v>
      </c>
      <c r="G7" s="18" t="n">
        <f aca="false">SUM(G8:G23)</f>
        <v>339686</v>
      </c>
      <c r="H7" s="19" t="n">
        <f aca="false">SUM((F7-E7)/E7*100)</f>
        <v>1.78258695938879</v>
      </c>
      <c r="I7" s="19" t="n">
        <f aca="false">SUM((G7-F7)/F7*100)</f>
        <v>2.35976556025975</v>
      </c>
      <c r="J7" s="20" t="s">
        <v>14</v>
      </c>
      <c r="K7" s="20"/>
    </row>
    <row r="8" s="21" customFormat="true" ht="20.25" hidden="false" customHeight="true" outlineLevel="0" collapsed="false">
      <c r="A8" s="22"/>
      <c r="B8" s="23" t="s">
        <v>15</v>
      </c>
      <c r="C8" s="23"/>
      <c r="D8" s="23"/>
      <c r="E8" s="24" t="n">
        <v>62429</v>
      </c>
      <c r="F8" s="24" t="n">
        <v>63482</v>
      </c>
      <c r="G8" s="24" t="n">
        <v>65289</v>
      </c>
      <c r="H8" s="25" t="n">
        <f aca="false">SUM((F8-E8)/E8*100)</f>
        <v>1.68671610950039</v>
      </c>
      <c r="I8" s="25" t="n">
        <f aca="false">SUM((G8-F8)/F8*100)</f>
        <v>2.84647616647239</v>
      </c>
      <c r="J8" s="23"/>
      <c r="K8" s="22" t="s">
        <v>16</v>
      </c>
    </row>
    <row r="9" s="26" customFormat="true" ht="20.25" hidden="false" customHeight="true" outlineLevel="0" collapsed="false">
      <c r="A9" s="23"/>
      <c r="B9" s="23" t="s">
        <v>17</v>
      </c>
      <c r="C9" s="23"/>
      <c r="D9" s="23"/>
      <c r="E9" s="24" t="n">
        <v>14935</v>
      </c>
      <c r="F9" s="24" t="n">
        <v>15175</v>
      </c>
      <c r="G9" s="24" t="n">
        <v>15445</v>
      </c>
      <c r="H9" s="25" t="n">
        <f aca="false">SUM((F9-E9)/E9*100)</f>
        <v>1.60696350853699</v>
      </c>
      <c r="I9" s="25" t="n">
        <f aca="false">SUM((G9-F9)/F9*100)</f>
        <v>1.77924217462932</v>
      </c>
      <c r="J9" s="23"/>
      <c r="K9" s="22" t="s">
        <v>18</v>
      </c>
    </row>
    <row r="10" s="26" customFormat="true" ht="20.25" hidden="false" customHeight="true" outlineLevel="0" collapsed="false">
      <c r="A10" s="23"/>
      <c r="B10" s="23" t="s">
        <v>19</v>
      </c>
      <c r="C10" s="23"/>
      <c r="D10" s="23"/>
      <c r="E10" s="24" t="n">
        <v>16531</v>
      </c>
      <c r="F10" s="24" t="n">
        <v>16777</v>
      </c>
      <c r="G10" s="24" t="n">
        <v>17049</v>
      </c>
      <c r="H10" s="25" t="n">
        <f aca="false">SUM((F10-E10)/E10*100)</f>
        <v>1.48811324178816</v>
      </c>
      <c r="I10" s="25" t="n">
        <f aca="false">SUM((G10-F10)/F10*100)</f>
        <v>1.62126721106276</v>
      </c>
      <c r="K10" s="22" t="s">
        <v>20</v>
      </c>
    </row>
    <row r="11" s="26" customFormat="true" ht="20.25" hidden="false" customHeight="true" outlineLevel="0" collapsed="false">
      <c r="A11" s="23"/>
      <c r="B11" s="23" t="s">
        <v>21</v>
      </c>
      <c r="C11" s="23"/>
      <c r="D11" s="23"/>
      <c r="E11" s="24" t="n">
        <v>28128</v>
      </c>
      <c r="F11" s="24" t="n">
        <v>28634</v>
      </c>
      <c r="G11" s="24" t="n">
        <v>29030</v>
      </c>
      <c r="H11" s="25" t="n">
        <f aca="false">SUM((F11-E11)/E11*100)</f>
        <v>1.79891922639363</v>
      </c>
      <c r="I11" s="25" t="n">
        <f aca="false">SUM((G11-F11)/F11*100)</f>
        <v>1.38297129286862</v>
      </c>
      <c r="J11" s="23"/>
      <c r="K11" s="22" t="s">
        <v>22</v>
      </c>
    </row>
    <row r="12" s="26" customFormat="true" ht="20.25" hidden="false" customHeight="true" outlineLevel="0" collapsed="false">
      <c r="A12" s="27"/>
      <c r="B12" s="28" t="s">
        <v>23</v>
      </c>
      <c r="C12" s="28"/>
      <c r="D12" s="29"/>
      <c r="E12" s="24" t="n">
        <v>27012</v>
      </c>
      <c r="F12" s="24" t="n">
        <v>27511</v>
      </c>
      <c r="G12" s="24" t="n">
        <v>28183</v>
      </c>
      <c r="H12" s="25" t="n">
        <f aca="false">SUM((F12-E12)/E12*100)</f>
        <v>1.84732711387531</v>
      </c>
      <c r="I12" s="25" t="n">
        <f aca="false">SUM((G12-F12)/F12*100)</f>
        <v>2.4426592999164</v>
      </c>
      <c r="J12" s="23"/>
      <c r="K12" s="22" t="s">
        <v>24</v>
      </c>
    </row>
    <row r="13" s="26" customFormat="true" ht="20.25" hidden="false" customHeight="true" outlineLevel="0" collapsed="false">
      <c r="A13" s="23"/>
      <c r="B13" s="23" t="s">
        <v>25</v>
      </c>
      <c r="C13" s="23"/>
      <c r="D13" s="23"/>
      <c r="E13" s="24" t="n">
        <v>22522</v>
      </c>
      <c r="F13" s="24" t="n">
        <v>22921</v>
      </c>
      <c r="G13" s="24" t="n">
        <v>23396</v>
      </c>
      <c r="H13" s="25" t="n">
        <f aca="false">SUM((F13-E13)/E13*100)</f>
        <v>1.77160110114555</v>
      </c>
      <c r="I13" s="25" t="n">
        <f aca="false">SUM((G13-F13)/F13*100)</f>
        <v>2.0723354129401</v>
      </c>
      <c r="J13" s="23"/>
      <c r="K13" s="22" t="s">
        <v>26</v>
      </c>
    </row>
    <row r="14" s="26" customFormat="true" ht="20.25" hidden="false" customHeight="true" outlineLevel="0" collapsed="false">
      <c r="A14" s="23"/>
      <c r="B14" s="23" t="s">
        <v>27</v>
      </c>
      <c r="C14" s="23"/>
      <c r="D14" s="23"/>
      <c r="E14" s="24" t="n">
        <v>15890</v>
      </c>
      <c r="F14" s="24" t="n">
        <v>16227</v>
      </c>
      <c r="G14" s="24" t="n">
        <v>16594</v>
      </c>
      <c r="H14" s="25" t="n">
        <f aca="false">SUM((F14-E14)/E14*100)</f>
        <v>2.12083071113908</v>
      </c>
      <c r="I14" s="25" t="n">
        <f aca="false">SUM((G14-F14)/F14*100)</f>
        <v>2.2616626609971</v>
      </c>
      <c r="J14" s="23"/>
      <c r="K14" s="22" t="s">
        <v>28</v>
      </c>
    </row>
    <row r="15" s="26" customFormat="true" ht="20.25" hidden="false" customHeight="true" outlineLevel="0" collapsed="false">
      <c r="B15" s="30" t="s">
        <v>29</v>
      </c>
      <c r="E15" s="24" t="n">
        <v>10593</v>
      </c>
      <c r="F15" s="24" t="n">
        <v>10889</v>
      </c>
      <c r="G15" s="24" t="n">
        <v>11258</v>
      </c>
      <c r="H15" s="25" t="n">
        <f aca="false">SUM((F15-E15)/E15*100)</f>
        <v>2.79429812140093</v>
      </c>
      <c r="I15" s="25" t="n">
        <f aca="false">SUM((G15-F15)/F15*100)</f>
        <v>3.38874093121499</v>
      </c>
      <c r="J15" s="31"/>
      <c r="K15" s="32" t="s">
        <v>30</v>
      </c>
    </row>
    <row r="16" s="21" customFormat="true" ht="20.25" hidden="false" customHeight="true" outlineLevel="0" collapsed="false">
      <c r="B16" s="30" t="s">
        <v>31</v>
      </c>
      <c r="E16" s="24" t="n">
        <v>20056</v>
      </c>
      <c r="F16" s="24" t="n">
        <v>20569</v>
      </c>
      <c r="G16" s="24" t="n">
        <v>21477</v>
      </c>
      <c r="H16" s="25" t="n">
        <f aca="false">SUM((F16-E16)/E16*100)</f>
        <v>2.55783805345034</v>
      </c>
      <c r="I16" s="25" t="n">
        <f aca="false">SUM((G16-F16)/F16*100)</f>
        <v>4.41441003451796</v>
      </c>
      <c r="J16" s="33"/>
      <c r="K16" s="34" t="s">
        <v>32</v>
      </c>
    </row>
    <row r="17" s="26" customFormat="true" ht="20.25" hidden="false" customHeight="true" outlineLevel="0" collapsed="false">
      <c r="B17" s="30" t="s">
        <v>33</v>
      </c>
      <c r="E17" s="24" t="n">
        <v>33851</v>
      </c>
      <c r="F17" s="24" t="n">
        <v>34065</v>
      </c>
      <c r="G17" s="24" t="n">
        <v>34629</v>
      </c>
      <c r="H17" s="25" t="n">
        <f aca="false">SUM((F17-E17)/E17*100)</f>
        <v>0.632182210274438</v>
      </c>
      <c r="I17" s="25" t="n">
        <f aca="false">SUM((G17-F17)/F17*100)</f>
        <v>1.65565830030823</v>
      </c>
      <c r="J17" s="31"/>
      <c r="K17" s="32" t="s">
        <v>34</v>
      </c>
    </row>
    <row r="18" s="26" customFormat="true" ht="20.25" hidden="false" customHeight="true" outlineLevel="0" collapsed="false">
      <c r="B18" s="30" t="s">
        <v>35</v>
      </c>
      <c r="E18" s="24" t="n">
        <v>11434</v>
      </c>
      <c r="F18" s="24" t="n">
        <v>11563</v>
      </c>
      <c r="G18" s="24" t="n">
        <v>11709</v>
      </c>
      <c r="H18" s="25" t="n">
        <f aca="false">SUM((F18-E18)/E18*100)</f>
        <v>1.12821409830331</v>
      </c>
      <c r="I18" s="25" t="n">
        <f aca="false">SUM((G18-F18)/F18*100)</f>
        <v>1.26264810170371</v>
      </c>
      <c r="J18" s="31"/>
      <c r="K18" s="32" t="s">
        <v>36</v>
      </c>
    </row>
    <row r="19" s="26" customFormat="true" ht="20.25" hidden="false" customHeight="true" outlineLevel="0" collapsed="false">
      <c r="B19" s="30" t="s">
        <v>37</v>
      </c>
      <c r="E19" s="24" t="n">
        <v>25777</v>
      </c>
      <c r="F19" s="24" t="n">
        <v>26421</v>
      </c>
      <c r="G19" s="24" t="n">
        <v>27103</v>
      </c>
      <c r="H19" s="25" t="n">
        <f aca="false">SUM((F19-E19)/E19*100)</f>
        <v>2.49835124335648</v>
      </c>
      <c r="I19" s="25" t="n">
        <f aca="false">SUM((G19-F19)/F19*100)</f>
        <v>2.58128004239052</v>
      </c>
      <c r="J19" s="31"/>
      <c r="K19" s="32" t="s">
        <v>38</v>
      </c>
    </row>
    <row r="20" s="26" customFormat="true" ht="20.25" hidden="false" customHeight="true" outlineLevel="0" collapsed="false">
      <c r="B20" s="30" t="s">
        <v>39</v>
      </c>
      <c r="E20" s="24" t="n">
        <v>16806</v>
      </c>
      <c r="F20" s="24" t="n">
        <v>17078</v>
      </c>
      <c r="G20" s="24" t="n">
        <v>17435</v>
      </c>
      <c r="H20" s="25" t="n">
        <f aca="false">SUM((F20-E20)/E20*100)</f>
        <v>1.61846959419255</v>
      </c>
      <c r="I20" s="25" t="n">
        <f aca="false">SUM((G20-F20)/F20*100)</f>
        <v>2.09040871296405</v>
      </c>
      <c r="J20" s="31"/>
      <c r="K20" s="32" t="s">
        <v>40</v>
      </c>
    </row>
    <row r="21" s="26" customFormat="true" ht="20.25" hidden="false" customHeight="true" outlineLevel="0" collapsed="false">
      <c r="B21" s="30" t="s">
        <v>41</v>
      </c>
      <c r="E21" s="24" t="n">
        <v>9053</v>
      </c>
      <c r="F21" s="24" t="n">
        <v>9278</v>
      </c>
      <c r="G21" s="24" t="n">
        <v>9533</v>
      </c>
      <c r="H21" s="25" t="n">
        <f aca="false">SUM((F21-E21)/E21*100)</f>
        <v>2.4853639677455</v>
      </c>
      <c r="I21" s="25" t="n">
        <f aca="false">SUM((G21-F21)/F21*100)</f>
        <v>2.74843716318172</v>
      </c>
      <c r="J21" s="31"/>
      <c r="K21" s="32" t="s">
        <v>42</v>
      </c>
    </row>
    <row r="22" s="26" customFormat="true" ht="20.25" hidden="false" customHeight="true" outlineLevel="0" collapsed="false">
      <c r="B22" s="30" t="s">
        <v>43</v>
      </c>
      <c r="E22" s="24" t="n">
        <v>6868</v>
      </c>
      <c r="F22" s="24" t="n">
        <v>6989</v>
      </c>
      <c r="G22" s="24" t="n">
        <v>7136</v>
      </c>
      <c r="H22" s="25" t="n">
        <f aca="false">SUM((F22-E22)/E22*100)</f>
        <v>1.76179382644147</v>
      </c>
      <c r="I22" s="25" t="n">
        <f aca="false">SUM((G22-F22)/F22*100)</f>
        <v>2.10330519387609</v>
      </c>
      <c r="J22" s="31"/>
      <c r="K22" s="32" t="s">
        <v>44</v>
      </c>
    </row>
    <row r="23" s="21" customFormat="true" ht="20.25" hidden="false" customHeight="true" outlineLevel="0" collapsed="false">
      <c r="B23" s="30" t="s">
        <v>45</v>
      </c>
      <c r="E23" s="24" t="n">
        <v>4158</v>
      </c>
      <c r="F23" s="24" t="n">
        <v>4276</v>
      </c>
      <c r="G23" s="24" t="n">
        <v>4420</v>
      </c>
      <c r="H23" s="25" t="n">
        <f aca="false">SUM((F23-E23)/E23*100)</f>
        <v>2.83790283790284</v>
      </c>
      <c r="I23" s="25" t="n">
        <f aca="false">SUM((G23-F23)/F23*100)</f>
        <v>3.36763330215154</v>
      </c>
      <c r="J23" s="33"/>
      <c r="K23" s="34" t="s">
        <v>46</v>
      </c>
    </row>
    <row r="24" s="26" customFormat="true" ht="4.5" hidden="false" customHeight="true" outlineLevel="0" collapsed="false">
      <c r="A24" s="35"/>
      <c r="B24" s="35"/>
      <c r="C24" s="36"/>
      <c r="D24" s="36"/>
      <c r="E24" s="37"/>
      <c r="F24" s="37"/>
      <c r="G24" s="37"/>
      <c r="H24" s="37"/>
      <c r="I24" s="38"/>
      <c r="J24" s="38"/>
      <c r="K24" s="35"/>
    </row>
    <row r="25" s="26" customFormat="true" ht="4.5" hidden="false" customHeight="true" outlineLevel="0" collapsed="false">
      <c r="C25" s="23"/>
      <c r="D25" s="23"/>
      <c r="E25" s="32"/>
      <c r="F25" s="32"/>
      <c r="G25" s="32"/>
      <c r="H25" s="32"/>
      <c r="I25" s="32"/>
      <c r="J25" s="32"/>
      <c r="K25" s="32"/>
    </row>
    <row r="26" customFormat="false" ht="18.75" hidden="false" customHeight="false" outlineLevel="0" collapsed="false">
      <c r="A26" s="23" t="s">
        <v>47</v>
      </c>
      <c r="B26" s="23"/>
    </row>
    <row r="27" customFormat="false" ht="18.75" hidden="false" customHeight="false" outlineLevel="0" collapsed="false">
      <c r="A27" s="23"/>
      <c r="B27" s="22" t="s">
        <v>48</v>
      </c>
    </row>
  </sheetData>
  <mergeCells count="6">
    <mergeCell ref="A4:D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5T06:50:11Z</cp:lastPrinted>
  <dcterms:modified xsi:type="dcterms:W3CDTF">2011-12-26T06:48:56Z</dcterms:modified>
  <cp:revision>0</cp:revision>
  <dc:subject/>
  <dc:title/>
</cp:coreProperties>
</file>