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MEDICAL PERSONNELS BY DISTRICT: 2010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                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            -</t>
  </si>
  <si>
    <t xml:space="preserve">             -</t>
  </si>
  <si>
    <t xml:space="preserve">  Sub Yai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false" outlineLevel="0" collapsed="false">
      <c r="A2" s="3"/>
      <c r="B2" s="3" t="s">
        <v>2</v>
      </c>
      <c r="C2" s="5" t="n">
        <v>4.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/>
      <c r="O4" s="9" t="s">
        <v>7</v>
      </c>
    </row>
    <row r="5" s="10" customFormat="true" ht="21.7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1"/>
      <c r="J5" s="11" t="s">
        <v>9</v>
      </c>
      <c r="K5" s="11"/>
      <c r="L5" s="11"/>
      <c r="M5" s="11"/>
      <c r="N5" s="11"/>
      <c r="O5" s="9"/>
    </row>
    <row r="6" s="10" customFormat="true" ht="21.75" hidden="false" customHeight="true" outlineLevel="0" collapsed="false">
      <c r="A6" s="7"/>
      <c r="B6" s="7"/>
      <c r="C6" s="7"/>
      <c r="D6" s="7"/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0</v>
      </c>
      <c r="K6" s="12" t="s">
        <v>11</v>
      </c>
      <c r="L6" s="12" t="s">
        <v>12</v>
      </c>
      <c r="M6" s="12" t="s">
        <v>13</v>
      </c>
      <c r="N6" s="8" t="s">
        <v>14</v>
      </c>
      <c r="O6" s="9"/>
    </row>
    <row r="7" s="10" customFormat="true" ht="21.75" hidden="false" customHeight="true" outlineLevel="0" collapsed="false">
      <c r="A7" s="7"/>
      <c r="B7" s="7"/>
      <c r="C7" s="7"/>
      <c r="D7" s="7"/>
      <c r="E7" s="13" t="s">
        <v>15</v>
      </c>
      <c r="F7" s="13" t="s">
        <v>16</v>
      </c>
      <c r="G7" s="13" t="s">
        <v>17</v>
      </c>
      <c r="H7" s="13" t="s">
        <v>18</v>
      </c>
      <c r="I7" s="13" t="s">
        <v>19</v>
      </c>
      <c r="J7" s="13" t="s">
        <v>15</v>
      </c>
      <c r="K7" s="13" t="s">
        <v>16</v>
      </c>
      <c r="L7" s="13" t="s">
        <v>17</v>
      </c>
      <c r="M7" s="13" t="s">
        <v>18</v>
      </c>
      <c r="N7" s="14" t="s">
        <v>19</v>
      </c>
      <c r="O7" s="9"/>
    </row>
    <row r="8" s="10" customFormat="true" ht="3" hidden="false" customHeight="true" outlineLevel="0" collapsed="false">
      <c r="A8" s="15"/>
      <c r="B8" s="16"/>
      <c r="C8" s="16"/>
      <c r="D8" s="16"/>
      <c r="E8" s="17"/>
      <c r="F8" s="18"/>
      <c r="G8" s="17"/>
      <c r="H8" s="19"/>
      <c r="I8" s="18"/>
      <c r="J8" s="17"/>
      <c r="K8" s="18"/>
      <c r="L8" s="18"/>
      <c r="M8" s="17"/>
      <c r="N8" s="17"/>
      <c r="O8" s="20"/>
    </row>
    <row r="9" s="26" customFormat="true" ht="27" hidden="false" customHeight="true" outlineLevel="0" collapsed="false">
      <c r="A9" s="21"/>
      <c r="B9" s="22" t="s">
        <v>20</v>
      </c>
      <c r="C9" s="22"/>
      <c r="D9" s="22"/>
      <c r="E9" s="23" t="n">
        <f aca="false">SUM(E10:E25)</f>
        <v>128</v>
      </c>
      <c r="F9" s="24" t="n">
        <f aca="false">SUM(F10:F25)</f>
        <v>57</v>
      </c>
      <c r="G9" s="24" t="n">
        <f aca="false">SUM(G10:G25)</f>
        <v>93</v>
      </c>
      <c r="H9" s="24" t="n">
        <f aca="false">SUM(H10:H25)</f>
        <v>1381</v>
      </c>
      <c r="I9" s="24" t="n">
        <f aca="false">SUM(I10:I25)</f>
        <v>105</v>
      </c>
      <c r="J9" s="25" t="n">
        <v>8729</v>
      </c>
      <c r="K9" s="25" t="n">
        <v>19754</v>
      </c>
      <c r="L9" s="25" t="n">
        <v>12107</v>
      </c>
      <c r="M9" s="24" t="n">
        <v>815</v>
      </c>
      <c r="N9" s="24" t="n">
        <v>10724</v>
      </c>
      <c r="O9" s="20" t="s">
        <v>21</v>
      </c>
    </row>
    <row r="10" s="10" customFormat="true" ht="20.25" hidden="false" customHeight="true" outlineLevel="0" collapsed="false">
      <c r="A10" s="15"/>
      <c r="B10" s="27" t="s">
        <v>22</v>
      </c>
      <c r="C10" s="27"/>
      <c r="D10" s="27"/>
      <c r="E10" s="28" t="n">
        <v>54</v>
      </c>
      <c r="F10" s="29" t="n">
        <v>14</v>
      </c>
      <c r="G10" s="28" t="n">
        <v>38</v>
      </c>
      <c r="H10" s="30" t="n">
        <v>526</v>
      </c>
      <c r="I10" s="29" t="n">
        <v>65</v>
      </c>
      <c r="J10" s="31" t="n">
        <v>3354</v>
      </c>
      <c r="K10" s="32" t="n">
        <v>13177</v>
      </c>
      <c r="L10" s="32" t="n">
        <v>4855</v>
      </c>
      <c r="M10" s="28" t="n">
        <v>351</v>
      </c>
      <c r="N10" s="28" t="n">
        <v>2838</v>
      </c>
      <c r="O10" s="15" t="s">
        <v>23</v>
      </c>
    </row>
    <row r="11" s="10" customFormat="true" ht="20.25" hidden="false" customHeight="true" outlineLevel="0" collapsed="false">
      <c r="A11" s="27"/>
      <c r="B11" s="27" t="s">
        <v>24</v>
      </c>
      <c r="C11" s="27"/>
      <c r="D11" s="27"/>
      <c r="E11" s="28" t="n">
        <v>4</v>
      </c>
      <c r="F11" s="29" t="n">
        <v>3</v>
      </c>
      <c r="G11" s="28" t="n">
        <v>4</v>
      </c>
      <c r="H11" s="30" t="n">
        <v>52</v>
      </c>
      <c r="I11" s="33" t="s">
        <v>25</v>
      </c>
      <c r="J11" s="31" t="n">
        <v>12799</v>
      </c>
      <c r="K11" s="32" t="n">
        <v>17065</v>
      </c>
      <c r="L11" s="32" t="n">
        <v>12799</v>
      </c>
      <c r="M11" s="28" t="n">
        <v>985</v>
      </c>
      <c r="N11" s="34" t="s">
        <v>25</v>
      </c>
      <c r="O11" s="15" t="s">
        <v>26</v>
      </c>
    </row>
    <row r="12" s="10" customFormat="true" ht="20.25" hidden="false" customHeight="true" outlineLevel="0" collapsed="false">
      <c r="A12" s="27"/>
      <c r="B12" s="27" t="s">
        <v>27</v>
      </c>
      <c r="C12" s="27"/>
      <c r="D12" s="27"/>
      <c r="E12" s="28" t="n">
        <v>5</v>
      </c>
      <c r="F12" s="29" t="n">
        <v>2</v>
      </c>
      <c r="G12" s="28" t="n">
        <v>3</v>
      </c>
      <c r="H12" s="30" t="n">
        <v>56</v>
      </c>
      <c r="I12" s="33" t="s">
        <v>25</v>
      </c>
      <c r="J12" s="31" t="n">
        <v>10855</v>
      </c>
      <c r="K12" s="32" t="n">
        <v>27138</v>
      </c>
      <c r="L12" s="32" t="n">
        <v>18092</v>
      </c>
      <c r="M12" s="28" t="n">
        <v>969</v>
      </c>
      <c r="N12" s="34" t="s">
        <v>25</v>
      </c>
      <c r="O12" s="15" t="s">
        <v>28</v>
      </c>
    </row>
    <row r="13" s="10" customFormat="true" ht="20.25" hidden="false" customHeight="true" outlineLevel="0" collapsed="false">
      <c r="A13" s="27"/>
      <c r="B13" s="27" t="s">
        <v>29</v>
      </c>
      <c r="C13" s="27"/>
      <c r="D13" s="27"/>
      <c r="E13" s="28" t="n">
        <v>3</v>
      </c>
      <c r="F13" s="29" t="n">
        <v>2</v>
      </c>
      <c r="G13" s="28" t="n">
        <v>4</v>
      </c>
      <c r="H13" s="30" t="n">
        <v>66</v>
      </c>
      <c r="I13" s="33" t="s">
        <v>25</v>
      </c>
      <c r="J13" s="31" t="n">
        <v>36948</v>
      </c>
      <c r="K13" s="32" t="n">
        <v>55423</v>
      </c>
      <c r="L13" s="32" t="n">
        <v>27711</v>
      </c>
      <c r="M13" s="28" t="n">
        <v>1679</v>
      </c>
      <c r="N13" s="34" t="s">
        <v>25</v>
      </c>
      <c r="O13" s="15" t="s">
        <v>30</v>
      </c>
    </row>
    <row r="14" s="10" customFormat="true" ht="20.25" hidden="false" customHeight="true" outlineLevel="0" collapsed="false">
      <c r="A14" s="27"/>
      <c r="B14" s="27" t="s">
        <v>31</v>
      </c>
      <c r="C14" s="27"/>
      <c r="D14" s="27"/>
      <c r="E14" s="28" t="n">
        <v>6</v>
      </c>
      <c r="F14" s="29" t="n">
        <v>4</v>
      </c>
      <c r="G14" s="28" t="n">
        <v>5</v>
      </c>
      <c r="H14" s="30" t="n">
        <v>76</v>
      </c>
      <c r="I14" s="33" t="s">
        <v>25</v>
      </c>
      <c r="J14" s="31" t="n">
        <v>16383</v>
      </c>
      <c r="K14" s="32" t="n">
        <v>24575</v>
      </c>
      <c r="L14" s="32" t="n">
        <v>19660</v>
      </c>
      <c r="M14" s="28" t="n">
        <v>1293</v>
      </c>
      <c r="N14" s="34" t="s">
        <v>25</v>
      </c>
      <c r="O14" s="15" t="s">
        <v>32</v>
      </c>
    </row>
    <row r="15" s="10" customFormat="true" ht="20.25" hidden="false" customHeight="true" outlineLevel="0" collapsed="false">
      <c r="A15" s="27"/>
      <c r="B15" s="27" t="s">
        <v>33</v>
      </c>
      <c r="C15" s="27"/>
      <c r="D15" s="27"/>
      <c r="E15" s="28" t="n">
        <v>6</v>
      </c>
      <c r="F15" s="29" t="n">
        <v>4</v>
      </c>
      <c r="G15" s="28" t="n">
        <v>5</v>
      </c>
      <c r="H15" s="30" t="n">
        <v>71</v>
      </c>
      <c r="I15" s="33" t="s">
        <v>25</v>
      </c>
      <c r="J15" s="31" t="n">
        <v>12656</v>
      </c>
      <c r="K15" s="32" t="n">
        <v>18984</v>
      </c>
      <c r="L15" s="32" t="n">
        <v>15187</v>
      </c>
      <c r="M15" s="28" t="n">
        <v>1069</v>
      </c>
      <c r="N15" s="34" t="s">
        <v>25</v>
      </c>
      <c r="O15" s="15" t="s">
        <v>34</v>
      </c>
    </row>
    <row r="16" s="10" customFormat="true" ht="20.25" hidden="false" customHeight="true" outlineLevel="0" collapsed="false">
      <c r="A16" s="27"/>
      <c r="B16" s="27" t="s">
        <v>35</v>
      </c>
      <c r="C16" s="27"/>
      <c r="D16" s="27"/>
      <c r="E16" s="28" t="n">
        <v>6</v>
      </c>
      <c r="F16" s="29" t="n">
        <v>3</v>
      </c>
      <c r="G16" s="28" t="n">
        <v>4</v>
      </c>
      <c r="H16" s="30" t="n">
        <v>60</v>
      </c>
      <c r="I16" s="33" t="s">
        <v>25</v>
      </c>
      <c r="J16" s="31" t="n">
        <v>8918</v>
      </c>
      <c r="K16" s="32" t="n">
        <v>17837</v>
      </c>
      <c r="L16" s="32" t="n">
        <v>13378</v>
      </c>
      <c r="M16" s="28" t="n">
        <v>892</v>
      </c>
      <c r="N16" s="34" t="s">
        <v>25</v>
      </c>
      <c r="O16" s="15" t="s">
        <v>36</v>
      </c>
    </row>
    <row r="17" s="10" customFormat="true" ht="20.25" hidden="false" customHeight="true" outlineLevel="0" collapsed="false">
      <c r="A17" s="27"/>
      <c r="B17" s="27" t="s">
        <v>37</v>
      </c>
      <c r="C17" s="27"/>
      <c r="D17" s="27"/>
      <c r="E17" s="28" t="n">
        <v>5</v>
      </c>
      <c r="F17" s="29" t="n">
        <v>2</v>
      </c>
      <c r="G17" s="28" t="n">
        <v>2</v>
      </c>
      <c r="H17" s="30" t="n">
        <v>39</v>
      </c>
      <c r="I17" s="33" t="s">
        <v>25</v>
      </c>
      <c r="J17" s="31" t="n">
        <v>7341</v>
      </c>
      <c r="K17" s="32" t="n">
        <v>18352</v>
      </c>
      <c r="L17" s="32" t="n">
        <v>18352</v>
      </c>
      <c r="M17" s="28" t="n">
        <v>941</v>
      </c>
      <c r="N17" s="34" t="s">
        <v>25</v>
      </c>
      <c r="O17" s="15" t="s">
        <v>38</v>
      </c>
    </row>
    <row r="18" s="10" customFormat="true" ht="20.25" hidden="false" customHeight="true" outlineLevel="0" collapsed="false">
      <c r="A18" s="27"/>
      <c r="B18" s="35" t="s">
        <v>39</v>
      </c>
      <c r="C18" s="35"/>
      <c r="D18" s="35"/>
      <c r="E18" s="28" t="n">
        <v>4</v>
      </c>
      <c r="F18" s="29" t="n">
        <v>3</v>
      </c>
      <c r="G18" s="28" t="n">
        <v>4</v>
      </c>
      <c r="H18" s="30" t="n">
        <v>48</v>
      </c>
      <c r="I18" s="29" t="n">
        <v>22</v>
      </c>
      <c r="J18" s="31" t="n">
        <v>16707</v>
      </c>
      <c r="K18" s="32" t="n">
        <v>22275</v>
      </c>
      <c r="L18" s="32" t="n">
        <v>16707</v>
      </c>
      <c r="M18" s="28" t="n">
        <v>1392</v>
      </c>
      <c r="N18" s="28" t="n">
        <v>3038</v>
      </c>
      <c r="O18" s="36" t="s">
        <v>40</v>
      </c>
    </row>
    <row r="19" s="10" customFormat="true" ht="20.25" hidden="false" customHeight="true" outlineLevel="0" collapsed="false">
      <c r="A19" s="27"/>
      <c r="B19" s="35" t="s">
        <v>41</v>
      </c>
      <c r="C19" s="35"/>
      <c r="D19" s="35"/>
      <c r="E19" s="28" t="n">
        <v>12</v>
      </c>
      <c r="F19" s="29" t="n">
        <v>7</v>
      </c>
      <c r="G19" s="28" t="n">
        <v>8</v>
      </c>
      <c r="H19" s="30" t="n">
        <v>137</v>
      </c>
      <c r="I19" s="33" t="s">
        <v>25</v>
      </c>
      <c r="J19" s="31" t="n">
        <v>10361</v>
      </c>
      <c r="K19" s="32" t="n">
        <v>17762</v>
      </c>
      <c r="L19" s="32" t="n">
        <v>15542</v>
      </c>
      <c r="M19" s="28" t="n">
        <v>908</v>
      </c>
      <c r="N19" s="34" t="s">
        <v>25</v>
      </c>
      <c r="O19" s="36" t="s">
        <v>42</v>
      </c>
    </row>
    <row r="20" s="10" customFormat="true" ht="20.25" hidden="false" customHeight="true" outlineLevel="0" collapsed="false">
      <c r="A20" s="27"/>
      <c r="B20" s="27" t="s">
        <v>43</v>
      </c>
      <c r="C20" s="27"/>
      <c r="D20" s="27"/>
      <c r="E20" s="28" t="n">
        <v>4</v>
      </c>
      <c r="F20" s="29" t="n">
        <v>2</v>
      </c>
      <c r="G20" s="28" t="n">
        <v>2</v>
      </c>
      <c r="H20" s="30" t="n">
        <v>43</v>
      </c>
      <c r="I20" s="33" t="s">
        <v>25</v>
      </c>
      <c r="J20" s="31" t="n">
        <v>11423</v>
      </c>
      <c r="K20" s="32" t="n">
        <v>22847</v>
      </c>
      <c r="L20" s="32" t="n">
        <v>22847</v>
      </c>
      <c r="M20" s="28" t="n">
        <v>1063</v>
      </c>
      <c r="N20" s="34" t="s">
        <v>25</v>
      </c>
      <c r="O20" s="15" t="s">
        <v>44</v>
      </c>
    </row>
    <row r="21" s="10" customFormat="true" ht="20.25" hidden="false" customHeight="true" outlineLevel="0" collapsed="false">
      <c r="A21" s="27"/>
      <c r="B21" s="35" t="s">
        <v>45</v>
      </c>
      <c r="C21" s="35"/>
      <c r="D21" s="35"/>
      <c r="E21" s="28" t="n">
        <v>9</v>
      </c>
      <c r="F21" s="29" t="n">
        <v>5</v>
      </c>
      <c r="G21" s="28" t="n">
        <v>6</v>
      </c>
      <c r="H21" s="30" t="n">
        <v>83</v>
      </c>
      <c r="I21" s="33" t="s">
        <v>25</v>
      </c>
      <c r="J21" s="31" t="n">
        <v>10279</v>
      </c>
      <c r="K21" s="32" t="n">
        <v>18502</v>
      </c>
      <c r="L21" s="32" t="n">
        <v>15418</v>
      </c>
      <c r="M21" s="28" t="n">
        <v>1115</v>
      </c>
      <c r="N21" s="34" t="s">
        <v>25</v>
      </c>
      <c r="O21" s="36" t="s">
        <v>46</v>
      </c>
    </row>
    <row r="22" s="10" customFormat="true" ht="20.25" hidden="false" customHeight="true" outlineLevel="0" collapsed="false">
      <c r="A22" s="27"/>
      <c r="B22" s="35" t="s">
        <v>47</v>
      </c>
      <c r="C22" s="35"/>
      <c r="D22" s="35"/>
      <c r="E22" s="28" t="n">
        <v>4</v>
      </c>
      <c r="F22" s="29" t="n">
        <v>2</v>
      </c>
      <c r="G22" s="28" t="n">
        <v>4</v>
      </c>
      <c r="H22" s="30" t="n">
        <v>46</v>
      </c>
      <c r="I22" s="33" t="s">
        <v>25</v>
      </c>
      <c r="J22" s="31" t="n">
        <v>15391</v>
      </c>
      <c r="K22" s="32" t="n">
        <v>30783</v>
      </c>
      <c r="L22" s="32" t="n">
        <v>15391</v>
      </c>
      <c r="M22" s="28" t="n">
        <v>1338</v>
      </c>
      <c r="N22" s="34" t="s">
        <v>25</v>
      </c>
      <c r="O22" s="36" t="s">
        <v>48</v>
      </c>
    </row>
    <row r="23" s="10" customFormat="true" ht="20.25" hidden="false" customHeight="true" outlineLevel="0" collapsed="false">
      <c r="A23" s="27"/>
      <c r="B23" s="35" t="s">
        <v>49</v>
      </c>
      <c r="C23" s="35"/>
      <c r="D23" s="35"/>
      <c r="E23" s="28" t="n">
        <v>3</v>
      </c>
      <c r="F23" s="29" t="n">
        <v>2</v>
      </c>
      <c r="G23" s="28" t="n">
        <v>2</v>
      </c>
      <c r="H23" s="30" t="n">
        <v>37</v>
      </c>
      <c r="I23" s="29" t="n">
        <v>18</v>
      </c>
      <c r="J23" s="31" t="n">
        <v>10030</v>
      </c>
      <c r="K23" s="32" t="n">
        <v>15045</v>
      </c>
      <c r="L23" s="32" t="n">
        <v>15045</v>
      </c>
      <c r="M23" s="28" t="n">
        <v>813</v>
      </c>
      <c r="N23" s="28" t="n">
        <v>1672</v>
      </c>
      <c r="O23" s="36" t="s">
        <v>50</v>
      </c>
    </row>
    <row r="24" s="10" customFormat="true" ht="20.25" hidden="false" customHeight="true" outlineLevel="0" collapsed="false">
      <c r="A24" s="27"/>
      <c r="B24" s="35" t="s">
        <v>51</v>
      </c>
      <c r="C24" s="35"/>
      <c r="D24" s="35"/>
      <c r="E24" s="28" t="n">
        <v>3</v>
      </c>
      <c r="F24" s="29" t="n">
        <v>2</v>
      </c>
      <c r="G24" s="28" t="n">
        <v>2</v>
      </c>
      <c r="H24" s="30" t="n">
        <v>35</v>
      </c>
      <c r="I24" s="33" t="s">
        <v>25</v>
      </c>
      <c r="J24" s="31" t="n">
        <v>8543</v>
      </c>
      <c r="K24" s="32" t="n">
        <v>12815</v>
      </c>
      <c r="L24" s="32" t="n">
        <v>12815</v>
      </c>
      <c r="M24" s="28" t="n">
        <v>732</v>
      </c>
      <c r="N24" s="34" t="s">
        <v>25</v>
      </c>
      <c r="O24" s="36" t="s">
        <v>52</v>
      </c>
    </row>
    <row r="25" s="10" customFormat="true" ht="20.25" hidden="false" customHeight="true" outlineLevel="0" collapsed="false">
      <c r="A25" s="27"/>
      <c r="B25" s="35" t="s">
        <v>53</v>
      </c>
      <c r="C25" s="35"/>
      <c r="D25" s="35"/>
      <c r="E25" s="28" t="s">
        <v>54</v>
      </c>
      <c r="F25" s="28" t="s">
        <v>54</v>
      </c>
      <c r="G25" s="28" t="s">
        <v>54</v>
      </c>
      <c r="H25" s="30" t="n">
        <v>6</v>
      </c>
      <c r="I25" s="33" t="s">
        <v>25</v>
      </c>
      <c r="J25" s="31" t="n">
        <v>14058</v>
      </c>
      <c r="K25" s="37" t="s">
        <v>55</v>
      </c>
      <c r="L25" s="37" t="s">
        <v>55</v>
      </c>
      <c r="M25" s="28" t="n">
        <v>2353</v>
      </c>
      <c r="N25" s="34" t="s">
        <v>25</v>
      </c>
      <c r="O25" s="36" t="s">
        <v>56</v>
      </c>
    </row>
    <row r="26" s="10" customFormat="true" ht="3" hidden="false" customHeight="true" outlineLevel="0" collapsed="false">
      <c r="A26" s="38"/>
      <c r="B26" s="38"/>
      <c r="C26" s="38"/>
      <c r="D26" s="39"/>
      <c r="E26" s="40"/>
      <c r="F26" s="40"/>
      <c r="G26" s="40"/>
      <c r="H26" s="39"/>
      <c r="I26" s="40"/>
      <c r="J26" s="41"/>
      <c r="K26" s="41"/>
      <c r="L26" s="41"/>
      <c r="M26" s="40"/>
      <c r="N26" s="40"/>
      <c r="O26" s="38"/>
    </row>
    <row r="27" s="10" customFormat="true" ht="3" hidden="false" customHeight="true" outlineLevel="0" collapsed="false">
      <c r="A27" s="42"/>
      <c r="B27" s="27"/>
      <c r="C27" s="27"/>
      <c r="D27" s="27"/>
      <c r="E27" s="42"/>
      <c r="F27" s="42"/>
      <c r="G27" s="42"/>
      <c r="H27" s="42"/>
      <c r="I27" s="42"/>
      <c r="J27" s="43"/>
      <c r="K27" s="43"/>
      <c r="L27" s="43"/>
      <c r="M27" s="42"/>
      <c r="N27" s="42"/>
      <c r="O27" s="27"/>
    </row>
    <row r="28" s="45" customFormat="true" ht="19.5" hidden="false" customHeight="true" outlineLevel="0" collapsed="false">
      <c r="A28" s="44"/>
      <c r="B28" s="45" t="s">
        <v>57</v>
      </c>
      <c r="J28" s="46"/>
      <c r="K28" s="46"/>
      <c r="L28" s="46"/>
    </row>
    <row r="29" s="45" customFormat="true" ht="17.25" hidden="false" customHeight="true" outlineLevel="0" collapsed="false">
      <c r="B29" s="44" t="s">
        <v>58</v>
      </c>
    </row>
    <row r="30" s="10" customFormat="true" ht="15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s="10" customFormat="true" ht="15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s="10" customFormat="tru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6T04:01:41Z</cp:lastPrinted>
  <dcterms:modified xsi:type="dcterms:W3CDTF">2011-09-27T04:01:30Z</dcterms:modified>
  <cp:revision>0</cp:revision>
  <dc:subject/>
  <dc:title/>
</cp:coreProperties>
</file>