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-2554</t>
    </r>
  </si>
  <si>
    <t xml:space="preserve">TABLE</t>
  </si>
  <si>
    <t xml:space="preserve">NUMBER OF HOUSE FROM REGISTRATION RECORD BY DISTRICT: 2009-2011</t>
  </si>
  <si>
    <t xml:space="preserve">อำเภอ</t>
  </si>
  <si>
    <t xml:space="preserve">         2552         (2009)            </t>
  </si>
  <si>
    <t xml:space="preserve">          2553          (2010)            </t>
  </si>
  <si>
    <t xml:space="preserve">          2554          (2011)            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3 (2010 )</t>
  </si>
  <si>
    <t xml:space="preserve">2554 (2011 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0.0____________"/>
    <numFmt numFmtId="167" formatCode="#,##0__________"/>
    <numFmt numFmtId="168" formatCode="0.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600</xdr:colOff>
      <xdr:row>0</xdr:row>
      <xdr:rowOff>0</xdr:rowOff>
    </xdr:from>
    <xdr:to>
      <xdr:col>13</xdr:col>
      <xdr:colOff>64080</xdr:colOff>
      <xdr:row>22</xdr:row>
      <xdr:rowOff>45720</xdr:rowOff>
    </xdr:to>
    <xdr:grpSp>
      <xdr:nvGrpSpPr>
        <xdr:cNvPr id="0" name="Group 6"/>
        <xdr:cNvGrpSpPr/>
      </xdr:nvGrpSpPr>
      <xdr:grpSpPr>
        <a:xfrm>
          <a:off x="14559840" y="0"/>
          <a:ext cx="698040" cy="6257880"/>
          <a:chOff x="14559840" y="0"/>
          <a:chExt cx="698040" cy="6257880"/>
        </a:xfrm>
      </xdr:grpSpPr>
      <xdr:sp>
        <xdr:nvSpPr>
          <xdr:cNvPr id="1" name="Text Box 6"/>
          <xdr:cNvSpPr/>
        </xdr:nvSpPr>
        <xdr:spPr>
          <a:xfrm>
            <a:off x="14750280" y="3526920"/>
            <a:ext cx="507600" cy="23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9840" y="5875560"/>
            <a:ext cx="66024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41360" y="0"/>
            <a:ext cx="2160" cy="590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3.62"/>
    <col collapsed="false" customWidth="true" hidden="false" outlineLevel="0" max="4" min="4" style="1" width="16.87"/>
    <col collapsed="false" customWidth="true" hidden="false" outlineLevel="0" max="9" min="5" style="1" width="17.25"/>
    <col collapsed="false" customWidth="true" hidden="false" outlineLevel="0" max="10" min="10" style="1" width="2.24"/>
    <col collapsed="false" customWidth="true" hidden="false" outlineLevel="0" max="11" min="11" style="1" width="26.74"/>
    <col collapsed="false" customWidth="true" hidden="false" outlineLevel="0" max="12" min="12" style="1" width="2.24"/>
    <col collapsed="false" customWidth="true" hidden="false" outlineLevel="0" max="13" min="13" style="1" width="4.12"/>
    <col collapsed="false" customWidth="false" hidden="false" outlineLevel="0" max="257" min="14" style="1" width="9.12"/>
  </cols>
  <sheetData>
    <row r="1" s="2" customFormat="true" ht="18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34.95" hidden="false" customHeight="true" outlineLevel="0" collapsed="false">
      <c r="A7" s="15" t="s">
        <v>13</v>
      </c>
      <c r="B7" s="15"/>
      <c r="C7" s="15"/>
      <c r="D7" s="15"/>
      <c r="E7" s="16" t="n">
        <v>67911</v>
      </c>
      <c r="F7" s="16" t="n">
        <v>69040</v>
      </c>
      <c r="G7" s="16" t="n">
        <v>70306</v>
      </c>
      <c r="H7" s="17" t="n">
        <f aca="false">((F7-E7)/E7)*100</f>
        <v>1.66246999749672</v>
      </c>
      <c r="I7" s="17" t="n">
        <f aca="false">((G7-F7)/F7)*100</f>
        <v>1.83371958285052</v>
      </c>
      <c r="J7" s="18"/>
      <c r="K7" s="18" t="s">
        <v>14</v>
      </c>
    </row>
    <row r="8" s="19" customFormat="true" ht="34.95" hidden="false" customHeight="true" outlineLevel="0" collapsed="false">
      <c r="A8" s="20"/>
      <c r="B8" s="21" t="s">
        <v>15</v>
      </c>
      <c r="C8" s="22"/>
      <c r="D8" s="23"/>
      <c r="E8" s="24" t="n">
        <v>19143</v>
      </c>
      <c r="F8" s="24" t="n">
        <v>19438</v>
      </c>
      <c r="G8" s="24" t="n">
        <v>19753</v>
      </c>
      <c r="H8" s="25" t="n">
        <f aca="false">((F8-E8)/E8)*100</f>
        <v>1.54103327587108</v>
      </c>
      <c r="I8" s="25" t="n">
        <f aca="false">((G8-F8)/F8)*100</f>
        <v>1.62053709229345</v>
      </c>
      <c r="J8" s="20"/>
      <c r="K8" s="20" t="s">
        <v>16</v>
      </c>
    </row>
    <row r="9" s="26" customFormat="true" ht="34.95" hidden="false" customHeight="true" outlineLevel="0" collapsed="false">
      <c r="A9" s="20"/>
      <c r="B9" s="21" t="s">
        <v>17</v>
      </c>
      <c r="C9" s="22"/>
      <c r="D9" s="23"/>
      <c r="E9" s="24" t="n">
        <v>11074</v>
      </c>
      <c r="F9" s="24" t="n">
        <v>11248</v>
      </c>
      <c r="G9" s="24" t="n">
        <v>11417</v>
      </c>
      <c r="H9" s="25" t="n">
        <f aca="false">((F9-E9)/E9)*100</f>
        <v>1.57124796821383</v>
      </c>
      <c r="I9" s="25" t="n">
        <f aca="false">((G9-F9)/F9)*100</f>
        <v>1.5024893314367</v>
      </c>
      <c r="J9" s="20"/>
      <c r="K9" s="20" t="s">
        <v>18</v>
      </c>
    </row>
    <row r="10" s="26" customFormat="true" ht="34.95" hidden="false" customHeight="true" outlineLevel="0" collapsed="false">
      <c r="A10" s="20"/>
      <c r="B10" s="21" t="s">
        <v>19</v>
      </c>
      <c r="C10" s="22"/>
      <c r="D10" s="23"/>
      <c r="E10" s="24" t="n">
        <v>8296</v>
      </c>
      <c r="F10" s="24" t="n">
        <v>8458</v>
      </c>
      <c r="G10" s="24" t="n">
        <v>8586</v>
      </c>
      <c r="H10" s="25" t="n">
        <f aca="false">((F10-E10)/E10)*100</f>
        <v>1.95274831243973</v>
      </c>
      <c r="I10" s="25" t="n">
        <f aca="false">((G10-F10)/F10)*100</f>
        <v>1.51336013241901</v>
      </c>
      <c r="J10" s="20"/>
      <c r="K10" s="20" t="s">
        <v>20</v>
      </c>
    </row>
    <row r="11" s="26" customFormat="true" ht="34.95" hidden="false" customHeight="true" outlineLevel="0" collapsed="false">
      <c r="A11" s="20"/>
      <c r="B11" s="21" t="s">
        <v>21</v>
      </c>
      <c r="C11" s="22"/>
      <c r="D11" s="23"/>
      <c r="E11" s="24" t="n">
        <v>7494</v>
      </c>
      <c r="F11" s="24" t="n">
        <v>7659</v>
      </c>
      <c r="G11" s="24" t="n">
        <v>7835</v>
      </c>
      <c r="H11" s="25" t="n">
        <f aca="false">((F11-E11)/E11)*100</f>
        <v>2.2017614091273</v>
      </c>
      <c r="I11" s="25" t="n">
        <f aca="false">((G11-F11)/F11)*100</f>
        <v>2.29795012403708</v>
      </c>
      <c r="J11" s="20"/>
      <c r="K11" s="20" t="s">
        <v>22</v>
      </c>
    </row>
    <row r="12" s="26" customFormat="true" ht="34.95" hidden="false" customHeight="true" outlineLevel="0" collapsed="false">
      <c r="A12" s="20"/>
      <c r="B12" s="21" t="s">
        <v>23</v>
      </c>
      <c r="C12" s="22"/>
      <c r="D12" s="23"/>
      <c r="E12" s="24" t="n">
        <v>4609</v>
      </c>
      <c r="F12" s="24" t="n">
        <v>4699</v>
      </c>
      <c r="G12" s="24" t="n">
        <v>4831</v>
      </c>
      <c r="H12" s="25" t="n">
        <f aca="false">((F12-E12)/E12)*100</f>
        <v>1.95270123671078</v>
      </c>
      <c r="I12" s="25" t="n">
        <f aca="false">((G12-F12)/F12)*100</f>
        <v>2.80910832091934</v>
      </c>
      <c r="J12" s="20"/>
      <c r="K12" s="20" t="s">
        <v>24</v>
      </c>
    </row>
    <row r="13" s="26" customFormat="true" ht="34.95" hidden="false" customHeight="true" outlineLevel="0" collapsed="false">
      <c r="A13" s="20"/>
      <c r="B13" s="21" t="s">
        <v>25</v>
      </c>
      <c r="C13" s="22"/>
      <c r="D13" s="23"/>
      <c r="E13" s="24" t="n">
        <v>17295</v>
      </c>
      <c r="F13" s="27" t="n">
        <v>17538</v>
      </c>
      <c r="G13" s="27" t="n">
        <v>17884</v>
      </c>
      <c r="H13" s="25" t="n">
        <f aca="false">((F13-E13)/E13)*100</f>
        <v>1.4050303555941</v>
      </c>
      <c r="I13" s="25" t="n">
        <f aca="false">((G13-F13)/F13)*100</f>
        <v>1.97285893488425</v>
      </c>
      <c r="J13" s="20"/>
      <c r="K13" s="20" t="s">
        <v>26</v>
      </c>
    </row>
    <row r="14" s="26" customFormat="true" ht="15" hidden="false" customHeight="true" outlineLevel="0" collapsed="false">
      <c r="A14" s="28"/>
      <c r="B14" s="28"/>
      <c r="C14" s="29"/>
      <c r="D14" s="29"/>
      <c r="E14" s="30"/>
      <c r="F14" s="30"/>
      <c r="G14" s="30"/>
      <c r="H14" s="30"/>
      <c r="I14" s="31"/>
      <c r="J14" s="31"/>
      <c r="K14" s="28"/>
    </row>
    <row r="15" s="26" customFormat="true" ht="4.5" hidden="false" customHeight="true" outlineLevel="0" collapsed="false">
      <c r="C15" s="32"/>
      <c r="D15" s="32"/>
      <c r="E15" s="33"/>
      <c r="F15" s="33"/>
      <c r="G15" s="33"/>
      <c r="H15" s="33"/>
      <c r="I15" s="33"/>
      <c r="J15" s="33"/>
      <c r="K15" s="33"/>
    </row>
    <row r="16" customFormat="false" ht="18" hidden="false" customHeight="false" outlineLevel="0" collapsed="false">
      <c r="A16" s="34" t="s">
        <v>27</v>
      </c>
      <c r="B16" s="32"/>
    </row>
    <row r="17" customFormat="false" ht="18" hidden="false" customHeight="false" outlineLevel="0" collapsed="false">
      <c r="A17" s="32"/>
      <c r="B17" s="32" t="s">
        <v>28</v>
      </c>
    </row>
    <row r="18" customFormat="false" ht="18" hidden="false" customHeight="false" outlineLevel="0" collapsed="false">
      <c r="A18" s="32"/>
      <c r="B18" s="32"/>
    </row>
    <row r="19" customFormat="false" ht="18" hidden="false" customHeight="false" outlineLevel="0" collapsed="false">
      <c r="A19" s="32"/>
      <c r="B19" s="32"/>
    </row>
    <row r="20" customFormat="false" ht="18" hidden="false" customHeight="false" outlineLevel="0" collapsed="false">
      <c r="A20" s="32"/>
      <c r="B20" s="32"/>
    </row>
    <row r="21" customFormat="false" ht="18" hidden="false" customHeight="false" outlineLevel="0" collapsed="false">
      <c r="A21" s="32"/>
      <c r="B21" s="32"/>
    </row>
    <row r="22" customFormat="false" ht="18" hidden="false" customHeight="false" outlineLevel="0" collapsed="false">
      <c r="A22" s="32"/>
    </row>
  </sheetData>
  <mergeCells count="8">
    <mergeCell ref="A4:D6"/>
    <mergeCell ref="E4:E6"/>
    <mergeCell ref="F4:F6"/>
    <mergeCell ref="G4:G6"/>
    <mergeCell ref="H4:I4"/>
    <mergeCell ref="J4:K6"/>
    <mergeCell ref="H5:I5"/>
    <mergeCell ref="A7:D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6T08:54:16Z</cp:lastPrinted>
  <dcterms:modified xsi:type="dcterms:W3CDTF">2013-01-29T07:45:26Z</dcterms:modified>
  <cp:revision>0</cp:revision>
  <dc:subject/>
  <dc:title/>
</cp:coreProperties>
</file>