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ตาราง     </t>
  </si>
  <si>
    <t xml:space="preserve">3.9</t>
  </si>
  <si>
    <r>
      <rPr>
        <b val="true"/>
        <sz val="12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r>
      <rPr>
        <b val="true"/>
        <sz val="12"/>
        <rFont val="Noto Sans Devanagari"/>
        <family val="2"/>
      </rPr>
      <t xml:space="preserve">            อื่น ๆ             </t>
    </r>
    <r>
      <rPr>
        <b val="true"/>
        <sz val="12"/>
        <rFont val="TH SarabunPSK"/>
        <family val="2"/>
      </rPr>
      <t xml:space="preserve">Others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 - 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56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9" min="8" style="1" width="7.56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7.85"/>
    <col collapsed="false" customWidth="true" hidden="false" outlineLevel="0" max="13" min="13" style="1" width="8.71"/>
    <col collapsed="false" customWidth="true" hidden="false" outlineLevel="0" max="14" min="14" style="1" width="7.42"/>
    <col collapsed="false" customWidth="true" hidden="false" outlineLevel="0" max="15" min="15" style="1" width="7.71"/>
    <col collapsed="false" customWidth="true" hidden="false" outlineLevel="0" max="16" min="16" style="1" width="8.14"/>
    <col collapsed="false" customWidth="true" hidden="false" outlineLevel="0" max="17" min="17" style="1" width="6"/>
    <col collapsed="false" customWidth="true" hidden="false" outlineLevel="0" max="18" min="18" style="1" width="6.71"/>
    <col collapsed="false" customWidth="true" hidden="false" outlineLevel="0" max="19" min="19" style="1" width="7.42"/>
    <col collapsed="false" customWidth="true" hidden="false" outlineLevel="0" max="20" min="20" style="1" width="2.56"/>
    <col collapsed="false" customWidth="true" hidden="false" outlineLevel="0" max="21" min="21" style="1" width="16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15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.75" hidden="false" customHeight="tru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  <c r="T4" s="11"/>
      <c r="U4" s="7"/>
    </row>
    <row r="5" s="2" customFormat="true" ht="15.75" hidden="false" customHeight="false" outlineLevel="0" collapsed="false">
      <c r="A5" s="5"/>
      <c r="B5" s="5"/>
      <c r="C5" s="5"/>
      <c r="D5" s="5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3" t="s">
        <v>11</v>
      </c>
      <c r="O5" s="13"/>
      <c r="P5" s="13"/>
      <c r="Q5" s="10"/>
      <c r="R5" s="10"/>
      <c r="S5" s="10"/>
      <c r="T5" s="14"/>
      <c r="U5" s="15"/>
    </row>
    <row r="6" s="2" customFormat="true" ht="15.75" hidden="false" customHeight="false" outlineLevel="0" collapsed="false">
      <c r="A6" s="5"/>
      <c r="B6" s="5"/>
      <c r="C6" s="5"/>
      <c r="D6" s="5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0"/>
      <c r="R6" s="10"/>
      <c r="S6" s="10"/>
      <c r="T6" s="14"/>
      <c r="U6" s="17" t="s">
        <v>16</v>
      </c>
    </row>
    <row r="7" s="2" customFormat="true" ht="15.75" hidden="false" customHeight="false" outlineLevel="0" collapsed="false">
      <c r="A7" s="5"/>
      <c r="B7" s="5"/>
      <c r="C7" s="5"/>
      <c r="D7" s="5"/>
      <c r="E7" s="18" t="s">
        <v>8</v>
      </c>
      <c r="F7" s="18" t="s">
        <v>17</v>
      </c>
      <c r="G7" s="13" t="s">
        <v>18</v>
      </c>
      <c r="H7" s="18" t="s">
        <v>8</v>
      </c>
      <c r="I7" s="18" t="s">
        <v>17</v>
      </c>
      <c r="J7" s="13" t="s">
        <v>18</v>
      </c>
      <c r="K7" s="18" t="s">
        <v>8</v>
      </c>
      <c r="L7" s="18" t="s">
        <v>17</v>
      </c>
      <c r="M7" s="13" t="s">
        <v>18</v>
      </c>
      <c r="N7" s="18" t="s">
        <v>8</v>
      </c>
      <c r="O7" s="18" t="s">
        <v>17</v>
      </c>
      <c r="P7" s="13" t="s">
        <v>18</v>
      </c>
      <c r="Q7" s="18" t="s">
        <v>8</v>
      </c>
      <c r="R7" s="18" t="s">
        <v>17</v>
      </c>
      <c r="S7" s="13" t="s">
        <v>18</v>
      </c>
      <c r="T7" s="19"/>
      <c r="U7" s="15"/>
    </row>
    <row r="8" s="2" customFormat="true" ht="15.75" hidden="false" customHeight="false" outlineLevel="0" collapsed="false">
      <c r="A8" s="5"/>
      <c r="B8" s="5"/>
      <c r="C8" s="5"/>
      <c r="D8" s="5"/>
      <c r="E8" s="16" t="s">
        <v>12</v>
      </c>
      <c r="F8" s="16" t="s">
        <v>19</v>
      </c>
      <c r="G8" s="20" t="s">
        <v>20</v>
      </c>
      <c r="H8" s="16" t="s">
        <v>12</v>
      </c>
      <c r="I8" s="16" t="s">
        <v>19</v>
      </c>
      <c r="J8" s="20" t="s">
        <v>20</v>
      </c>
      <c r="K8" s="16" t="s">
        <v>12</v>
      </c>
      <c r="L8" s="16" t="s">
        <v>19</v>
      </c>
      <c r="M8" s="20" t="s">
        <v>20</v>
      </c>
      <c r="N8" s="16" t="s">
        <v>12</v>
      </c>
      <c r="O8" s="16" t="s">
        <v>19</v>
      </c>
      <c r="P8" s="20" t="s">
        <v>20</v>
      </c>
      <c r="Q8" s="16" t="s">
        <v>12</v>
      </c>
      <c r="R8" s="16" t="s">
        <v>19</v>
      </c>
      <c r="S8" s="20" t="s">
        <v>20</v>
      </c>
      <c r="T8" s="21"/>
      <c r="U8" s="22"/>
    </row>
    <row r="9" s="27" customFormat="true" ht="21" hidden="false" customHeight="true" outlineLevel="0" collapsed="false">
      <c r="A9" s="23" t="s">
        <v>21</v>
      </c>
      <c r="B9" s="23"/>
      <c r="C9" s="23"/>
      <c r="D9" s="23"/>
      <c r="E9" s="24" t="n">
        <f aca="false">SUM(E10:E20)</f>
        <v>101682</v>
      </c>
      <c r="F9" s="24" t="n">
        <f aca="false">SUM(F10:F20)</f>
        <v>52288</v>
      </c>
      <c r="G9" s="24" t="n">
        <f aca="false">SUM(G10:G20)</f>
        <v>49394</v>
      </c>
      <c r="H9" s="24" t="n">
        <f aca="false">SUM(H10:H20)</f>
        <v>20959</v>
      </c>
      <c r="I9" s="24" t="n">
        <f aca="false">SUM(I10:I20)</f>
        <v>11207</v>
      </c>
      <c r="J9" s="24" t="n">
        <f aca="false">SUM(J10:J20)</f>
        <v>9752</v>
      </c>
      <c r="K9" s="24" t="n">
        <f aca="false">SUM(K10:K20)</f>
        <v>64121</v>
      </c>
      <c r="L9" s="24" t="n">
        <f aca="false">SUM(L10:L20)</f>
        <v>33214</v>
      </c>
      <c r="M9" s="24" t="n">
        <f aca="false">SUM(M10:M20)</f>
        <v>30907</v>
      </c>
      <c r="N9" s="24" t="n">
        <f aca="false">SUM(N10:N20)</f>
        <v>16602</v>
      </c>
      <c r="O9" s="24" t="n">
        <f aca="false">SUM(O10:O20)</f>
        <v>7867</v>
      </c>
      <c r="P9" s="24" t="n">
        <f aca="false">SUM(P10:P20)</f>
        <v>8735</v>
      </c>
      <c r="Q9" s="25" t="n">
        <f aca="false">SUM(Q10:Q20)</f>
        <v>0</v>
      </c>
      <c r="R9" s="25" t="n">
        <f aca="false">SUM(R10:R20)</f>
        <v>0</v>
      </c>
      <c r="S9" s="25" t="n">
        <f aca="false">SUM(S10:S20)</f>
        <v>0</v>
      </c>
      <c r="T9" s="26"/>
      <c r="U9" s="19" t="s">
        <v>12</v>
      </c>
    </row>
    <row r="10" s="34" customFormat="true" ht="21" hidden="false" customHeight="true" outlineLevel="0" collapsed="false">
      <c r="A10" s="17"/>
      <c r="B10" s="28" t="s">
        <v>22</v>
      </c>
      <c r="C10" s="17"/>
      <c r="D10" s="29"/>
      <c r="E10" s="30" t="n">
        <f aca="false">SUM(F10:G10)</f>
        <v>39542</v>
      </c>
      <c r="F10" s="30" t="n">
        <v>20175</v>
      </c>
      <c r="G10" s="30" t="n">
        <v>19367</v>
      </c>
      <c r="H10" s="30" t="n">
        <v>5709</v>
      </c>
      <c r="I10" s="30" t="n">
        <v>3018</v>
      </c>
      <c r="J10" s="30" t="n">
        <v>2691</v>
      </c>
      <c r="K10" s="30" t="n">
        <v>27256</v>
      </c>
      <c r="L10" s="30" t="n">
        <v>14105</v>
      </c>
      <c r="M10" s="30" t="n">
        <v>13151</v>
      </c>
      <c r="N10" s="30" t="n">
        <v>6577</v>
      </c>
      <c r="O10" s="30" t="n">
        <v>3052</v>
      </c>
      <c r="P10" s="30" t="n">
        <v>3525</v>
      </c>
      <c r="Q10" s="31" t="s">
        <v>23</v>
      </c>
      <c r="R10" s="31" t="s">
        <v>23</v>
      </c>
      <c r="S10" s="31" t="s">
        <v>23</v>
      </c>
      <c r="T10" s="32"/>
      <c r="U10" s="33" t="s">
        <v>24</v>
      </c>
    </row>
    <row r="11" s="34" customFormat="true" ht="20.25" hidden="false" customHeight="true" outlineLevel="0" collapsed="false">
      <c r="A11" s="28"/>
      <c r="B11" s="28" t="s">
        <v>25</v>
      </c>
      <c r="C11" s="28"/>
      <c r="D11" s="35"/>
      <c r="E11" s="30" t="n">
        <v>2713</v>
      </c>
      <c r="F11" s="30" t="n">
        <v>1404</v>
      </c>
      <c r="G11" s="30" t="n">
        <v>1309</v>
      </c>
      <c r="H11" s="36" t="n">
        <v>609</v>
      </c>
      <c r="I11" s="36" t="n">
        <v>318</v>
      </c>
      <c r="J11" s="36" t="n">
        <v>291</v>
      </c>
      <c r="K11" s="30" t="n">
        <v>1757</v>
      </c>
      <c r="L11" s="36" t="n">
        <v>904</v>
      </c>
      <c r="M11" s="36" t="n">
        <v>853</v>
      </c>
      <c r="N11" s="36" t="n">
        <v>347</v>
      </c>
      <c r="O11" s="36" t="n">
        <v>182</v>
      </c>
      <c r="P11" s="36" t="n">
        <v>165</v>
      </c>
      <c r="Q11" s="31" t="s">
        <v>23</v>
      </c>
      <c r="R11" s="31" t="s">
        <v>23</v>
      </c>
      <c r="S11" s="31" t="s">
        <v>23</v>
      </c>
      <c r="T11" s="32"/>
      <c r="U11" s="33" t="s">
        <v>26</v>
      </c>
    </row>
    <row r="12" s="34" customFormat="true" ht="20.25" hidden="false" customHeight="true" outlineLevel="0" collapsed="false">
      <c r="A12" s="28"/>
      <c r="B12" s="28" t="s">
        <v>27</v>
      </c>
      <c r="C12" s="28"/>
      <c r="D12" s="35"/>
      <c r="E12" s="30" t="n">
        <v>9537</v>
      </c>
      <c r="F12" s="30" t="n">
        <v>5004</v>
      </c>
      <c r="G12" s="30" t="n">
        <v>4533</v>
      </c>
      <c r="H12" s="30" t="n">
        <v>2630</v>
      </c>
      <c r="I12" s="30" t="n">
        <v>1205</v>
      </c>
      <c r="J12" s="30" t="n">
        <v>1425</v>
      </c>
      <c r="K12" s="30" t="n">
        <v>5612</v>
      </c>
      <c r="L12" s="30" t="n">
        <v>3107</v>
      </c>
      <c r="M12" s="30" t="n">
        <v>2505</v>
      </c>
      <c r="N12" s="30" t="n">
        <v>1295</v>
      </c>
      <c r="O12" s="36" t="n">
        <v>692</v>
      </c>
      <c r="P12" s="36" t="n">
        <v>603</v>
      </c>
      <c r="Q12" s="31" t="s">
        <v>23</v>
      </c>
      <c r="R12" s="31" t="s">
        <v>23</v>
      </c>
      <c r="S12" s="31" t="s">
        <v>23</v>
      </c>
      <c r="T12" s="32"/>
      <c r="U12" s="33" t="s">
        <v>28</v>
      </c>
    </row>
    <row r="13" s="34" customFormat="true" ht="20.25" hidden="false" customHeight="true" outlineLevel="0" collapsed="false">
      <c r="A13" s="28"/>
      <c r="B13" s="28" t="s">
        <v>29</v>
      </c>
      <c r="C13" s="28"/>
      <c r="D13" s="35"/>
      <c r="E13" s="30" t="n">
        <v>16077</v>
      </c>
      <c r="F13" s="30" t="n">
        <v>8130</v>
      </c>
      <c r="G13" s="30" t="n">
        <v>7947</v>
      </c>
      <c r="H13" s="30" t="n">
        <v>2974</v>
      </c>
      <c r="I13" s="30" t="n">
        <v>1665</v>
      </c>
      <c r="J13" s="30" t="n">
        <v>1309</v>
      </c>
      <c r="K13" s="30" t="n">
        <v>8885</v>
      </c>
      <c r="L13" s="30" t="n">
        <v>4752</v>
      </c>
      <c r="M13" s="30" t="n">
        <v>4133</v>
      </c>
      <c r="N13" s="30" t="n">
        <v>4218</v>
      </c>
      <c r="O13" s="30" t="n">
        <v>1713</v>
      </c>
      <c r="P13" s="30" t="n">
        <v>2505</v>
      </c>
      <c r="Q13" s="31" t="s">
        <v>23</v>
      </c>
      <c r="R13" s="31" t="s">
        <v>23</v>
      </c>
      <c r="S13" s="31" t="s">
        <v>23</v>
      </c>
      <c r="T13" s="32"/>
      <c r="U13" s="33" t="s">
        <v>30</v>
      </c>
    </row>
    <row r="14" s="34" customFormat="true" ht="20.25" hidden="false" customHeight="true" outlineLevel="0" collapsed="false">
      <c r="A14" s="28"/>
      <c r="B14" s="28" t="s">
        <v>31</v>
      </c>
      <c r="C14" s="28"/>
      <c r="D14" s="35"/>
      <c r="E14" s="30" t="n">
        <v>3781</v>
      </c>
      <c r="F14" s="30" t="n">
        <v>1968</v>
      </c>
      <c r="G14" s="30" t="n">
        <v>1813</v>
      </c>
      <c r="H14" s="36" t="n">
        <v>818</v>
      </c>
      <c r="I14" s="36" t="n">
        <v>409</v>
      </c>
      <c r="J14" s="36" t="n">
        <v>409</v>
      </c>
      <c r="K14" s="30" t="n">
        <v>2450</v>
      </c>
      <c r="L14" s="30" t="n">
        <v>1260</v>
      </c>
      <c r="M14" s="30" t="n">
        <v>1190</v>
      </c>
      <c r="N14" s="36" t="n">
        <v>513</v>
      </c>
      <c r="O14" s="36" t="n">
        <v>299</v>
      </c>
      <c r="P14" s="36" t="n">
        <v>214</v>
      </c>
      <c r="Q14" s="31" t="s">
        <v>23</v>
      </c>
      <c r="R14" s="31" t="s">
        <v>23</v>
      </c>
      <c r="S14" s="31" t="s">
        <v>23</v>
      </c>
      <c r="T14" s="32"/>
      <c r="U14" s="33" t="s">
        <v>32</v>
      </c>
    </row>
    <row r="15" s="41" customFormat="true" ht="20.25" hidden="false" customHeight="true" outlineLevel="0" collapsed="false">
      <c r="A15" s="37"/>
      <c r="B15" s="38" t="s">
        <v>33</v>
      </c>
      <c r="C15" s="37"/>
      <c r="D15" s="39"/>
      <c r="E15" s="30" t="n">
        <v>3128</v>
      </c>
      <c r="F15" s="30" t="n">
        <v>1673</v>
      </c>
      <c r="G15" s="30" t="n">
        <v>1455</v>
      </c>
      <c r="H15" s="36" t="n">
        <v>639</v>
      </c>
      <c r="I15" s="36" t="n">
        <v>343</v>
      </c>
      <c r="J15" s="36" t="n">
        <v>296</v>
      </c>
      <c r="K15" s="30" t="n">
        <v>2024</v>
      </c>
      <c r="L15" s="30" t="n">
        <v>1068</v>
      </c>
      <c r="M15" s="36" t="n">
        <v>956</v>
      </c>
      <c r="N15" s="36" t="n">
        <v>465</v>
      </c>
      <c r="O15" s="36" t="n">
        <v>262</v>
      </c>
      <c r="P15" s="36" t="n">
        <v>203</v>
      </c>
      <c r="Q15" s="31" t="s">
        <v>23</v>
      </c>
      <c r="R15" s="31" t="s">
        <v>23</v>
      </c>
      <c r="S15" s="31" t="s">
        <v>23</v>
      </c>
      <c r="T15" s="32"/>
      <c r="U15" s="40" t="s">
        <v>34</v>
      </c>
    </row>
    <row r="16" s="34" customFormat="true" ht="20.25" hidden="false" customHeight="true" outlineLevel="0" collapsed="false">
      <c r="A16" s="28"/>
      <c r="B16" s="28" t="s">
        <v>35</v>
      </c>
      <c r="C16" s="28"/>
      <c r="D16" s="35"/>
      <c r="E16" s="30" t="n">
        <v>6924</v>
      </c>
      <c r="F16" s="30" t="n">
        <v>3664</v>
      </c>
      <c r="G16" s="30" t="n">
        <v>3260</v>
      </c>
      <c r="H16" s="30" t="n">
        <v>2400</v>
      </c>
      <c r="I16" s="30" t="n">
        <v>1558</v>
      </c>
      <c r="J16" s="36" t="n">
        <v>842</v>
      </c>
      <c r="K16" s="30" t="n">
        <v>3877</v>
      </c>
      <c r="L16" s="30" t="n">
        <v>1760</v>
      </c>
      <c r="M16" s="30" t="n">
        <v>2117</v>
      </c>
      <c r="N16" s="36" t="n">
        <v>647</v>
      </c>
      <c r="O16" s="36" t="n">
        <v>346</v>
      </c>
      <c r="P16" s="36" t="n">
        <v>301</v>
      </c>
      <c r="Q16" s="31" t="s">
        <v>23</v>
      </c>
      <c r="R16" s="31" t="s">
        <v>23</v>
      </c>
      <c r="S16" s="31" t="s">
        <v>23</v>
      </c>
      <c r="T16" s="32"/>
      <c r="U16" s="33" t="s">
        <v>36</v>
      </c>
    </row>
    <row r="17" s="41" customFormat="true" ht="20.25" hidden="false" customHeight="true" outlineLevel="0" collapsed="false">
      <c r="A17" s="37"/>
      <c r="B17" s="38" t="s">
        <v>37</v>
      </c>
      <c r="C17" s="37"/>
      <c r="D17" s="39"/>
      <c r="E17" s="30" t="n">
        <v>9303</v>
      </c>
      <c r="F17" s="30" t="n">
        <v>4838</v>
      </c>
      <c r="G17" s="30" t="n">
        <v>4465</v>
      </c>
      <c r="H17" s="30" t="n">
        <v>2195</v>
      </c>
      <c r="I17" s="30" t="n">
        <v>1139</v>
      </c>
      <c r="J17" s="30" t="n">
        <v>1056</v>
      </c>
      <c r="K17" s="30" t="n">
        <v>5851</v>
      </c>
      <c r="L17" s="30" t="n">
        <v>3059</v>
      </c>
      <c r="M17" s="30" t="n">
        <v>2792</v>
      </c>
      <c r="N17" s="30" t="n">
        <v>1257</v>
      </c>
      <c r="O17" s="36" t="n">
        <v>640</v>
      </c>
      <c r="P17" s="36" t="n">
        <v>617</v>
      </c>
      <c r="Q17" s="31" t="s">
        <v>23</v>
      </c>
      <c r="R17" s="31" t="s">
        <v>23</v>
      </c>
      <c r="S17" s="31" t="s">
        <v>23</v>
      </c>
      <c r="T17" s="32"/>
      <c r="U17" s="40" t="s">
        <v>38</v>
      </c>
    </row>
    <row r="18" s="41" customFormat="true" ht="20.25" hidden="false" customHeight="true" outlineLevel="0" collapsed="false">
      <c r="A18" s="37"/>
      <c r="B18" s="38" t="s">
        <v>39</v>
      </c>
      <c r="C18" s="37"/>
      <c r="D18" s="39"/>
      <c r="E18" s="30" t="n">
        <v>3247</v>
      </c>
      <c r="F18" s="30" t="n">
        <v>1664</v>
      </c>
      <c r="G18" s="30" t="n">
        <v>1583</v>
      </c>
      <c r="H18" s="36" t="n">
        <v>650</v>
      </c>
      <c r="I18" s="36" t="n">
        <v>336</v>
      </c>
      <c r="J18" s="36" t="n">
        <v>314</v>
      </c>
      <c r="K18" s="30" t="n">
        <v>1950</v>
      </c>
      <c r="L18" s="36" t="n">
        <v>970</v>
      </c>
      <c r="M18" s="36" t="n">
        <v>980</v>
      </c>
      <c r="N18" s="36" t="n">
        <v>647</v>
      </c>
      <c r="O18" s="36" t="n">
        <v>358</v>
      </c>
      <c r="P18" s="36" t="n">
        <v>289</v>
      </c>
      <c r="Q18" s="31" t="s">
        <v>23</v>
      </c>
      <c r="R18" s="31" t="s">
        <v>23</v>
      </c>
      <c r="S18" s="31" t="s">
        <v>23</v>
      </c>
      <c r="T18" s="32"/>
      <c r="U18" s="42" t="s">
        <v>40</v>
      </c>
    </row>
    <row r="19" s="41" customFormat="true" ht="20.25" hidden="false" customHeight="true" outlineLevel="0" collapsed="false">
      <c r="A19" s="37"/>
      <c r="B19" s="38" t="s">
        <v>41</v>
      </c>
      <c r="C19" s="37"/>
      <c r="D19" s="39"/>
      <c r="E19" s="30" t="n">
        <v>1940</v>
      </c>
      <c r="F19" s="36" t="n">
        <v>984</v>
      </c>
      <c r="G19" s="36" t="n">
        <v>956</v>
      </c>
      <c r="H19" s="36" t="n">
        <v>456</v>
      </c>
      <c r="I19" s="36" t="n">
        <v>231</v>
      </c>
      <c r="J19" s="36" t="n">
        <v>225</v>
      </c>
      <c r="K19" s="30" t="n">
        <v>1281</v>
      </c>
      <c r="L19" s="36" t="n">
        <v>642</v>
      </c>
      <c r="M19" s="36" t="n">
        <v>639</v>
      </c>
      <c r="N19" s="36" t="n">
        <v>203</v>
      </c>
      <c r="O19" s="36" t="n">
        <v>111</v>
      </c>
      <c r="P19" s="36" t="n">
        <v>92</v>
      </c>
      <c r="Q19" s="31" t="s">
        <v>23</v>
      </c>
      <c r="R19" s="31" t="s">
        <v>23</v>
      </c>
      <c r="S19" s="31" t="s">
        <v>23</v>
      </c>
      <c r="T19" s="32"/>
      <c r="U19" s="40" t="s">
        <v>42</v>
      </c>
    </row>
    <row r="20" s="34" customFormat="true" ht="20.25" hidden="false" customHeight="true" outlineLevel="0" collapsed="false">
      <c r="A20" s="28"/>
      <c r="B20" s="28" t="s">
        <v>43</v>
      </c>
      <c r="C20" s="28"/>
      <c r="D20" s="35"/>
      <c r="E20" s="43" t="n">
        <v>5490</v>
      </c>
      <c r="F20" s="30" t="n">
        <v>2784</v>
      </c>
      <c r="G20" s="30" t="n">
        <v>2706</v>
      </c>
      <c r="H20" s="30" t="n">
        <v>1879</v>
      </c>
      <c r="I20" s="36" t="n">
        <v>985</v>
      </c>
      <c r="J20" s="36" t="n">
        <v>894</v>
      </c>
      <c r="K20" s="30" t="n">
        <v>3178</v>
      </c>
      <c r="L20" s="30" t="n">
        <v>1587</v>
      </c>
      <c r="M20" s="30" t="n">
        <v>1591</v>
      </c>
      <c r="N20" s="36" t="n">
        <v>433</v>
      </c>
      <c r="O20" s="36" t="n">
        <v>212</v>
      </c>
      <c r="P20" s="36" t="n">
        <v>221</v>
      </c>
      <c r="Q20" s="36" t="s">
        <v>23</v>
      </c>
      <c r="R20" s="36" t="s">
        <v>23</v>
      </c>
      <c r="S20" s="36" t="s">
        <v>23</v>
      </c>
      <c r="T20" s="28"/>
      <c r="U20" s="44" t="s">
        <v>44</v>
      </c>
    </row>
    <row r="21" s="2" customFormat="true" ht="4.5" hidden="false" customHeight="true" outlineLevel="0" collapsed="false">
      <c r="A21" s="22"/>
      <c r="B21" s="22"/>
      <c r="C21" s="22"/>
      <c r="D21" s="45"/>
      <c r="E21" s="46" t="n">
        <v>5490</v>
      </c>
      <c r="F21" s="46" t="n">
        <v>2784</v>
      </c>
      <c r="G21" s="46" t="n">
        <v>2706</v>
      </c>
      <c r="H21" s="46" t="n">
        <v>1879</v>
      </c>
      <c r="I21" s="47" t="n">
        <v>985</v>
      </c>
      <c r="J21" s="47" t="n">
        <v>894</v>
      </c>
      <c r="K21" s="46" t="n">
        <v>3178</v>
      </c>
      <c r="L21" s="46" t="n">
        <v>1587</v>
      </c>
      <c r="M21" s="46" t="n">
        <v>1591</v>
      </c>
      <c r="N21" s="47" t="n">
        <v>433</v>
      </c>
      <c r="O21" s="47" t="n">
        <v>212</v>
      </c>
      <c r="P21" s="47" t="n">
        <v>221</v>
      </c>
      <c r="Q21" s="47" t="s">
        <v>23</v>
      </c>
      <c r="R21" s="47" t="s">
        <v>23</v>
      </c>
      <c r="S21" s="47" t="s">
        <v>23</v>
      </c>
      <c r="T21" s="48"/>
      <c r="U21" s="22"/>
    </row>
    <row r="22" s="2" customFormat="true" ht="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6.5" hidden="true" customHeight="true" outlineLevel="0" collapsed="false">
      <c r="C23" s="1" t="s">
        <v>45</v>
      </c>
      <c r="Q23" s="1" t="s">
        <v>46</v>
      </c>
    </row>
    <row r="24" customFormat="false" ht="17.25" hidden="true" customHeight="true" outlineLevel="0" collapsed="false">
      <c r="C24" s="1" t="s">
        <v>47</v>
      </c>
      <c r="Q24" s="1" t="s">
        <v>48</v>
      </c>
    </row>
    <row r="25" customFormat="false" ht="20.25" hidden="false" customHeight="true" outlineLevel="0" collapsed="false">
      <c r="B25" s="49" t="s">
        <v>49</v>
      </c>
      <c r="K25" s="1" t="s">
        <v>50</v>
      </c>
    </row>
  </sheetData>
  <mergeCells count="12">
    <mergeCell ref="A4:D8"/>
    <mergeCell ref="H4:P4"/>
    <mergeCell ref="Q4:S6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9:06Z</dcterms:modified>
  <cp:revision>0</cp:revision>
  <dc:subject/>
  <dc:title/>
</cp:coreProperties>
</file>