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</t>
    </r>
  </si>
  <si>
    <t xml:space="preserve">TABLE    2.8   NUMBER OF UNEMPLOYED AND UNEMPLOYMENT RATE BY SEX AND QUARTERLY: 2009-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  -</t>
  </si>
  <si>
    <t xml:space="preserve"> 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ิงห์บุรี</t>
    </r>
  </si>
  <si>
    <t xml:space="preserve">Source:</t>
  </si>
  <si>
    <t xml:space="preserve">  Labour Force Survey, Sing Buri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__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720</xdr:colOff>
      <xdr:row>0</xdr:row>
      <xdr:rowOff>0</xdr:rowOff>
    </xdr:from>
    <xdr:to>
      <xdr:col>14</xdr:col>
      <xdr:colOff>153000</xdr:colOff>
      <xdr:row>33</xdr:row>
      <xdr:rowOff>219240</xdr:rowOff>
    </xdr:to>
    <xdr:grpSp>
      <xdr:nvGrpSpPr>
        <xdr:cNvPr id="0" name="Group 8"/>
        <xdr:cNvGrpSpPr/>
      </xdr:nvGrpSpPr>
      <xdr:grpSpPr>
        <a:xfrm>
          <a:off x="14419800" y="0"/>
          <a:ext cx="875880" cy="6600960"/>
          <a:chOff x="14419800" y="0"/>
          <a:chExt cx="875880" cy="6600960"/>
        </a:xfrm>
      </xdr:grpSpPr>
      <xdr:sp>
        <xdr:nvSpPr>
          <xdr:cNvPr id="1" name="Text Box 6"/>
          <xdr:cNvSpPr/>
        </xdr:nvSpPr>
        <xdr:spPr>
          <a:xfrm>
            <a:off x="14648040" y="322560"/>
            <a:ext cx="647640" cy="22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800" y="0"/>
            <a:ext cx="8251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35160" y="327240"/>
            <a:ext cx="10440" cy="627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3" activeCellId="0" sqref="B33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7.12"/>
    <col collapsed="false" customWidth="true" hidden="false" outlineLevel="0" max="3" min="3" style="1" width="14.87"/>
    <col collapsed="false" customWidth="true" hidden="true" outlineLevel="0" max="4" min="4" style="1" width="0.87"/>
    <col collapsed="false" customWidth="true" hidden="false" outlineLevel="0" max="6" min="5" style="1" width="17.37"/>
    <col collapsed="false" customWidth="true" hidden="false" outlineLevel="0" max="7" min="7" style="1" width="16.12"/>
    <col collapsed="false" customWidth="true" hidden="false" outlineLevel="0" max="10" min="8" style="1" width="15.12"/>
    <col collapsed="false" customWidth="true" hidden="false" outlineLevel="0" max="11" min="11" style="1" width="1.99"/>
    <col collapsed="false" customWidth="true" hidden="false" outlineLevel="0" max="12" min="12" style="2" width="18.74"/>
    <col collapsed="false" customWidth="true" hidden="false" outlineLevel="0" max="13" min="13" style="1" width="6"/>
    <col collapsed="false" customWidth="true" hidden="false" outlineLevel="0" max="14" min="14" style="1" width="2.37"/>
    <col collapsed="false" customWidth="false" hidden="false" outlineLevel="0" max="257" min="15" style="1" width="9.12"/>
  </cols>
  <sheetData>
    <row r="1" s="3" customFormat="true" ht="18" hidden="false" customHeight="true" outlineLevel="0" collapsed="false">
      <c r="B1" s="4" t="s">
        <v>0</v>
      </c>
      <c r="C1" s="5"/>
      <c r="L1" s="6"/>
      <c r="M1" s="6"/>
    </row>
    <row r="2" s="7" customFormat="true" ht="18" hidden="false" customHeight="true" outlineLevel="0" collapsed="false">
      <c r="B2" s="7" t="s">
        <v>1</v>
      </c>
      <c r="C2" s="5"/>
      <c r="L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2</v>
      </c>
      <c r="B10" s="33"/>
      <c r="C10" s="33"/>
      <c r="D10" s="33"/>
      <c r="E10" s="34" t="n">
        <f aca="false">SUM(E11:E14)/4</f>
        <v>2776.5</v>
      </c>
      <c r="F10" s="34" t="n">
        <f aca="false">SUM(F11:F14)/4</f>
        <v>1511.75</v>
      </c>
      <c r="G10" s="35" t="n">
        <f aca="false">SUM(G11:G14)/4</f>
        <v>1264.75</v>
      </c>
      <c r="H10" s="36" t="n">
        <f aca="false">SUM(H11:H14)/4</f>
        <v>2.05</v>
      </c>
      <c r="I10" s="36" t="n">
        <f aca="false">SUM(I11:I14)/4</f>
        <v>2.125</v>
      </c>
      <c r="J10" s="36" t="n">
        <f aca="false">SUM(J11:J14)/4</f>
        <v>1.975</v>
      </c>
      <c r="K10" s="37" t="s">
        <v>14</v>
      </c>
      <c r="L10" s="37"/>
    </row>
    <row r="11" s="29" customFormat="true" ht="18" hidden="false" customHeight="true" outlineLevel="0" collapsed="false">
      <c r="A11" s="38" t="s">
        <v>15</v>
      </c>
      <c r="B11" s="38"/>
      <c r="C11" s="38"/>
      <c r="D11" s="38"/>
      <c r="E11" s="39" t="n">
        <v>3209</v>
      </c>
      <c r="F11" s="39" t="n">
        <v>2284</v>
      </c>
      <c r="G11" s="39" t="n">
        <v>925</v>
      </c>
      <c r="H11" s="40" t="n">
        <v>2.3</v>
      </c>
      <c r="I11" s="40" t="n">
        <v>3.2</v>
      </c>
      <c r="J11" s="41" t="n">
        <v>1.4</v>
      </c>
      <c r="K11" s="42"/>
      <c r="L11" s="43" t="s">
        <v>16</v>
      </c>
    </row>
    <row r="12" s="29" customFormat="true" ht="18" hidden="false" customHeight="true" outlineLevel="0" collapsed="false">
      <c r="A12" s="38" t="s">
        <v>17</v>
      </c>
      <c r="B12" s="38"/>
      <c r="C12" s="38"/>
      <c r="D12" s="38"/>
      <c r="E12" s="39" t="n">
        <v>3357</v>
      </c>
      <c r="F12" s="39" t="n">
        <v>1689</v>
      </c>
      <c r="G12" s="39" t="n">
        <v>1668</v>
      </c>
      <c r="H12" s="40" t="n">
        <v>2.5</v>
      </c>
      <c r="I12" s="40" t="n">
        <v>2.4</v>
      </c>
      <c r="J12" s="41" t="n">
        <v>2.6</v>
      </c>
      <c r="K12" s="42"/>
      <c r="L12" s="43" t="s">
        <v>18</v>
      </c>
    </row>
    <row r="13" s="29" customFormat="true" ht="18" hidden="false" customHeight="true" outlineLevel="0" collapsed="false">
      <c r="A13" s="38" t="s">
        <v>19</v>
      </c>
      <c r="B13" s="38"/>
      <c r="C13" s="38"/>
      <c r="D13" s="38"/>
      <c r="E13" s="39" t="n">
        <v>2341</v>
      </c>
      <c r="F13" s="39" t="n">
        <v>886</v>
      </c>
      <c r="G13" s="39" t="n">
        <v>1455</v>
      </c>
      <c r="H13" s="44" t="n">
        <v>1.7</v>
      </c>
      <c r="I13" s="40" t="n">
        <v>1.2</v>
      </c>
      <c r="J13" s="41" t="n">
        <v>2.3</v>
      </c>
      <c r="K13" s="42"/>
      <c r="L13" s="43" t="s">
        <v>20</v>
      </c>
    </row>
    <row r="14" s="29" customFormat="true" ht="18" hidden="false" customHeight="true" outlineLevel="0" collapsed="false">
      <c r="A14" s="38" t="s">
        <v>21</v>
      </c>
      <c r="B14" s="38"/>
      <c r="C14" s="38"/>
      <c r="D14" s="38"/>
      <c r="E14" s="39" t="n">
        <v>2199</v>
      </c>
      <c r="F14" s="39" t="n">
        <v>1188</v>
      </c>
      <c r="G14" s="39" t="n">
        <v>1011</v>
      </c>
      <c r="H14" s="40" t="n">
        <v>1.7</v>
      </c>
      <c r="I14" s="40" t="n">
        <v>1.7</v>
      </c>
      <c r="J14" s="41" t="n">
        <v>1.6</v>
      </c>
      <c r="K14" s="42"/>
      <c r="L14" s="43" t="s">
        <v>22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45"/>
      <c r="F15" s="45"/>
      <c r="G15" s="45"/>
      <c r="H15" s="46"/>
      <c r="I15" s="46"/>
      <c r="J15" s="46"/>
      <c r="K15" s="32"/>
      <c r="L15" s="28"/>
      <c r="M15" s="28"/>
    </row>
    <row r="16" s="29" customFormat="true" ht="20.25" hidden="false" customHeight="true" outlineLevel="0" collapsed="false">
      <c r="A16" s="33" t="n">
        <v>2553</v>
      </c>
      <c r="B16" s="33"/>
      <c r="C16" s="33"/>
      <c r="D16" s="33"/>
      <c r="E16" s="34" t="n">
        <f aca="false">SUM(E17:E18,E20)/3</f>
        <v>2534.66666666667</v>
      </c>
      <c r="F16" s="34" t="n">
        <f aca="false">SUM(F17:F18,F20)/3</f>
        <v>1941</v>
      </c>
      <c r="G16" s="34" t="n">
        <f aca="false">SUM(G17:G18,G20)/3</f>
        <v>593.666666666667</v>
      </c>
      <c r="H16" s="36" t="n">
        <f aca="false">SUM(H17:H18,H20)/3</f>
        <v>1.88909499633887</v>
      </c>
      <c r="I16" s="36" t="n">
        <f aca="false">SUM(I17:I18,I20)/3</f>
        <v>2.8031980689672</v>
      </c>
      <c r="J16" s="36" t="n">
        <f aca="false">SUM(J17:J18,J20)/3</f>
        <v>0.907606091184514</v>
      </c>
      <c r="K16" s="37" t="s">
        <v>23</v>
      </c>
      <c r="L16" s="37"/>
      <c r="M16" s="28"/>
    </row>
    <row r="17" s="29" customFormat="true" ht="18" hidden="false" customHeight="true" outlineLevel="0" collapsed="false">
      <c r="A17" s="38" t="s">
        <v>24</v>
      </c>
      <c r="B17" s="38"/>
      <c r="C17" s="38"/>
      <c r="D17" s="38"/>
      <c r="E17" s="39" t="n">
        <v>1229</v>
      </c>
      <c r="F17" s="39" t="n">
        <v>1229</v>
      </c>
      <c r="G17" s="47" t="s">
        <v>25</v>
      </c>
      <c r="H17" s="40" t="n">
        <v>0.9</v>
      </c>
      <c r="I17" s="40" t="n">
        <v>1.7</v>
      </c>
      <c r="J17" s="39" t="s">
        <v>26</v>
      </c>
      <c r="K17" s="42"/>
      <c r="L17" s="43" t="s">
        <v>16</v>
      </c>
      <c r="M17" s="28"/>
    </row>
    <row r="18" s="29" customFormat="true" ht="18" hidden="false" customHeight="true" outlineLevel="0" collapsed="false">
      <c r="A18" s="38" t="s">
        <v>17</v>
      </c>
      <c r="B18" s="38"/>
      <c r="C18" s="38"/>
      <c r="D18" s="38"/>
      <c r="E18" s="39" t="n">
        <v>3975</v>
      </c>
      <c r="F18" s="39" t="n">
        <v>3511</v>
      </c>
      <c r="G18" s="39" t="n">
        <v>464</v>
      </c>
      <c r="H18" s="40" t="n">
        <f aca="false">E18/132047*100</f>
        <v>3.01029179004445</v>
      </c>
      <c r="I18" s="40" t="n">
        <f aca="false">F18/67789*100</f>
        <v>5.17930637714083</v>
      </c>
      <c r="J18" s="41" t="n">
        <f aca="false">G18/64258*100</f>
        <v>0.722089078402689</v>
      </c>
      <c r="K18" s="42"/>
      <c r="L18" s="43" t="s">
        <v>18</v>
      </c>
      <c r="M18" s="28"/>
    </row>
    <row r="19" s="29" customFormat="true" ht="18" hidden="false" customHeight="true" outlineLevel="0" collapsed="false">
      <c r="A19" s="38" t="s">
        <v>19</v>
      </c>
      <c r="B19" s="38"/>
      <c r="C19" s="38"/>
      <c r="D19" s="38"/>
      <c r="E19" s="47" t="s">
        <v>26</v>
      </c>
      <c r="F19" s="47" t="s">
        <v>26</v>
      </c>
      <c r="G19" s="47" t="s">
        <v>25</v>
      </c>
      <c r="H19" s="39" t="s">
        <v>27</v>
      </c>
      <c r="I19" s="39" t="s">
        <v>27</v>
      </c>
      <c r="J19" s="39" t="s">
        <v>26</v>
      </c>
      <c r="K19" s="42"/>
      <c r="L19" s="43" t="s">
        <v>20</v>
      </c>
      <c r="M19" s="28"/>
    </row>
    <row r="20" s="29" customFormat="true" ht="18" hidden="false" customHeight="true" outlineLevel="0" collapsed="false">
      <c r="A20" s="38" t="s">
        <v>28</v>
      </c>
      <c r="B20" s="38"/>
      <c r="C20" s="38"/>
      <c r="D20" s="38"/>
      <c r="E20" s="39" t="n">
        <v>2400</v>
      </c>
      <c r="F20" s="39" t="n">
        <v>1083</v>
      </c>
      <c r="G20" s="39" t="n">
        <v>1317</v>
      </c>
      <c r="H20" s="40" t="n">
        <f aca="false">E20/136597*100</f>
        <v>1.75699319897216</v>
      </c>
      <c r="I20" s="40" t="n">
        <f aca="false">F20/70771*100</f>
        <v>1.53028782976078</v>
      </c>
      <c r="J20" s="41" t="n">
        <f aca="false">G20/65826*100</f>
        <v>2.00072919515085</v>
      </c>
      <c r="K20" s="42"/>
      <c r="L20" s="43" t="s">
        <v>22</v>
      </c>
      <c r="M20" s="28"/>
    </row>
    <row r="21" s="29" customFormat="true" ht="4.5" hidden="false" customHeight="true" outlineLevel="0" collapsed="false">
      <c r="A21" s="48"/>
      <c r="B21" s="48"/>
      <c r="C21" s="48"/>
      <c r="D21" s="49"/>
      <c r="E21" s="45"/>
      <c r="F21" s="45"/>
      <c r="G21" s="45"/>
      <c r="H21" s="46"/>
      <c r="I21" s="46"/>
      <c r="J21" s="50"/>
      <c r="K21" s="32"/>
      <c r="L21" s="43"/>
      <c r="M21" s="28"/>
    </row>
    <row r="22" s="29" customFormat="true" ht="18.75" hidden="false" customHeight="true" outlineLevel="0" collapsed="false">
      <c r="A22" s="33" t="n">
        <v>2554</v>
      </c>
      <c r="B22" s="33"/>
      <c r="C22" s="33"/>
      <c r="D22" s="33"/>
      <c r="E22" s="34" t="n">
        <f aca="false">SUM(E23:E26)/4</f>
        <v>2277.8925</v>
      </c>
      <c r="F22" s="34" t="n">
        <f aca="false">SUM(F23:F26)/4</f>
        <v>1608.355</v>
      </c>
      <c r="G22" s="34" t="n">
        <f aca="false">SUM(G23:G26)/4</f>
        <v>669.5375</v>
      </c>
      <c r="H22" s="36" t="n">
        <f aca="false">SUM(H23:H26)/4</f>
        <v>1.70762442517657</v>
      </c>
      <c r="I22" s="36" t="n">
        <f aca="false">SUM(I23:I26)/4</f>
        <v>2.38409839615375</v>
      </c>
      <c r="J22" s="36" t="n">
        <f aca="false">SUM(J23:J26)/4</f>
        <v>1.02556226181942</v>
      </c>
      <c r="K22" s="37" t="s">
        <v>29</v>
      </c>
      <c r="L22" s="37"/>
      <c r="M22" s="28"/>
    </row>
    <row r="23" s="29" customFormat="true" ht="18" hidden="false" customHeight="true" outlineLevel="0" collapsed="false">
      <c r="A23" s="38" t="s">
        <v>15</v>
      </c>
      <c r="B23" s="38"/>
      <c r="C23" s="38"/>
      <c r="D23" s="38"/>
      <c r="E23" s="39" t="n">
        <v>1288</v>
      </c>
      <c r="F23" s="39" t="n">
        <v>940</v>
      </c>
      <c r="G23" s="39" t="n">
        <v>348</v>
      </c>
      <c r="H23" s="40" t="n">
        <v>1</v>
      </c>
      <c r="I23" s="40" t="n">
        <v>1.6</v>
      </c>
      <c r="J23" s="41" t="n">
        <v>0.5</v>
      </c>
      <c r="K23" s="42"/>
      <c r="L23" s="43" t="s">
        <v>16</v>
      </c>
    </row>
    <row r="24" s="29" customFormat="true" ht="18" hidden="false" customHeight="true" outlineLevel="0" collapsed="false">
      <c r="A24" s="38" t="s">
        <v>17</v>
      </c>
      <c r="B24" s="38"/>
      <c r="C24" s="38"/>
      <c r="D24" s="38"/>
      <c r="E24" s="39" t="n">
        <v>2604.8</v>
      </c>
      <c r="F24" s="39" t="n">
        <v>2211.12</v>
      </c>
      <c r="G24" s="39" t="n">
        <v>393.68</v>
      </c>
      <c r="H24" s="40" t="n">
        <v>1.89102750716141</v>
      </c>
      <c r="I24" s="40" t="n">
        <v>3.08895368525284</v>
      </c>
      <c r="J24" s="41" t="n">
        <v>0.595008955815809</v>
      </c>
      <c r="K24" s="42"/>
      <c r="L24" s="43" t="s">
        <v>18</v>
      </c>
    </row>
    <row r="25" s="29" customFormat="true" ht="18" hidden="false" customHeight="true" outlineLevel="0" collapsed="false">
      <c r="A25" s="38" t="s">
        <v>19</v>
      </c>
      <c r="B25" s="38"/>
      <c r="C25" s="38"/>
      <c r="D25" s="38"/>
      <c r="E25" s="39" t="n">
        <v>2288.84</v>
      </c>
      <c r="F25" s="39" t="n">
        <v>1597.13</v>
      </c>
      <c r="G25" s="39" t="n">
        <v>691.71</v>
      </c>
      <c r="H25" s="40" t="n">
        <v>1.63314221831465</v>
      </c>
      <c r="I25" s="40" t="n">
        <v>2.26291965985574</v>
      </c>
      <c r="J25" s="41" t="n">
        <v>0.994248048437305</v>
      </c>
      <c r="K25" s="42"/>
      <c r="L25" s="43" t="s">
        <v>20</v>
      </c>
    </row>
    <row r="26" s="29" customFormat="true" ht="18" hidden="false" customHeight="true" outlineLevel="0" collapsed="false">
      <c r="A26" s="38" t="s">
        <v>21</v>
      </c>
      <c r="B26" s="38"/>
      <c r="C26" s="38"/>
      <c r="D26" s="38"/>
      <c r="E26" s="39" t="n">
        <v>2929.93</v>
      </c>
      <c r="F26" s="39" t="n">
        <v>1685.17</v>
      </c>
      <c r="G26" s="39" t="n">
        <v>1244.76</v>
      </c>
      <c r="H26" s="40" t="n">
        <v>2.30632797523023</v>
      </c>
      <c r="I26" s="40" t="n">
        <v>2.58452023950641</v>
      </c>
      <c r="J26" s="41" t="n">
        <v>2.01299204302456</v>
      </c>
      <c r="K26" s="42"/>
      <c r="L26" s="43" t="s">
        <v>22</v>
      </c>
    </row>
    <row r="27" s="54" customFormat="true" ht="19.5" hidden="false" customHeight="true" outlineLevel="0" collapsed="false">
      <c r="A27" s="33" t="n">
        <v>2555</v>
      </c>
      <c r="B27" s="33"/>
      <c r="C27" s="33"/>
      <c r="D27" s="33"/>
      <c r="E27" s="51"/>
      <c r="F27" s="51"/>
      <c r="G27" s="51"/>
      <c r="H27" s="51"/>
      <c r="I27" s="51"/>
      <c r="J27" s="52"/>
      <c r="K27" s="37" t="s">
        <v>30</v>
      </c>
      <c r="L27" s="53"/>
    </row>
    <row r="28" s="29" customFormat="true" ht="18.75" hidden="false" customHeight="true" outlineLevel="0" collapsed="false">
      <c r="A28" s="38" t="s">
        <v>15</v>
      </c>
      <c r="B28" s="38"/>
      <c r="C28" s="38"/>
      <c r="D28" s="38"/>
      <c r="E28" s="39" t="n">
        <v>1995.46</v>
      </c>
      <c r="F28" s="39" t="n">
        <v>1295.69</v>
      </c>
      <c r="G28" s="39" t="n">
        <v>699.77</v>
      </c>
      <c r="H28" s="40" t="n">
        <v>1.4</v>
      </c>
      <c r="I28" s="40" t="n">
        <v>1.8</v>
      </c>
      <c r="J28" s="41" t="n">
        <v>1</v>
      </c>
      <c r="K28" s="42"/>
      <c r="L28" s="43" t="s">
        <v>16</v>
      </c>
      <c r="M28" s="28"/>
    </row>
    <row r="29" s="29" customFormat="true" ht="3" hidden="false" customHeight="true" outlineLevel="0" collapsed="false">
      <c r="A29" s="55"/>
      <c r="B29" s="55"/>
      <c r="C29" s="55"/>
      <c r="D29" s="55"/>
      <c r="E29" s="56"/>
      <c r="F29" s="56"/>
      <c r="G29" s="56"/>
      <c r="H29" s="56"/>
      <c r="I29" s="56"/>
      <c r="J29" s="57"/>
      <c r="K29" s="57"/>
      <c r="L29" s="58"/>
      <c r="M29" s="28"/>
    </row>
    <row r="30" s="29" customFormat="true" ht="3" hidden="false" customHeight="true" outlineLevel="0" collapsed="false">
      <c r="A30" s="48"/>
      <c r="B30" s="48"/>
      <c r="C30" s="48"/>
      <c r="D30" s="48"/>
      <c r="E30" s="14"/>
      <c r="F30" s="14"/>
      <c r="G30" s="14"/>
      <c r="H30" s="14"/>
      <c r="I30" s="14"/>
      <c r="J30" s="14"/>
      <c r="K30" s="14"/>
      <c r="L30" s="28"/>
      <c r="M30" s="28"/>
    </row>
    <row r="31" s="60" customFormat="true" ht="17.25" hidden="false" customHeight="true" outlineLevel="0" collapsed="false">
      <c r="A31" s="59"/>
      <c r="B31" s="60" t="s">
        <v>31</v>
      </c>
      <c r="C31" s="60" t="s">
        <v>32</v>
      </c>
      <c r="L31" s="61"/>
      <c r="M31" s="61"/>
    </row>
    <row r="32" s="62" customFormat="true" ht="17.25" hidden="false" customHeight="true" outlineLevel="0" collapsed="false">
      <c r="B32" s="59" t="s">
        <v>33</v>
      </c>
      <c r="C32" s="59" t="s">
        <v>34</v>
      </c>
      <c r="L32" s="63"/>
      <c r="M32" s="63"/>
    </row>
    <row r="33" s="60" customFormat="true" ht="17.25" hidden="false" customHeight="true" outlineLevel="0" collapsed="false">
      <c r="B33" s="64" t="s">
        <v>35</v>
      </c>
      <c r="C33" s="65" t="s">
        <v>36</v>
      </c>
    </row>
    <row r="34" s="62" customFormat="true" ht="17.25" hidden="false" customHeight="true" outlineLevel="0" collapsed="false">
      <c r="B34" s="66" t="s">
        <v>37</v>
      </c>
      <c r="C34" s="67" t="s">
        <v>38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H36" s="68"/>
      <c r="I36" s="68"/>
      <c r="J36" s="69"/>
      <c r="L36" s="28"/>
    </row>
    <row r="37" s="29" customFormat="true" ht="18.6" hidden="false" customHeight="true" outlineLevel="0" collapsed="false">
      <c r="H37" s="70"/>
      <c r="I37" s="70"/>
      <c r="J37" s="69"/>
      <c r="L37" s="28"/>
    </row>
    <row r="38" customFormat="false" ht="18.6" hidden="false" customHeight="true" outlineLevel="0" collapsed="false">
      <c r="H38" s="70"/>
      <c r="I38" s="70"/>
      <c r="J38" s="69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8T02:44:04Z</cp:lastPrinted>
  <dcterms:modified xsi:type="dcterms:W3CDTF">2013-01-29T09:06:22Z</dcterms:modified>
  <cp:revision>0</cp:revision>
  <dc:subject/>
  <dc:title/>
</cp:coreProperties>
</file>