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_nso" sheetId="1" state="visible" r:id="rId2"/>
  </sheets>
  <definedNames>
    <definedName function="false" hidden="false" localSheetId="0" name="_xlnm.Print_Area" vbProcedure="false">'T-1.8_nso'!$A$1:$N$30</definedName>
    <definedName function="false" hidden="false" localSheetId="0" name="_xlnm.Print_Titles" vbProcedure="false">'T-1.8_ns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20"/>
        <color rgb="FF000000"/>
        <rFont val="Noto Sans Devanagari"/>
        <family val="2"/>
      </rPr>
      <t xml:space="preserve">ตาราง </t>
    </r>
    <r>
      <rPr>
        <b val="true"/>
        <sz val="20"/>
        <color rgb="FF000000"/>
        <rFont val="TH SarabunPSK"/>
        <family val="2"/>
      </rPr>
      <t xml:space="preserve">1.8 </t>
    </r>
    <r>
      <rPr>
        <b val="true"/>
        <sz val="20"/>
        <color rgb="FF000000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47 - 2554</t>
    </r>
  </si>
  <si>
    <t xml:space="preserve">TOTAL 1.8 NUMBER OF HOUSE FROM REGISTRATION RECORD BY DISTRICT AND AREA : 2004 -2011</t>
  </si>
  <si>
    <t xml:space="preserve">อำเภอ</t>
  </si>
  <si>
    <r>
      <rPr>
        <sz val="16"/>
        <color rgb="FF000000"/>
        <rFont val="Noto Sans Devanagari"/>
        <family val="2"/>
      </rPr>
      <t xml:space="preserve">อัตราการเปลี่ยนแปลง </t>
    </r>
    <r>
      <rPr>
        <sz val="16"/>
        <color rgb="FF000000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อำเภอเมืองอุดรธานี</t>
  </si>
  <si>
    <t xml:space="preserve">Mueang Udon Thani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h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u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8"/>
        <color rgb="FF000000"/>
        <rFont val="Noto Sans Devanagari"/>
        <family val="2"/>
      </rPr>
      <t xml:space="preserve">        ที่มา</t>
    </r>
    <r>
      <rPr>
        <sz val="18"/>
        <color rgb="FF000000"/>
        <rFont val="TH SarabunPSK"/>
        <family val="2"/>
      </rPr>
      <t xml:space="preserve">:  </t>
    </r>
    <r>
      <rPr>
        <sz val="18"/>
        <color rgb="FF000000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color rgb="FF000000"/>
      <name val="Noto Sans"/>
      <family val="2"/>
    </font>
    <font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0</xdr:colOff>
      <xdr:row>28</xdr:row>
      <xdr:rowOff>0</xdr:rowOff>
    </xdr:from>
    <xdr:to>
      <xdr:col>13</xdr:col>
      <xdr:colOff>2717640</xdr:colOff>
      <xdr:row>29</xdr:row>
      <xdr:rowOff>171720</xdr:rowOff>
    </xdr:to>
    <xdr:sp>
      <xdr:nvSpPr>
        <xdr:cNvPr id="0" name="Text Box 13"/>
        <xdr:cNvSpPr/>
      </xdr:nvSpPr>
      <xdr:spPr>
        <a:xfrm>
          <a:off x="19090440" y="7682400"/>
          <a:ext cx="32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143280</xdr:rowOff>
    </xdr:from>
    <xdr:to>
      <xdr:col>13</xdr:col>
      <xdr:colOff>2880</xdr:colOff>
      <xdr:row>2</xdr:row>
      <xdr:rowOff>37800</xdr:rowOff>
    </xdr:to>
    <xdr:sp>
      <xdr:nvSpPr>
        <xdr:cNvPr id="1" name="Text Box 2"/>
        <xdr:cNvSpPr/>
      </xdr:nvSpPr>
      <xdr:spPr>
        <a:xfrm>
          <a:off x="16376040" y="143280"/>
          <a:ext cx="28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H11" activeCellId="0" sqref="H1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6.71"/>
    <col collapsed="false" customWidth="true" hidden="false" outlineLevel="0" max="12" min="3" style="2" width="12.71"/>
    <col collapsed="false" customWidth="true" hidden="false" outlineLevel="0" max="13" min="13" style="1" width="3.71"/>
    <col collapsed="false" customWidth="true" hidden="false" outlineLevel="0" max="14" min="14" style="1" width="30.71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3.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.9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21.95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1"/>
      <c r="I4" s="12"/>
      <c r="J4" s="12"/>
      <c r="K4" s="13" t="s">
        <v>3</v>
      </c>
      <c r="L4" s="13"/>
      <c r="M4" s="14" t="s">
        <v>4</v>
      </c>
      <c r="N4" s="14"/>
    </row>
    <row r="5" customFormat="false" ht="21.95" hidden="false" customHeight="true" outlineLevel="0" collapsed="false">
      <c r="A5" s="9"/>
      <c r="B5" s="9"/>
      <c r="C5" s="15" t="n">
        <v>2547</v>
      </c>
      <c r="D5" s="15" t="n">
        <v>2548</v>
      </c>
      <c r="E5" s="15" t="n">
        <v>2549</v>
      </c>
      <c r="F5" s="15" t="n">
        <v>2550</v>
      </c>
      <c r="G5" s="15" t="n">
        <v>2551</v>
      </c>
      <c r="H5" s="16" t="n">
        <v>2552</v>
      </c>
      <c r="I5" s="17" t="n">
        <v>2553</v>
      </c>
      <c r="J5" s="17" t="n">
        <v>2554</v>
      </c>
      <c r="K5" s="16" t="s">
        <v>5</v>
      </c>
      <c r="L5" s="16"/>
      <c r="M5" s="14"/>
      <c r="N5" s="14"/>
    </row>
    <row r="6" customFormat="false" ht="21.95" hidden="false" customHeight="true" outlineLevel="0" collapsed="false">
      <c r="A6" s="9"/>
      <c r="B6" s="9"/>
      <c r="C6" s="18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9" t="s">
        <v>12</v>
      </c>
      <c r="J6" s="19" t="s">
        <v>13</v>
      </c>
      <c r="K6" s="11" t="n">
        <v>2553</v>
      </c>
      <c r="L6" s="11" t="n">
        <v>2554</v>
      </c>
      <c r="M6" s="14"/>
      <c r="N6" s="14"/>
    </row>
    <row r="7" customFormat="false" ht="21.95" hidden="false" customHeight="true" outlineLevel="0" collapsed="false">
      <c r="A7" s="9"/>
      <c r="B7" s="9"/>
      <c r="C7" s="20"/>
      <c r="D7" s="20"/>
      <c r="E7" s="20"/>
      <c r="F7" s="20"/>
      <c r="G7" s="20"/>
      <c r="H7" s="21"/>
      <c r="I7" s="22"/>
      <c r="J7" s="22"/>
      <c r="K7" s="19" t="s">
        <v>12</v>
      </c>
      <c r="L7" s="19" t="s">
        <v>13</v>
      </c>
      <c r="M7" s="14"/>
      <c r="N7" s="14"/>
    </row>
    <row r="8" s="27" customFormat="true" ht="21.95" hidden="false" customHeight="true" outlineLevel="0" collapsed="false">
      <c r="A8" s="23" t="s">
        <v>14</v>
      </c>
      <c r="B8" s="23"/>
      <c r="C8" s="24" t="n">
        <v>382433</v>
      </c>
      <c r="D8" s="24" t="n">
        <v>391630</v>
      </c>
      <c r="E8" s="24" t="n">
        <v>400030</v>
      </c>
      <c r="F8" s="24" t="n">
        <v>406922</v>
      </c>
      <c r="G8" s="24" t="n">
        <v>413693</v>
      </c>
      <c r="H8" s="24" t="n">
        <v>422109</v>
      </c>
      <c r="I8" s="24" t="n">
        <v>431506</v>
      </c>
      <c r="J8" s="24" t="n">
        <v>441910</v>
      </c>
      <c r="K8" s="25" t="n">
        <f aca="false">(I8-H8)/H8*100</f>
        <v>2.22620223686299</v>
      </c>
      <c r="L8" s="25" t="n">
        <f aca="false">(J8-I8)/I8*100</f>
        <v>2.41109045992408</v>
      </c>
      <c r="M8" s="26" t="s">
        <v>15</v>
      </c>
      <c r="N8" s="26"/>
    </row>
    <row r="9" customFormat="false" ht="21.95" hidden="false" customHeight="true" outlineLevel="0" collapsed="false">
      <c r="A9" s="7"/>
      <c r="B9" s="28" t="s">
        <v>16</v>
      </c>
      <c r="C9" s="29" t="n">
        <v>117928</v>
      </c>
      <c r="D9" s="29" t="n">
        <v>121260</v>
      </c>
      <c r="E9" s="29" t="n">
        <v>123901</v>
      </c>
      <c r="F9" s="29" t="n">
        <v>126122</v>
      </c>
      <c r="G9" s="29" t="n">
        <v>128552</v>
      </c>
      <c r="H9" s="29" t="n">
        <v>131668</v>
      </c>
      <c r="I9" s="29" t="n">
        <v>134959</v>
      </c>
      <c r="J9" s="29" t="n">
        <v>138291</v>
      </c>
      <c r="K9" s="30" t="n">
        <f aca="false">(I9-H9)/H9*100</f>
        <v>2.49946835981408</v>
      </c>
      <c r="L9" s="30" t="n">
        <f aca="false">(J9-I9)/I9*100</f>
        <v>2.46889796160315</v>
      </c>
      <c r="M9" s="31"/>
      <c r="N9" s="32" t="s">
        <v>17</v>
      </c>
    </row>
    <row r="10" customFormat="false" ht="21.95" hidden="false" customHeight="true" outlineLevel="0" collapsed="false">
      <c r="A10" s="7"/>
      <c r="B10" s="28" t="s">
        <v>18</v>
      </c>
      <c r="C10" s="29" t="n">
        <v>15191</v>
      </c>
      <c r="D10" s="29" t="n">
        <v>15593</v>
      </c>
      <c r="E10" s="29" t="n">
        <v>15913</v>
      </c>
      <c r="F10" s="29" t="n">
        <v>16193</v>
      </c>
      <c r="G10" s="29" t="n">
        <v>16433</v>
      </c>
      <c r="H10" s="29" t="n">
        <v>16738</v>
      </c>
      <c r="I10" s="29" t="n">
        <v>17154</v>
      </c>
      <c r="J10" s="29" t="n">
        <v>17546</v>
      </c>
      <c r="K10" s="30" t="n">
        <f aca="false">(I10-H10)/H10*100</f>
        <v>2.48536264786713</v>
      </c>
      <c r="L10" s="30" t="n">
        <f aca="false">(J10-I10)/I10*100</f>
        <v>2.28518129882243</v>
      </c>
      <c r="M10" s="31"/>
      <c r="N10" s="32" t="s">
        <v>19</v>
      </c>
    </row>
    <row r="11" customFormat="false" ht="21.95" hidden="false" customHeight="true" outlineLevel="0" collapsed="false">
      <c r="A11" s="7"/>
      <c r="B11" s="28" t="s">
        <v>20</v>
      </c>
      <c r="C11" s="29" t="n">
        <v>13472</v>
      </c>
      <c r="D11" s="29" t="n">
        <v>13646</v>
      </c>
      <c r="E11" s="29" t="n">
        <v>13848</v>
      </c>
      <c r="F11" s="29" t="n">
        <v>13989</v>
      </c>
      <c r="G11" s="29" t="n">
        <v>14148</v>
      </c>
      <c r="H11" s="29" t="n">
        <v>14362</v>
      </c>
      <c r="I11" s="29" t="n">
        <v>14580</v>
      </c>
      <c r="J11" s="29" t="n">
        <v>14858</v>
      </c>
      <c r="K11" s="30" t="n">
        <f aca="false">(I11-H11)/H11*100</f>
        <v>1.5178944436708</v>
      </c>
      <c r="L11" s="30" t="n">
        <f aca="false">(J11-I11)/I11*100</f>
        <v>1.90672153635117</v>
      </c>
      <c r="M11" s="31"/>
      <c r="N11" s="32" t="s">
        <v>21</v>
      </c>
    </row>
    <row r="12" customFormat="false" ht="21.95" hidden="false" customHeight="true" outlineLevel="0" collapsed="false">
      <c r="A12" s="7"/>
      <c r="B12" s="28" t="s">
        <v>22</v>
      </c>
      <c r="C12" s="29" t="n">
        <v>30839</v>
      </c>
      <c r="D12" s="29" t="n">
        <v>31306</v>
      </c>
      <c r="E12" s="29" t="n">
        <v>31777</v>
      </c>
      <c r="F12" s="29" t="n">
        <v>32144</v>
      </c>
      <c r="G12" s="29" t="n">
        <v>32518</v>
      </c>
      <c r="H12" s="29" t="n">
        <v>32964</v>
      </c>
      <c r="I12" s="29" t="n">
        <v>33440</v>
      </c>
      <c r="J12" s="29" t="n">
        <v>33891</v>
      </c>
      <c r="K12" s="30" t="n">
        <f aca="false">(I12-H12)/H12*100</f>
        <v>1.44399951462201</v>
      </c>
      <c r="L12" s="30" t="n">
        <f aca="false">(J12-I12)/I12*100</f>
        <v>1.34868421052632</v>
      </c>
      <c r="M12" s="31"/>
      <c r="N12" s="32" t="s">
        <v>23</v>
      </c>
    </row>
    <row r="13" customFormat="false" ht="21.95" hidden="false" customHeight="true" outlineLevel="0" collapsed="false">
      <c r="A13" s="33"/>
      <c r="B13" s="28" t="s">
        <v>24</v>
      </c>
      <c r="C13" s="29" t="n">
        <v>11018</v>
      </c>
      <c r="D13" s="29" t="n">
        <v>11220</v>
      </c>
      <c r="E13" s="29" t="n">
        <v>11404</v>
      </c>
      <c r="F13" s="29" t="n">
        <v>11587</v>
      </c>
      <c r="G13" s="29" t="n">
        <v>11721</v>
      </c>
      <c r="H13" s="29" t="n">
        <v>11901</v>
      </c>
      <c r="I13" s="29" t="n">
        <v>12083</v>
      </c>
      <c r="J13" s="29" t="n">
        <v>12284</v>
      </c>
      <c r="K13" s="30" t="n">
        <f aca="false">(I13-H13)/H13*100</f>
        <v>1.52928325350811</v>
      </c>
      <c r="L13" s="30" t="n">
        <f aca="false">(J13-I13)/I13*100</f>
        <v>1.66349416535629</v>
      </c>
      <c r="M13" s="31"/>
      <c r="N13" s="32" t="s">
        <v>25</v>
      </c>
    </row>
    <row r="14" customFormat="false" ht="21.95" hidden="false" customHeight="true" outlineLevel="0" collapsed="false">
      <c r="A14" s="7"/>
      <c r="B14" s="28" t="s">
        <v>26</v>
      </c>
      <c r="C14" s="29" t="n">
        <v>26316</v>
      </c>
      <c r="D14" s="29" t="n">
        <v>26968</v>
      </c>
      <c r="E14" s="29" t="n">
        <v>27449</v>
      </c>
      <c r="F14" s="29" t="n">
        <v>27944</v>
      </c>
      <c r="G14" s="29" t="n">
        <v>28357</v>
      </c>
      <c r="H14" s="29" t="n">
        <v>28818</v>
      </c>
      <c r="I14" s="29" t="n">
        <v>29348</v>
      </c>
      <c r="J14" s="29" t="n">
        <v>29973</v>
      </c>
      <c r="K14" s="30" t="n">
        <f aca="false">(I14-H14)/H14*100</f>
        <v>1.83912832257617</v>
      </c>
      <c r="L14" s="30" t="n">
        <f aca="false">(J14-I14)/I14*100</f>
        <v>2.12961700967698</v>
      </c>
      <c r="M14" s="31"/>
      <c r="N14" s="32" t="s">
        <v>27</v>
      </c>
    </row>
    <row r="15" customFormat="false" ht="21.95" hidden="false" customHeight="true" outlineLevel="0" collapsed="false">
      <c r="A15" s="33"/>
      <c r="B15" s="28" t="s">
        <v>28</v>
      </c>
      <c r="C15" s="29" t="n">
        <v>6969</v>
      </c>
      <c r="D15" s="29" t="n">
        <v>7180</v>
      </c>
      <c r="E15" s="29" t="n">
        <v>7370</v>
      </c>
      <c r="F15" s="29" t="n">
        <v>7490</v>
      </c>
      <c r="G15" s="29" t="n">
        <v>7606</v>
      </c>
      <c r="H15" s="29" t="n">
        <v>7765</v>
      </c>
      <c r="I15" s="29" t="n">
        <v>7952</v>
      </c>
      <c r="J15" s="29" t="n">
        <v>8209</v>
      </c>
      <c r="K15" s="30" t="n">
        <f aca="false">(I15-H15)/H15*100</f>
        <v>2.40824211204121</v>
      </c>
      <c r="L15" s="30" t="n">
        <f aca="false">(J15-I15)/I15*100</f>
        <v>3.23189134808853</v>
      </c>
      <c r="M15" s="31"/>
      <c r="N15" s="32" t="s">
        <v>29</v>
      </c>
    </row>
    <row r="16" customFormat="false" ht="21.95" hidden="false" customHeight="true" outlineLevel="0" collapsed="false">
      <c r="A16" s="33"/>
      <c r="B16" s="28" t="s">
        <v>30</v>
      </c>
      <c r="C16" s="29" t="n">
        <v>7654</v>
      </c>
      <c r="D16" s="29" t="n">
        <v>7847</v>
      </c>
      <c r="E16" s="29" t="n">
        <v>8048</v>
      </c>
      <c r="F16" s="29" t="n">
        <v>8239</v>
      </c>
      <c r="G16" s="29" t="n">
        <v>8365</v>
      </c>
      <c r="H16" s="29" t="n">
        <v>8518</v>
      </c>
      <c r="I16" s="29" t="n">
        <v>8681</v>
      </c>
      <c r="J16" s="29" t="n">
        <v>8872</v>
      </c>
      <c r="K16" s="30" t="n">
        <f aca="false">(I16-H16)/H16*100</f>
        <v>1.91359474054942</v>
      </c>
      <c r="L16" s="30" t="n">
        <f aca="false">(J16-I16)/I16*100</f>
        <v>2.20020734938371</v>
      </c>
      <c r="M16" s="31"/>
      <c r="N16" s="32" t="s">
        <v>31</v>
      </c>
    </row>
    <row r="17" customFormat="false" ht="21.95" hidden="false" customHeight="true" outlineLevel="0" collapsed="false">
      <c r="A17" s="7"/>
      <c r="B17" s="28" t="s">
        <v>32</v>
      </c>
      <c r="C17" s="29" t="n">
        <v>10904</v>
      </c>
      <c r="D17" s="29" t="n">
        <v>11172</v>
      </c>
      <c r="E17" s="29" t="n">
        <v>11441</v>
      </c>
      <c r="F17" s="29" t="n">
        <v>11589</v>
      </c>
      <c r="G17" s="29" t="n">
        <v>11743</v>
      </c>
      <c r="H17" s="29" t="n">
        <v>11926</v>
      </c>
      <c r="I17" s="29" t="n">
        <v>12157</v>
      </c>
      <c r="J17" s="29" t="n">
        <v>12384</v>
      </c>
      <c r="K17" s="30" t="n">
        <f aca="false">(I17-H17)/H17*100</f>
        <v>1.93694449102801</v>
      </c>
      <c r="L17" s="30" t="n">
        <f aca="false">(J17-I17)/I17*100</f>
        <v>1.86723698280826</v>
      </c>
      <c r="M17" s="31"/>
      <c r="N17" s="32" t="s">
        <v>33</v>
      </c>
    </row>
    <row r="18" customFormat="false" ht="21.95" hidden="false" customHeight="true" outlineLevel="0" collapsed="false">
      <c r="A18" s="33"/>
      <c r="B18" s="28" t="s">
        <v>34</v>
      </c>
      <c r="C18" s="29" t="n">
        <v>13084</v>
      </c>
      <c r="D18" s="29" t="n">
        <v>13397</v>
      </c>
      <c r="E18" s="29" t="n">
        <v>13715</v>
      </c>
      <c r="F18" s="29" t="n">
        <v>14040</v>
      </c>
      <c r="G18" s="29" t="n">
        <v>14344</v>
      </c>
      <c r="H18" s="29" t="n">
        <v>14689</v>
      </c>
      <c r="I18" s="29" t="n">
        <v>15032</v>
      </c>
      <c r="J18" s="29" t="n">
        <v>15427</v>
      </c>
      <c r="K18" s="30" t="n">
        <f aca="false">(I18-H18)/H18*100</f>
        <v>2.33508067261216</v>
      </c>
      <c r="L18" s="30" t="n">
        <f aca="false">(J18-I18)/I18*100</f>
        <v>2.62772751463544</v>
      </c>
      <c r="M18" s="31"/>
      <c r="N18" s="32" t="s">
        <v>35</v>
      </c>
    </row>
    <row r="19" customFormat="false" ht="21.95" hidden="false" customHeight="true" outlineLevel="0" collapsed="false">
      <c r="A19" s="33"/>
      <c r="B19" s="28" t="s">
        <v>36</v>
      </c>
      <c r="C19" s="29" t="n">
        <v>28698</v>
      </c>
      <c r="D19" s="29" t="n">
        <v>29185</v>
      </c>
      <c r="E19" s="29" t="n">
        <v>29738</v>
      </c>
      <c r="F19" s="29" t="n">
        <v>30236</v>
      </c>
      <c r="G19" s="29" t="n">
        <v>30718</v>
      </c>
      <c r="H19" s="29" t="n">
        <v>31300</v>
      </c>
      <c r="I19" s="29" t="n">
        <v>32135</v>
      </c>
      <c r="J19" s="29" t="n">
        <v>33341</v>
      </c>
      <c r="K19" s="30" t="n">
        <f aca="false">(I19-H19)/H19*100</f>
        <v>2.66773162939297</v>
      </c>
      <c r="L19" s="30" t="n">
        <f aca="false">(J19-I19)/I19*100</f>
        <v>3.75291737980395</v>
      </c>
      <c r="M19" s="31"/>
      <c r="N19" s="32" t="s">
        <v>37</v>
      </c>
    </row>
    <row r="20" customFormat="false" ht="21.95" hidden="false" customHeight="true" outlineLevel="0" collapsed="false">
      <c r="A20" s="7"/>
      <c r="B20" s="28" t="s">
        <v>38</v>
      </c>
      <c r="C20" s="29" t="n">
        <v>25653</v>
      </c>
      <c r="D20" s="29" t="n">
        <v>26229</v>
      </c>
      <c r="E20" s="29" t="n">
        <v>26923</v>
      </c>
      <c r="F20" s="29" t="n">
        <v>27422</v>
      </c>
      <c r="G20" s="29" t="n">
        <v>27810</v>
      </c>
      <c r="H20" s="29" t="n">
        <v>28308</v>
      </c>
      <c r="I20" s="29" t="n">
        <v>28924</v>
      </c>
      <c r="J20" s="29" t="n">
        <v>29603</v>
      </c>
      <c r="K20" s="30" t="n">
        <f aca="false">(I20-H20)/H20*100</f>
        <v>2.17606330365974</v>
      </c>
      <c r="L20" s="30" t="n">
        <f aca="false">(J20-I20)/I20*100</f>
        <v>2.34753146176186</v>
      </c>
      <c r="M20" s="31"/>
      <c r="N20" s="32" t="s">
        <v>39</v>
      </c>
    </row>
    <row r="21" customFormat="false" ht="21.95" hidden="false" customHeight="true" outlineLevel="0" collapsed="false">
      <c r="A21" s="7"/>
      <c r="B21" s="28" t="s">
        <v>40</v>
      </c>
      <c r="C21" s="29" t="n">
        <v>13632</v>
      </c>
      <c r="D21" s="29" t="n">
        <v>13884</v>
      </c>
      <c r="E21" s="29" t="n">
        <v>14100</v>
      </c>
      <c r="F21" s="29" t="n">
        <v>14223</v>
      </c>
      <c r="G21" s="29" t="n">
        <v>14532</v>
      </c>
      <c r="H21" s="29" t="n">
        <v>14970</v>
      </c>
      <c r="I21" s="29" t="n">
        <v>15413</v>
      </c>
      <c r="J21" s="29" t="n">
        <v>15908</v>
      </c>
      <c r="K21" s="30" t="n">
        <f aca="false">(I21-H21)/H21*100</f>
        <v>2.95925183700735</v>
      </c>
      <c r="L21" s="30" t="n">
        <f aca="false">(J21-I21)/I21*100</f>
        <v>3.21157464478038</v>
      </c>
      <c r="M21" s="31"/>
      <c r="N21" s="32" t="s">
        <v>41</v>
      </c>
    </row>
    <row r="22" customFormat="false" ht="21.95" hidden="false" customHeight="true" outlineLevel="0" collapsed="false">
      <c r="A22" s="7"/>
      <c r="B22" s="28" t="s">
        <v>42</v>
      </c>
      <c r="C22" s="29" t="n">
        <v>25964</v>
      </c>
      <c r="D22" s="29" t="n">
        <v>26681</v>
      </c>
      <c r="E22" s="29" t="n">
        <v>27375</v>
      </c>
      <c r="F22" s="29" t="n">
        <v>27991</v>
      </c>
      <c r="G22" s="29" t="n">
        <v>28505</v>
      </c>
      <c r="H22" s="29" t="n">
        <v>29144</v>
      </c>
      <c r="I22" s="29" t="n">
        <v>29831</v>
      </c>
      <c r="J22" s="29" t="n">
        <v>30708</v>
      </c>
      <c r="K22" s="30" t="n">
        <f aca="false">(I22-H22)/H22*100</f>
        <v>2.35726049958825</v>
      </c>
      <c r="L22" s="30" t="n">
        <f aca="false">(J22-I22)/I22*100</f>
        <v>2.93989474037076</v>
      </c>
      <c r="M22" s="31"/>
      <c r="N22" s="32" t="s">
        <v>43</v>
      </c>
    </row>
    <row r="23" customFormat="false" ht="21.95" hidden="false" customHeight="true" outlineLevel="0" collapsed="false">
      <c r="A23" s="7"/>
      <c r="B23" s="28" t="s">
        <v>44</v>
      </c>
      <c r="C23" s="29" t="n">
        <v>6428</v>
      </c>
      <c r="D23" s="29" t="n">
        <v>6611</v>
      </c>
      <c r="E23" s="29" t="n">
        <v>6820</v>
      </c>
      <c r="F23" s="29" t="n">
        <v>6933</v>
      </c>
      <c r="G23" s="29" t="n">
        <v>7043</v>
      </c>
      <c r="H23" s="29" t="n">
        <v>7170</v>
      </c>
      <c r="I23" s="29" t="n">
        <v>7324</v>
      </c>
      <c r="J23" s="29" t="n">
        <v>7459</v>
      </c>
      <c r="K23" s="30" t="n">
        <f aca="false">(I23-H23)/H23*100</f>
        <v>2.14783821478382</v>
      </c>
      <c r="L23" s="30" t="n">
        <f aca="false">(J23-I23)/I23*100</f>
        <v>1.84325505188422</v>
      </c>
      <c r="M23" s="31"/>
      <c r="N23" s="32" t="s">
        <v>45</v>
      </c>
    </row>
    <row r="24" customFormat="false" ht="21.95" hidden="false" customHeight="true" outlineLevel="0" collapsed="false">
      <c r="A24" s="7"/>
      <c r="B24" s="28" t="s">
        <v>46</v>
      </c>
      <c r="C24" s="29" t="n">
        <v>6058</v>
      </c>
      <c r="D24" s="29" t="n">
        <v>6152</v>
      </c>
      <c r="E24" s="29" t="n">
        <v>6219</v>
      </c>
      <c r="F24" s="29" t="n">
        <v>6312</v>
      </c>
      <c r="G24" s="29" t="n">
        <v>6408</v>
      </c>
      <c r="H24" s="29" t="n">
        <v>6502</v>
      </c>
      <c r="I24" s="29" t="n">
        <v>6663</v>
      </c>
      <c r="J24" s="29" t="n">
        <v>6794</v>
      </c>
      <c r="K24" s="30" t="n">
        <f aca="false">(I24-H24)/H24*100</f>
        <v>2.47616118117502</v>
      </c>
      <c r="L24" s="30" t="n">
        <f aca="false">(J24-I24)/I24*100</f>
        <v>1.96608134473961</v>
      </c>
      <c r="M24" s="31"/>
      <c r="N24" s="32" t="s">
        <v>47</v>
      </c>
    </row>
    <row r="25" customFormat="false" ht="21.95" hidden="false" customHeight="true" outlineLevel="0" collapsed="false">
      <c r="A25" s="7"/>
      <c r="B25" s="28" t="s">
        <v>48</v>
      </c>
      <c r="C25" s="29" t="n">
        <v>6299</v>
      </c>
      <c r="D25" s="29" t="n">
        <v>6537</v>
      </c>
      <c r="E25" s="29" t="n">
        <v>6836</v>
      </c>
      <c r="F25" s="29" t="n">
        <v>7000</v>
      </c>
      <c r="G25" s="29" t="n">
        <v>7174</v>
      </c>
      <c r="H25" s="29" t="n">
        <v>7363</v>
      </c>
      <c r="I25" s="29" t="n">
        <v>7557</v>
      </c>
      <c r="J25" s="29" t="n">
        <v>7815</v>
      </c>
      <c r="K25" s="30" t="n">
        <f aca="false">(I25-H25)/H25*100</f>
        <v>2.63479559961972</v>
      </c>
      <c r="L25" s="30" t="n">
        <f aca="false">(J25-I25)/I25*100</f>
        <v>3.41405319571258</v>
      </c>
      <c r="M25" s="31"/>
      <c r="N25" s="32" t="s">
        <v>49</v>
      </c>
    </row>
    <row r="26" customFormat="false" ht="21.95" hidden="false" customHeight="true" outlineLevel="0" collapsed="false">
      <c r="A26" s="7"/>
      <c r="B26" s="28" t="s">
        <v>50</v>
      </c>
      <c r="C26" s="29" t="n">
        <v>5909</v>
      </c>
      <c r="D26" s="29" t="n">
        <v>6089</v>
      </c>
      <c r="E26" s="29" t="n">
        <v>6217</v>
      </c>
      <c r="F26" s="29" t="n">
        <v>6351</v>
      </c>
      <c r="G26" s="29" t="n">
        <v>6446</v>
      </c>
      <c r="H26" s="29" t="n">
        <v>6574</v>
      </c>
      <c r="I26" s="29" t="n">
        <v>6702</v>
      </c>
      <c r="J26" s="29" t="n">
        <v>6795</v>
      </c>
      <c r="K26" s="30" t="n">
        <f aca="false">(I26-H26)/H26*100</f>
        <v>1.94706419227259</v>
      </c>
      <c r="L26" s="30" t="n">
        <f aca="false">(J26-I26)/I26*100</f>
        <v>1.3876454789615</v>
      </c>
      <c r="M26" s="31"/>
      <c r="N26" s="32" t="s">
        <v>51</v>
      </c>
    </row>
    <row r="27" customFormat="false" ht="21.95" hidden="false" customHeight="true" outlineLevel="0" collapsed="false">
      <c r="A27" s="7"/>
      <c r="B27" s="28" t="s">
        <v>52</v>
      </c>
      <c r="C27" s="29" t="n">
        <v>5114</v>
      </c>
      <c r="D27" s="29" t="n">
        <v>5217</v>
      </c>
      <c r="E27" s="29" t="n">
        <v>5327</v>
      </c>
      <c r="F27" s="29" t="n">
        <v>5412</v>
      </c>
      <c r="G27" s="29" t="n">
        <v>5479</v>
      </c>
      <c r="H27" s="29" t="n">
        <v>5571</v>
      </c>
      <c r="I27" s="29" t="n">
        <v>5651</v>
      </c>
      <c r="J27" s="29" t="n">
        <v>5724</v>
      </c>
      <c r="K27" s="30" t="n">
        <f aca="false">(I27-H27)/H27*100</f>
        <v>1.43600789804344</v>
      </c>
      <c r="L27" s="30" t="n">
        <f aca="false">(J27-I27)/I27*100</f>
        <v>1.29180675986551</v>
      </c>
      <c r="M27" s="31"/>
      <c r="N27" s="32" t="s">
        <v>53</v>
      </c>
    </row>
    <row r="28" customFormat="false" ht="21.95" hidden="false" customHeight="true" outlineLevel="0" collapsed="false">
      <c r="A28" s="34"/>
      <c r="B28" s="35" t="s">
        <v>54</v>
      </c>
      <c r="C28" s="36" t="n">
        <v>5303</v>
      </c>
      <c r="D28" s="36" t="n">
        <v>5456</v>
      </c>
      <c r="E28" s="36" t="n">
        <v>5609</v>
      </c>
      <c r="F28" s="36" t="n">
        <v>5705</v>
      </c>
      <c r="G28" s="36" t="n">
        <v>5791</v>
      </c>
      <c r="H28" s="36" t="n">
        <v>5858</v>
      </c>
      <c r="I28" s="36" t="n">
        <v>5920</v>
      </c>
      <c r="J28" s="36" t="n">
        <v>6028</v>
      </c>
      <c r="K28" s="37" t="n">
        <f aca="false">(I28-H28)/H28*100</f>
        <v>1.05838170023899</v>
      </c>
      <c r="L28" s="37" t="n">
        <f aca="false">(J28-I28)/I28*100</f>
        <v>1.82432432432432</v>
      </c>
      <c r="M28" s="38"/>
      <c r="N28" s="39" t="s">
        <v>55</v>
      </c>
    </row>
    <row r="29" customFormat="false" ht="9.95" hidden="false" customHeight="true" outlineLevel="0" collapsed="false">
      <c r="A29" s="6"/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6"/>
      <c r="N29" s="6"/>
    </row>
    <row r="30" customFormat="false" ht="21.95" hidden="false" customHeight="true" outlineLevel="0" collapsed="false">
      <c r="B30" s="40" t="s">
        <v>56</v>
      </c>
      <c r="H30" s="2" t="s">
        <v>57</v>
      </c>
      <c r="K30" s="1"/>
      <c r="L30" s="1"/>
    </row>
  </sheetData>
  <mergeCells count="6">
    <mergeCell ref="A4:B7"/>
    <mergeCell ref="K4:L4"/>
    <mergeCell ref="M4:N7"/>
    <mergeCell ref="K5:L5"/>
    <mergeCell ref="A8:B8"/>
    <mergeCell ref="M8:N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09T03:07:01Z</cp:lastPrinted>
  <dcterms:modified xsi:type="dcterms:W3CDTF">2013-10-09T03:07:04Z</dcterms:modified>
  <cp:revision>0</cp:revision>
  <dc:subject/>
  <dc:title/>
</cp:coreProperties>
</file>