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_nso" sheetId="1" state="visible" r:id="rId2"/>
  </sheets>
  <definedNames>
    <definedName function="false" hidden="false" localSheetId="0" name="_xlnm.Print_Area" vbProcedure="false">'T-2.8_nso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20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2 - 2554</t>
    </r>
  </si>
  <si>
    <t xml:space="preserve">TABLE</t>
  </si>
  <si>
    <t xml:space="preserve">NUMBER OF UNEMPLOYED AND UNEMPLOYMENT RATE BY SEX AND QUARTERLY: 2009 - 2011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ผู้อยู่ในกำลังแรงงาน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8"/>
        <rFont val="Noto Sans Devanagari"/>
        <family val="2"/>
      </rPr>
      <t xml:space="preserve">           ไตรมาสที่ </t>
    </r>
    <r>
      <rPr>
        <sz val="18"/>
        <rFont val="TH SarabunPSK"/>
        <family val="2"/>
      </rPr>
      <t xml:space="preserve">1 </t>
    </r>
  </si>
  <si>
    <t xml:space="preserve">Quarter 1</t>
  </si>
  <si>
    <r>
      <rPr>
        <sz val="18"/>
        <rFont val="Noto Sans Devanagari"/>
        <family val="2"/>
      </rPr>
      <t xml:space="preserve">           ไตรมาสที่ </t>
    </r>
    <r>
      <rPr>
        <sz val="18"/>
        <rFont val="TH SarabunPSK"/>
        <family val="2"/>
      </rPr>
      <t xml:space="preserve">2 </t>
    </r>
  </si>
  <si>
    <t xml:space="preserve">Quarter 2</t>
  </si>
  <si>
    <r>
      <rPr>
        <sz val="18"/>
        <rFont val="Noto Sans Devanagari"/>
        <family val="2"/>
      </rPr>
      <t xml:space="preserve">           ไตรมาสที่ </t>
    </r>
    <r>
      <rPr>
        <sz val="18"/>
        <rFont val="TH SarabunPSK"/>
        <family val="2"/>
      </rPr>
      <t xml:space="preserve">3 </t>
    </r>
  </si>
  <si>
    <t xml:space="preserve">Quarter 3</t>
  </si>
  <si>
    <r>
      <rPr>
        <sz val="18"/>
        <rFont val="Noto Sans Devanagari"/>
        <family val="2"/>
      </rPr>
      <t xml:space="preserve">           ไตรมาสที่ </t>
    </r>
    <r>
      <rPr>
        <sz val="18"/>
        <rFont val="TH SarabunPSK"/>
        <family val="2"/>
      </rPr>
      <t xml:space="preserve">4 </t>
    </r>
  </si>
  <si>
    <t xml:space="preserve">Quarter 4</t>
  </si>
  <si>
    <r>
      <rPr>
        <sz val="18"/>
        <rFont val="Noto Sans Devanagari"/>
        <family val="2"/>
      </rPr>
      <t xml:space="preserve">           ไตรมาสที่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           ไตรมาสที่ </t>
    </r>
    <r>
      <rPr>
        <sz val="18"/>
        <rFont val="TH SarabunPSK"/>
        <family val="2"/>
      </rPr>
      <t xml:space="preserve">4</t>
    </r>
  </si>
  <si>
    <r>
      <rPr>
        <sz val="18"/>
        <rFont val="Noto Sans Devanagari"/>
        <family val="2"/>
      </rPr>
      <t xml:space="preserve">หมายเหตุ</t>
    </r>
    <r>
      <rPr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  อัตราการว่างงาน </t>
    </r>
    <r>
      <rPr>
        <sz val="18"/>
        <rFont val="TH SarabunPSK"/>
        <family val="2"/>
      </rPr>
      <t xml:space="preserve">= (</t>
    </r>
    <r>
      <rPr>
        <sz val="18"/>
        <rFont val="Noto Sans Devanagari"/>
        <family val="2"/>
      </rPr>
      <t xml:space="preserve">ผู้ไม่มีงานทำ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กำลังแรงงานรวม</t>
    </r>
    <r>
      <rPr>
        <sz val="18"/>
        <rFont val="TH SarabunPSK"/>
        <family val="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  การสำรวจภาวะการทำงานของประชากร</t>
    </r>
    <r>
      <rPr>
        <sz val="18"/>
        <rFont val="TH SarabunPSK"/>
        <family val="2"/>
      </rPr>
      <t xml:space="preserve">, </t>
    </r>
    <r>
      <rPr>
        <sz val="18"/>
        <rFont val="Noto Sans Devanagari"/>
        <family val="2"/>
      </rPr>
      <t xml:space="preserve">จังหวัดอุดรธานี</t>
    </r>
  </si>
  <si>
    <t xml:space="preserve">Source:</t>
  </si>
  <si>
    <t xml:space="preserve">  Labour Force Survey, Udon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3" activeCellId="0" sqref="W1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6.42"/>
    <col collapsed="false" customWidth="true" hidden="false" outlineLevel="0" max="4" min="4" style="1" width="15.71"/>
    <col collapsed="false" customWidth="true" hidden="false" outlineLevel="0" max="5" min="5" style="1" width="0.85"/>
    <col collapsed="false" customWidth="true" hidden="false" outlineLevel="0" max="11" min="6" style="1" width="24.28"/>
    <col collapsed="false" customWidth="true" hidden="false" outlineLevel="0" max="12" min="12" style="1" width="6.42"/>
    <col collapsed="false" customWidth="true" hidden="false" outlineLevel="0" max="13" min="13" style="2" width="20.71"/>
    <col collapsed="false" customWidth="false" hidden="false" outlineLevel="0" max="15" min="14" style="1" width="9.14"/>
    <col collapsed="false" customWidth="true" hidden="false" outlineLevel="0" max="18" min="16" style="1" width="15.71"/>
    <col collapsed="false" customWidth="false" hidden="false" outlineLevel="0" max="257" min="19" style="1" width="9.14"/>
  </cols>
  <sheetData>
    <row r="1" s="3" customFormat="true" ht="27" hidden="false" customHeight="true" outlineLevel="0" collapsed="false">
      <c r="A1" s="3" t="s">
        <v>0</v>
      </c>
      <c r="C1" s="4" t="n">
        <v>2.8</v>
      </c>
      <c r="D1" s="5" t="s">
        <v>1</v>
      </c>
      <c r="M1" s="6"/>
    </row>
    <row r="2" s="3" customFormat="true" ht="27" hidden="false" customHeight="true" outlineLevel="0" collapsed="false">
      <c r="A2" s="7" t="s">
        <v>2</v>
      </c>
      <c r="C2" s="4" t="n">
        <v>2.8</v>
      </c>
      <c r="D2" s="8" t="s">
        <v>3</v>
      </c>
      <c r="M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P3" s="2"/>
      <c r="Q3" s="2"/>
      <c r="R3" s="2"/>
    </row>
    <row r="4" customFormat="false" ht="24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P4" s="14" t="s">
        <v>8</v>
      </c>
      <c r="Q4" s="14"/>
      <c r="R4" s="14"/>
    </row>
    <row r="5" customFormat="false" ht="24.95" hidden="false" customHeight="true" outlineLevel="0" collapsed="false">
      <c r="A5" s="10"/>
      <c r="B5" s="10"/>
      <c r="C5" s="10"/>
      <c r="D5" s="10"/>
      <c r="E5" s="10"/>
      <c r="F5" s="15" t="s">
        <v>9</v>
      </c>
      <c r="G5" s="15"/>
      <c r="H5" s="15"/>
      <c r="I5" s="16" t="s">
        <v>10</v>
      </c>
      <c r="J5" s="16"/>
      <c r="K5" s="16"/>
      <c r="L5" s="13"/>
      <c r="M5" s="13"/>
      <c r="P5" s="17"/>
      <c r="Q5" s="17"/>
      <c r="R5" s="17"/>
    </row>
    <row r="6" customFormat="false" ht="24.95" hidden="false" customHeight="true" outlineLevel="0" collapsed="false">
      <c r="A6" s="10"/>
      <c r="B6" s="10"/>
      <c r="C6" s="10"/>
      <c r="D6" s="10"/>
      <c r="E6" s="10"/>
      <c r="F6" s="18" t="s">
        <v>11</v>
      </c>
      <c r="G6" s="11" t="s">
        <v>12</v>
      </c>
      <c r="H6" s="19" t="s">
        <v>13</v>
      </c>
      <c r="I6" s="20" t="s">
        <v>11</v>
      </c>
      <c r="J6" s="11" t="s">
        <v>12</v>
      </c>
      <c r="K6" s="20" t="s">
        <v>13</v>
      </c>
      <c r="L6" s="13"/>
      <c r="M6" s="13"/>
      <c r="P6" s="21" t="s">
        <v>11</v>
      </c>
      <c r="Q6" s="14" t="s">
        <v>12</v>
      </c>
      <c r="R6" s="22" t="s">
        <v>13</v>
      </c>
    </row>
    <row r="7" customFormat="false" ht="24.95" hidden="false" customHeight="true" outlineLevel="0" collapsed="false">
      <c r="A7" s="10"/>
      <c r="B7" s="10"/>
      <c r="C7" s="10"/>
      <c r="D7" s="10"/>
      <c r="E7" s="10"/>
      <c r="F7" s="16" t="s">
        <v>14</v>
      </c>
      <c r="G7" s="15" t="s">
        <v>15</v>
      </c>
      <c r="H7" s="23" t="s">
        <v>16</v>
      </c>
      <c r="I7" s="24" t="s">
        <v>14</v>
      </c>
      <c r="J7" s="15" t="s">
        <v>15</v>
      </c>
      <c r="K7" s="24" t="s">
        <v>16</v>
      </c>
      <c r="L7" s="13"/>
      <c r="M7" s="13"/>
      <c r="P7" s="25" t="s">
        <v>14</v>
      </c>
      <c r="Q7" s="17" t="s">
        <v>15</v>
      </c>
      <c r="R7" s="26" t="s">
        <v>16</v>
      </c>
    </row>
    <row r="8" s="31" customFormat="true" ht="27.95" hidden="false" customHeight="true" outlineLevel="0" collapsed="false">
      <c r="A8" s="27" t="n">
        <v>2552</v>
      </c>
      <c r="B8" s="27"/>
      <c r="C8" s="27"/>
      <c r="D8" s="27"/>
      <c r="E8" s="27"/>
      <c r="F8" s="28"/>
      <c r="G8" s="28"/>
      <c r="H8" s="28"/>
      <c r="I8" s="29"/>
      <c r="J8" s="29"/>
      <c r="K8" s="29"/>
      <c r="L8" s="30" t="n">
        <v>2009</v>
      </c>
      <c r="M8" s="30"/>
      <c r="P8" s="32"/>
      <c r="Q8" s="32"/>
      <c r="R8" s="32"/>
    </row>
    <row r="9" customFormat="false" ht="27.95" hidden="false" customHeight="true" outlineLevel="0" collapsed="false">
      <c r="A9" s="33" t="s">
        <v>17</v>
      </c>
      <c r="B9" s="33"/>
      <c r="C9" s="33"/>
      <c r="D9" s="33"/>
      <c r="E9" s="33"/>
      <c r="F9" s="34" t="n">
        <v>32164</v>
      </c>
      <c r="G9" s="34" t="n">
        <v>22024</v>
      </c>
      <c r="H9" s="34" t="n">
        <v>10140</v>
      </c>
      <c r="I9" s="35" t="n">
        <f aca="false">F9*100/P9</f>
        <v>4.19258463640108</v>
      </c>
      <c r="J9" s="35" t="n">
        <f aca="false">G9*100/Q9</f>
        <v>4.67899868068553</v>
      </c>
      <c r="K9" s="35" t="n">
        <f aca="false">H9*100/R9</f>
        <v>3.42031410221814</v>
      </c>
      <c r="L9" s="2"/>
      <c r="M9" s="2" t="s">
        <v>18</v>
      </c>
      <c r="P9" s="36" t="n">
        <v>767164</v>
      </c>
      <c r="Q9" s="36" t="n">
        <v>470699</v>
      </c>
      <c r="R9" s="36" t="n">
        <v>296464</v>
      </c>
    </row>
    <row r="10" customFormat="false" ht="27.95" hidden="false" customHeight="true" outlineLevel="0" collapsed="false">
      <c r="A10" s="33" t="s">
        <v>19</v>
      </c>
      <c r="B10" s="33"/>
      <c r="C10" s="33"/>
      <c r="D10" s="33"/>
      <c r="E10" s="33"/>
      <c r="F10" s="34" t="n">
        <v>24528</v>
      </c>
      <c r="G10" s="34" t="n">
        <v>14876</v>
      </c>
      <c r="H10" s="34" t="n">
        <v>9652</v>
      </c>
      <c r="I10" s="35" t="n">
        <f aca="false">F10*100/P10</f>
        <v>2.98516545104258</v>
      </c>
      <c r="J10" s="35" t="n">
        <f aca="false">G10*100/Q10</f>
        <v>3.1453841550956</v>
      </c>
      <c r="K10" s="35" t="n">
        <f aca="false">H10*100/R10</f>
        <v>2.7678684086764</v>
      </c>
      <c r="L10" s="2"/>
      <c r="M10" s="2" t="s">
        <v>20</v>
      </c>
      <c r="P10" s="36" t="n">
        <v>821663</v>
      </c>
      <c r="Q10" s="36" t="n">
        <v>472947</v>
      </c>
      <c r="R10" s="36" t="n">
        <v>348716</v>
      </c>
    </row>
    <row r="11" customFormat="false" ht="27.95" hidden="false" customHeight="true" outlineLevel="0" collapsed="false">
      <c r="A11" s="33" t="s">
        <v>21</v>
      </c>
      <c r="B11" s="33"/>
      <c r="C11" s="33"/>
      <c r="D11" s="33"/>
      <c r="E11" s="33"/>
      <c r="F11" s="34" t="n">
        <v>13813</v>
      </c>
      <c r="G11" s="34" t="n">
        <v>7859</v>
      </c>
      <c r="H11" s="34" t="n">
        <v>5954</v>
      </c>
      <c r="I11" s="35" t="n">
        <f aca="false">F11*100/P11</f>
        <v>1.52144652522453</v>
      </c>
      <c r="J11" s="35" t="n">
        <f aca="false">G11*100/Q11</f>
        <v>1.5574527453102</v>
      </c>
      <c r="K11" s="35" t="n">
        <f aca="false">H11*100/R11</f>
        <v>1.47639723367693</v>
      </c>
      <c r="L11" s="2"/>
      <c r="M11" s="2" t="s">
        <v>22</v>
      </c>
      <c r="P11" s="36" t="n">
        <v>907886</v>
      </c>
      <c r="Q11" s="36" t="n">
        <v>504606</v>
      </c>
      <c r="R11" s="36" t="n">
        <v>403279</v>
      </c>
    </row>
    <row r="12" customFormat="false" ht="27.95" hidden="false" customHeight="true" outlineLevel="0" collapsed="false">
      <c r="A12" s="33" t="s">
        <v>23</v>
      </c>
      <c r="B12" s="33"/>
      <c r="C12" s="33"/>
      <c r="D12" s="33"/>
      <c r="E12" s="33"/>
      <c r="F12" s="34" t="n">
        <v>9733</v>
      </c>
      <c r="G12" s="34" t="n">
        <v>5576</v>
      </c>
      <c r="H12" s="34" t="n">
        <v>4157</v>
      </c>
      <c r="I12" s="35" t="n">
        <f aca="false">F12*100/P12</f>
        <v>1.14928277575466</v>
      </c>
      <c r="J12" s="35" t="n">
        <f aca="false">G12*100/Q12</f>
        <v>1.13468480751464</v>
      </c>
      <c r="K12" s="35" t="n">
        <f aca="false">H12*100/R12</f>
        <v>1.16946396520584</v>
      </c>
      <c r="L12" s="2"/>
      <c r="M12" s="2" t="s">
        <v>24</v>
      </c>
      <c r="P12" s="36" t="n">
        <v>846876</v>
      </c>
      <c r="Q12" s="36" t="n">
        <v>491414</v>
      </c>
      <c r="R12" s="36" t="n">
        <v>355462</v>
      </c>
    </row>
    <row r="13" s="31" customFormat="true" ht="27.95" hidden="false" customHeight="true" outlineLevel="0" collapsed="false">
      <c r="A13" s="27" t="n">
        <v>2553</v>
      </c>
      <c r="B13" s="27"/>
      <c r="C13" s="27"/>
      <c r="D13" s="27"/>
      <c r="E13" s="27"/>
      <c r="F13" s="28"/>
      <c r="G13" s="28"/>
      <c r="H13" s="28"/>
      <c r="I13" s="37"/>
      <c r="J13" s="37"/>
      <c r="K13" s="37"/>
      <c r="L13" s="30" t="n">
        <v>2010</v>
      </c>
      <c r="M13" s="30"/>
      <c r="P13" s="32"/>
      <c r="Q13" s="32"/>
      <c r="R13" s="32"/>
    </row>
    <row r="14" customFormat="false" ht="27.95" hidden="false" customHeight="true" outlineLevel="0" collapsed="false">
      <c r="A14" s="33" t="s">
        <v>25</v>
      </c>
      <c r="B14" s="33"/>
      <c r="C14" s="33"/>
      <c r="D14" s="33"/>
      <c r="E14" s="33"/>
      <c r="F14" s="34" t="n">
        <v>23663</v>
      </c>
      <c r="G14" s="34" t="n">
        <v>13368</v>
      </c>
      <c r="H14" s="34" t="n">
        <v>10295</v>
      </c>
      <c r="I14" s="35" t="n">
        <f aca="false">F14*100/P14</f>
        <v>2.78448838864929</v>
      </c>
      <c r="J14" s="35" t="n">
        <f aca="false">G14*100/Q14</f>
        <v>2.73509589612855</v>
      </c>
      <c r="K14" s="35" t="n">
        <f aca="false">H14*100/R14</f>
        <v>2.85135034080491</v>
      </c>
      <c r="L14" s="2"/>
      <c r="M14" s="2" t="s">
        <v>18</v>
      </c>
      <c r="P14" s="36" t="n">
        <v>849815</v>
      </c>
      <c r="Q14" s="36" t="n">
        <v>488758</v>
      </c>
      <c r="R14" s="36" t="n">
        <v>361057</v>
      </c>
    </row>
    <row r="15" customFormat="false" ht="27.95" hidden="false" customHeight="true" outlineLevel="0" collapsed="false">
      <c r="A15" s="33" t="s">
        <v>19</v>
      </c>
      <c r="B15" s="33"/>
      <c r="C15" s="33"/>
      <c r="D15" s="33"/>
      <c r="E15" s="33"/>
      <c r="F15" s="34" t="n">
        <v>11723</v>
      </c>
      <c r="G15" s="34" t="n">
        <v>4641</v>
      </c>
      <c r="H15" s="34" t="n">
        <v>7082</v>
      </c>
      <c r="I15" s="35" t="n">
        <f aca="false">F15*100/P15</f>
        <v>1.39897108856729</v>
      </c>
      <c r="J15" s="35" t="n">
        <f aca="false">G15*100/Q15</f>
        <v>0.954476744783901</v>
      </c>
      <c r="K15" s="35" t="n">
        <f aca="false">H15*100/R15</f>
        <v>2.01343045107438</v>
      </c>
      <c r="L15" s="2"/>
      <c r="M15" s="2" t="s">
        <v>20</v>
      </c>
      <c r="P15" s="36" t="n">
        <v>837973</v>
      </c>
      <c r="Q15" s="36" t="n">
        <v>486235</v>
      </c>
      <c r="R15" s="36" t="n">
        <v>351738</v>
      </c>
    </row>
    <row r="16" customFormat="false" ht="27.95" hidden="false" customHeight="true" outlineLevel="0" collapsed="false">
      <c r="A16" s="33" t="s">
        <v>21</v>
      </c>
      <c r="B16" s="33"/>
      <c r="C16" s="33"/>
      <c r="D16" s="33"/>
      <c r="E16" s="33"/>
      <c r="F16" s="34" t="n">
        <v>12191</v>
      </c>
      <c r="G16" s="34" t="n">
        <v>4023</v>
      </c>
      <c r="H16" s="34" t="n">
        <v>8169</v>
      </c>
      <c r="I16" s="35" t="n">
        <f aca="false">F16*100/P16</f>
        <v>1.3283993719224</v>
      </c>
      <c r="J16" s="35" t="n">
        <f aca="false">G16*100/Q16</f>
        <v>0.808315015812675</v>
      </c>
      <c r="K16" s="35" t="n">
        <f aca="false">H16*100/R16</f>
        <v>1.944912015885</v>
      </c>
      <c r="L16" s="2"/>
      <c r="M16" s="2" t="s">
        <v>22</v>
      </c>
      <c r="P16" s="36" t="n">
        <v>917721</v>
      </c>
      <c r="Q16" s="36" t="n">
        <v>497702</v>
      </c>
      <c r="R16" s="36" t="n">
        <v>420019</v>
      </c>
    </row>
    <row r="17" customFormat="false" ht="27.95" hidden="false" customHeight="true" outlineLevel="0" collapsed="false">
      <c r="A17" s="33" t="s">
        <v>26</v>
      </c>
      <c r="B17" s="33"/>
      <c r="C17" s="33"/>
      <c r="D17" s="33"/>
      <c r="E17" s="33"/>
      <c r="F17" s="34" t="n">
        <v>5693</v>
      </c>
      <c r="G17" s="34" t="n">
        <v>4975</v>
      </c>
      <c r="H17" s="34" t="n">
        <v>719</v>
      </c>
      <c r="I17" s="35" t="n">
        <f aca="false">F17*100/P17</f>
        <v>0.660886281821042</v>
      </c>
      <c r="J17" s="35" t="n">
        <f aca="false">G17*100/Q17</f>
        <v>1.03086802195593</v>
      </c>
      <c r="K17" s="35" t="n">
        <f aca="false">H17*100/R17</f>
        <v>0.189801909106268</v>
      </c>
      <c r="L17" s="2"/>
      <c r="M17" s="2" t="s">
        <v>24</v>
      </c>
      <c r="P17" s="36" t="n">
        <v>861419</v>
      </c>
      <c r="Q17" s="36" t="n">
        <v>482603</v>
      </c>
      <c r="R17" s="36" t="n">
        <v>378816</v>
      </c>
    </row>
    <row r="18" s="31" customFormat="true" ht="27.95" hidden="false" customHeight="true" outlineLevel="0" collapsed="false">
      <c r="A18" s="27" t="n">
        <v>2554</v>
      </c>
      <c r="B18" s="27"/>
      <c r="C18" s="27"/>
      <c r="D18" s="27"/>
      <c r="E18" s="27"/>
      <c r="F18" s="28"/>
      <c r="G18" s="28"/>
      <c r="H18" s="28"/>
      <c r="I18" s="37"/>
      <c r="J18" s="37"/>
      <c r="K18" s="37"/>
      <c r="L18" s="30" t="n">
        <v>2011</v>
      </c>
      <c r="M18" s="30"/>
      <c r="P18" s="32"/>
      <c r="Q18" s="32"/>
      <c r="R18" s="32"/>
    </row>
    <row r="19" customFormat="false" ht="27.95" hidden="false" customHeight="true" outlineLevel="0" collapsed="false">
      <c r="A19" s="33" t="s">
        <v>17</v>
      </c>
      <c r="B19" s="33"/>
      <c r="C19" s="33"/>
      <c r="D19" s="33"/>
      <c r="E19" s="33"/>
      <c r="F19" s="34" t="n">
        <v>10755</v>
      </c>
      <c r="G19" s="34" t="n">
        <v>8756</v>
      </c>
      <c r="H19" s="34" t="n">
        <v>1999</v>
      </c>
      <c r="I19" s="35" t="n">
        <f aca="false">F19*100/P19</f>
        <v>1.38741253689447</v>
      </c>
      <c r="J19" s="35" t="n">
        <f aca="false">G19*100/Q19</f>
        <v>1.8962272527444</v>
      </c>
      <c r="K19" s="35" t="n">
        <f aca="false">H19*100/R19</f>
        <v>0.63779010037457</v>
      </c>
      <c r="L19" s="2"/>
      <c r="M19" s="2" t="s">
        <v>18</v>
      </c>
      <c r="P19" s="36" t="n">
        <v>775184</v>
      </c>
      <c r="Q19" s="36" t="n">
        <v>461759</v>
      </c>
      <c r="R19" s="36" t="n">
        <v>313426</v>
      </c>
    </row>
    <row r="20" customFormat="false" ht="27.95" hidden="false" customHeight="true" outlineLevel="0" collapsed="false">
      <c r="A20" s="33" t="s">
        <v>19</v>
      </c>
      <c r="B20" s="33"/>
      <c r="C20" s="33"/>
      <c r="D20" s="33"/>
      <c r="E20" s="33"/>
      <c r="F20" s="34" t="n">
        <v>4853</v>
      </c>
      <c r="G20" s="34" t="n">
        <v>2724</v>
      </c>
      <c r="H20" s="34" t="n">
        <v>2129</v>
      </c>
      <c r="I20" s="35" t="n">
        <f aca="false">F20*100/P20</f>
        <v>0.587753698137064</v>
      </c>
      <c r="J20" s="35" t="n">
        <f aca="false">G20*100/Q20</f>
        <v>0.570224007602987</v>
      </c>
      <c r="K20" s="35" t="n">
        <f aca="false">H20*100/R20</f>
        <v>0.611820287489439</v>
      </c>
      <c r="L20" s="2"/>
      <c r="M20" s="2" t="s">
        <v>20</v>
      </c>
      <c r="P20" s="36" t="n">
        <v>825686</v>
      </c>
      <c r="Q20" s="36" t="n">
        <v>477707</v>
      </c>
      <c r="R20" s="36" t="n">
        <v>347978</v>
      </c>
    </row>
    <row r="21" customFormat="false" ht="27.95" hidden="false" customHeight="true" outlineLevel="0" collapsed="false">
      <c r="A21" s="33" t="s">
        <v>21</v>
      </c>
      <c r="B21" s="33"/>
      <c r="C21" s="33"/>
      <c r="D21" s="33"/>
      <c r="E21" s="33"/>
      <c r="F21" s="34" t="n">
        <v>4334</v>
      </c>
      <c r="G21" s="34" t="n">
        <v>3062</v>
      </c>
      <c r="H21" s="34" t="n">
        <v>1273</v>
      </c>
      <c r="I21" s="35" t="n">
        <f aca="false">F21*100/P21</f>
        <v>0.478454109693388</v>
      </c>
      <c r="J21" s="35" t="n">
        <f aca="false">G21*100/Q21</f>
        <v>0.589739836521498</v>
      </c>
      <c r="K21" s="35" t="n">
        <f aca="false">H21*100/R21</f>
        <v>0.329262173388995</v>
      </c>
      <c r="L21" s="2"/>
      <c r="M21" s="2" t="s">
        <v>22</v>
      </c>
      <c r="P21" s="36" t="n">
        <v>905834</v>
      </c>
      <c r="Q21" s="36" t="n">
        <v>519212</v>
      </c>
      <c r="R21" s="36" t="n">
        <v>386622</v>
      </c>
    </row>
    <row r="22" customFormat="false" ht="27.95" hidden="false" customHeight="true" outlineLevel="0" collapsed="false">
      <c r="A22" s="33" t="s">
        <v>23</v>
      </c>
      <c r="B22" s="33"/>
      <c r="C22" s="33"/>
      <c r="D22" s="33"/>
      <c r="E22" s="33"/>
      <c r="F22" s="34" t="n">
        <v>6528</v>
      </c>
      <c r="G22" s="34" t="n">
        <v>3977</v>
      </c>
      <c r="H22" s="34" t="n">
        <v>2551</v>
      </c>
      <c r="I22" s="35" t="n">
        <f aca="false">F22*100/P22</f>
        <v>0.74145587951342</v>
      </c>
      <c r="J22" s="35" t="n">
        <f aca="false">G22*100/Q22</f>
        <v>0.807301234803473</v>
      </c>
      <c r="K22" s="35" t="n">
        <f aca="false">H22*100/R22</f>
        <v>0.657811609562637</v>
      </c>
      <c r="L22" s="2"/>
      <c r="M22" s="2" t="s">
        <v>24</v>
      </c>
      <c r="P22" s="36" t="n">
        <v>880430</v>
      </c>
      <c r="Q22" s="36" t="n">
        <v>492629</v>
      </c>
      <c r="R22" s="36" t="n">
        <v>387801</v>
      </c>
    </row>
    <row r="23" customFormat="false" ht="6.75" hidden="false" customHeight="true" outlineLevel="0" collapsed="false">
      <c r="A23" s="38"/>
      <c r="B23" s="38"/>
      <c r="C23" s="38"/>
      <c r="D23" s="38"/>
      <c r="E23" s="39"/>
      <c r="F23" s="40"/>
      <c r="G23" s="40"/>
      <c r="H23" s="40"/>
      <c r="I23" s="40"/>
      <c r="J23" s="40"/>
      <c r="K23" s="40"/>
      <c r="L23" s="9"/>
      <c r="M23" s="9"/>
      <c r="P23" s="2"/>
      <c r="Q23" s="2"/>
      <c r="R23" s="2"/>
    </row>
    <row r="24" customFormat="false" ht="3.75" hidden="false" customHeight="true" outlineLevel="0" collapsed="false">
      <c r="A24" s="41"/>
      <c r="B24" s="41"/>
      <c r="C24" s="41"/>
      <c r="D24" s="41"/>
      <c r="E24" s="41"/>
      <c r="F24" s="2"/>
      <c r="G24" s="2"/>
      <c r="H24" s="2"/>
      <c r="I24" s="2"/>
      <c r="J24" s="2"/>
      <c r="K24" s="2"/>
      <c r="L24" s="2"/>
      <c r="P24" s="2"/>
      <c r="Q24" s="2"/>
      <c r="R24" s="2"/>
    </row>
    <row r="25" customFormat="false" ht="21.95" hidden="false" customHeight="true" outlineLevel="0" collapsed="false">
      <c r="C25" s="42" t="s">
        <v>27</v>
      </c>
      <c r="D25" s="43" t="s">
        <v>28</v>
      </c>
      <c r="H25" s="44" t="s">
        <v>29</v>
      </c>
      <c r="I25" s="1" t="s">
        <v>30</v>
      </c>
    </row>
    <row r="26" customFormat="false" ht="21.95" hidden="false" customHeight="true" outlineLevel="0" collapsed="false">
      <c r="C26" s="42" t="s">
        <v>31</v>
      </c>
      <c r="D26" s="45" t="s">
        <v>32</v>
      </c>
      <c r="H26" s="44" t="s">
        <v>33</v>
      </c>
      <c r="I26" s="46" t="s">
        <v>34</v>
      </c>
      <c r="M26" s="1"/>
    </row>
    <row r="27" customFormat="false" ht="21.95" hidden="false" customHeight="true" outlineLevel="0" collapsed="false">
      <c r="M27" s="1"/>
    </row>
  </sheetData>
  <mergeCells count="26">
    <mergeCell ref="A4:E7"/>
    <mergeCell ref="F4:H4"/>
    <mergeCell ref="I4:K4"/>
    <mergeCell ref="L4:M7"/>
    <mergeCell ref="P4:R4"/>
    <mergeCell ref="F5:H5"/>
    <mergeCell ref="I5:K5"/>
    <mergeCell ref="P5:R5"/>
    <mergeCell ref="A8:E8"/>
    <mergeCell ref="L8:M8"/>
    <mergeCell ref="A9:E9"/>
    <mergeCell ref="A10:E10"/>
    <mergeCell ref="A11:E11"/>
    <mergeCell ref="A12:E12"/>
    <mergeCell ref="A13:E13"/>
    <mergeCell ref="L13:M13"/>
    <mergeCell ref="A14:E14"/>
    <mergeCell ref="A15:E15"/>
    <mergeCell ref="A16:E16"/>
    <mergeCell ref="A17:E17"/>
    <mergeCell ref="A18:E18"/>
    <mergeCell ref="L18:M18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4:01:39Z</cp:lastPrinted>
  <dcterms:modified xsi:type="dcterms:W3CDTF">2013-10-09T04:01:56Z</dcterms:modified>
  <cp:revision>0</cp:revision>
  <dc:subject/>
  <dc:title/>
</cp:coreProperties>
</file>