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color rgb="FF003366"/>
        <rFont val="Noto Sans Devanagari"/>
        <family val="2"/>
      </rPr>
      <t xml:space="preserve">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color rgb="FFFF0000"/>
        <rFont val="Noto Sans Devanagari"/>
        <family val="2"/>
      </rPr>
      <t xml:space="preserve">ประเภท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color rgb="FF003366"/>
        <rFont val="Noto Sans Devanagari"/>
        <family val="2"/>
      </rPr>
      <t xml:space="preserve"> 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:   Chiang Ma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2.5"/>
      <color rgb="FF003366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003366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N4" activeCellId="0" sqref="N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11" min="7" style="1" width="9.71"/>
    <col collapsed="false" customWidth="true" hidden="false" outlineLevel="0" max="14" min="12" style="1" width="9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4.14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8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false" outlineLevel="0" collapsed="false">
      <c r="A2" s="3"/>
      <c r="B2" s="3"/>
      <c r="C2" s="3"/>
      <c r="D2" s="5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0.25" hidden="false" customHeight="true" outlineLevel="0" collapsed="false">
      <c r="A3" s="3"/>
      <c r="B3" s="3"/>
      <c r="C3" s="3" t="s">
        <v>3</v>
      </c>
      <c r="D3" s="5" t="n">
        <v>4.8</v>
      </c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8.75" hidden="false" customHeight="true" outlineLevel="0" collapsed="false">
      <c r="A4" s="3"/>
      <c r="B4" s="3"/>
      <c r="C4" s="3"/>
      <c r="D4" s="7"/>
      <c r="E4" s="7" t="s">
        <v>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1" customFormat="true" ht="5.25" hidden="false" customHeight="true" outlineLevel="0" collapsed="false">
      <c r="A5" s="8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</row>
    <row r="6" s="15" customFormat="true" ht="21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3" t="s">
        <v>8</v>
      </c>
      <c r="M6" s="13"/>
      <c r="N6" s="13"/>
      <c r="O6" s="14" t="s">
        <v>9</v>
      </c>
      <c r="P6" s="14"/>
      <c r="Q6" s="14"/>
      <c r="R6" s="14"/>
    </row>
    <row r="7" s="15" customFormat="true" ht="21" hidden="false" customHeight="true" outlineLevel="0" collapsed="false">
      <c r="A7" s="12"/>
      <c r="B7" s="12"/>
      <c r="C7" s="12"/>
      <c r="D7" s="12"/>
      <c r="E7" s="12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7" t="s">
        <v>16</v>
      </c>
      <c r="M7" s="17"/>
      <c r="N7" s="17"/>
      <c r="O7" s="14"/>
      <c r="P7" s="14"/>
      <c r="Q7" s="14"/>
      <c r="R7" s="14"/>
    </row>
    <row r="8" s="15" customFormat="true" ht="21" hidden="false" customHeight="true" outlineLevel="0" collapsed="false">
      <c r="A8" s="12"/>
      <c r="B8" s="12"/>
      <c r="C8" s="12"/>
      <c r="D8" s="12"/>
      <c r="E8" s="12"/>
      <c r="F8" s="18" t="s">
        <v>17</v>
      </c>
      <c r="G8" s="18" t="s">
        <v>18</v>
      </c>
      <c r="H8" s="18" t="s">
        <v>18</v>
      </c>
      <c r="I8" s="18" t="s">
        <v>18</v>
      </c>
      <c r="J8" s="18" t="s">
        <v>18</v>
      </c>
      <c r="K8" s="18" t="s">
        <v>18</v>
      </c>
      <c r="L8" s="16"/>
      <c r="M8" s="16" t="s">
        <v>19</v>
      </c>
      <c r="N8" s="16" t="s">
        <v>20</v>
      </c>
      <c r="O8" s="14"/>
      <c r="P8" s="14"/>
      <c r="Q8" s="14"/>
      <c r="R8" s="14"/>
    </row>
    <row r="9" s="15" customFormat="true" ht="21" hidden="false" customHeight="true" outlineLevel="0" collapsed="false">
      <c r="A9" s="12"/>
      <c r="B9" s="12"/>
      <c r="C9" s="12"/>
      <c r="D9" s="12"/>
      <c r="E9" s="12"/>
      <c r="F9" s="19" t="s">
        <v>21</v>
      </c>
      <c r="G9" s="19" t="s">
        <v>22</v>
      </c>
      <c r="H9" s="19" t="s">
        <v>22</v>
      </c>
      <c r="I9" s="19" t="s">
        <v>22</v>
      </c>
      <c r="J9" s="19" t="s">
        <v>22</v>
      </c>
      <c r="K9" s="19" t="s">
        <v>23</v>
      </c>
      <c r="L9" s="20" t="s">
        <v>24</v>
      </c>
      <c r="M9" s="19" t="s">
        <v>25</v>
      </c>
      <c r="N9" s="18" t="s">
        <v>26</v>
      </c>
      <c r="O9" s="14"/>
      <c r="P9" s="14"/>
      <c r="Q9" s="14"/>
      <c r="R9" s="14"/>
    </row>
    <row r="10" s="15" customFormat="true" ht="21" hidden="false" customHeight="true" outlineLevel="0" collapsed="false">
      <c r="A10" s="12"/>
      <c r="B10" s="12"/>
      <c r="C10" s="12"/>
      <c r="D10" s="12"/>
      <c r="E10" s="12"/>
      <c r="F10" s="21" t="s">
        <v>27</v>
      </c>
      <c r="G10" s="21" t="s">
        <v>28</v>
      </c>
      <c r="H10" s="21" t="s">
        <v>29</v>
      </c>
      <c r="I10" s="21" t="s">
        <v>30</v>
      </c>
      <c r="J10" s="21" t="s">
        <v>31</v>
      </c>
      <c r="K10" s="21" t="s">
        <v>31</v>
      </c>
      <c r="L10" s="21" t="s">
        <v>32</v>
      </c>
      <c r="M10" s="21" t="s">
        <v>33</v>
      </c>
      <c r="N10" s="21" t="s">
        <v>33</v>
      </c>
      <c r="O10" s="14"/>
      <c r="P10" s="14"/>
      <c r="Q10" s="14"/>
      <c r="R10" s="14"/>
    </row>
    <row r="11" s="15" customFormat="true" ht="21" hidden="false" customHeight="true" outlineLevel="0" collapsed="false">
      <c r="A11" s="22" t="s">
        <v>34</v>
      </c>
      <c r="B11" s="23"/>
      <c r="C11" s="23"/>
      <c r="D11" s="23"/>
      <c r="E11" s="24"/>
      <c r="F11" s="25" t="n">
        <f aca="false">SUM(F12,F15,F16:F18)</f>
        <v>40</v>
      </c>
      <c r="G11" s="26" t="n">
        <f aca="false">SUM(G12,G15,G16:G18)</f>
        <v>4689</v>
      </c>
      <c r="H11" s="26" t="n">
        <f aca="false">SUM(H12,H15,H16:H18)</f>
        <v>738</v>
      </c>
      <c r="I11" s="26" t="n">
        <f aca="false">SUM(I12,I15,I16:I18)</f>
        <v>219</v>
      </c>
      <c r="J11" s="26" t="n">
        <f aca="false">SUM(J12,J15,J16:J18)</f>
        <v>3278</v>
      </c>
      <c r="K11" s="26" t="n">
        <f aca="false">SUM(K12,K15,K16:K18)</f>
        <v>286</v>
      </c>
      <c r="L11" s="26" t="n">
        <f aca="false">SUM(L12,L15,L16:L18)</f>
        <v>2870967</v>
      </c>
      <c r="M11" s="26" t="n">
        <f aca="false">SUM(M12,M15,M16:M18)</f>
        <v>282112</v>
      </c>
      <c r="N11" s="26" t="n">
        <f aca="false">SUM(N12,N15,N16:N18)</f>
        <v>2588855</v>
      </c>
      <c r="O11" s="27"/>
      <c r="P11" s="28" t="s">
        <v>35</v>
      </c>
      <c r="Q11" s="29"/>
      <c r="R11" s="30"/>
    </row>
    <row r="12" s="15" customFormat="true" ht="20.25" hidden="false" customHeight="true" outlineLevel="0" collapsed="false">
      <c r="A12" s="31"/>
      <c r="B12" s="32" t="s">
        <v>36</v>
      </c>
      <c r="C12" s="32"/>
      <c r="D12" s="33"/>
      <c r="E12" s="33"/>
      <c r="F12" s="34" t="n">
        <f aca="false">SUM(F13:F14)</f>
        <v>27</v>
      </c>
      <c r="G12" s="35" t="n">
        <f aca="false">SUM(G13:G14)</f>
        <v>3153</v>
      </c>
      <c r="H12" s="35" t="n">
        <f aca="false">SUM(H13:H14)</f>
        <v>465</v>
      </c>
      <c r="I12" s="35" t="n">
        <f aca="false">SUM(I13:I14)</f>
        <v>179</v>
      </c>
      <c r="J12" s="35" t="n">
        <f aca="false">SUM(J13:J14)</f>
        <v>2715</v>
      </c>
      <c r="K12" s="35" t="n">
        <f aca="false">SUM(K13:K14)</f>
        <v>280</v>
      </c>
      <c r="L12" s="35" t="n">
        <f aca="false">SUM(L13:L14)</f>
        <v>1664759</v>
      </c>
      <c r="M12" s="35" t="n">
        <f aca="false">SUM(M13:M14)</f>
        <v>182977</v>
      </c>
      <c r="N12" s="35" t="n">
        <f aca="false">SUM(N13:N14)</f>
        <v>1481782</v>
      </c>
      <c r="O12" s="27"/>
      <c r="P12" s="33"/>
      <c r="Q12" s="33" t="s">
        <v>37</v>
      </c>
      <c r="R12" s="36"/>
    </row>
    <row r="13" s="15" customFormat="true" ht="18" hidden="false" customHeight="true" outlineLevel="0" collapsed="false">
      <c r="A13" s="31"/>
      <c r="B13" s="33"/>
      <c r="C13" s="32" t="s">
        <v>38</v>
      </c>
      <c r="D13" s="33"/>
      <c r="E13" s="33"/>
      <c r="F13" s="37" t="n">
        <v>23</v>
      </c>
      <c r="G13" s="38" t="n">
        <v>1785</v>
      </c>
      <c r="H13" s="38" t="n">
        <v>199</v>
      </c>
      <c r="I13" s="38" t="n">
        <v>58</v>
      </c>
      <c r="J13" s="38" t="n">
        <v>1118</v>
      </c>
      <c r="K13" s="38" t="n">
        <v>272</v>
      </c>
      <c r="L13" s="38" t="n">
        <f aca="false">SUM(M13:N13)</f>
        <v>771270</v>
      </c>
      <c r="M13" s="35" t="n">
        <v>133517</v>
      </c>
      <c r="N13" s="35" t="n">
        <v>637753</v>
      </c>
      <c r="O13" s="27"/>
      <c r="P13" s="33"/>
      <c r="Q13" s="33"/>
      <c r="R13" s="36" t="s">
        <v>39</v>
      </c>
    </row>
    <row r="14" s="15" customFormat="true" ht="18" hidden="false" customHeight="true" outlineLevel="0" collapsed="false">
      <c r="A14" s="31"/>
      <c r="B14" s="33"/>
      <c r="C14" s="32" t="s">
        <v>40</v>
      </c>
      <c r="D14" s="33"/>
      <c r="E14" s="33"/>
      <c r="F14" s="37" t="n">
        <v>4</v>
      </c>
      <c r="G14" s="38" t="n">
        <v>1368</v>
      </c>
      <c r="H14" s="38" t="n">
        <v>266</v>
      </c>
      <c r="I14" s="38" t="n">
        <v>121</v>
      </c>
      <c r="J14" s="38" t="n">
        <v>1597</v>
      </c>
      <c r="K14" s="38" t="n">
        <v>8</v>
      </c>
      <c r="L14" s="38" t="n">
        <f aca="false">SUM(M14:N14)</f>
        <v>893489</v>
      </c>
      <c r="M14" s="35" t="n">
        <v>49460</v>
      </c>
      <c r="N14" s="35" t="n">
        <v>844029</v>
      </c>
      <c r="O14" s="27"/>
      <c r="P14" s="33"/>
      <c r="Q14" s="33"/>
      <c r="R14" s="36" t="s">
        <v>41</v>
      </c>
    </row>
    <row r="15" s="15" customFormat="true" ht="18" hidden="false" customHeight="true" outlineLevel="0" collapsed="false">
      <c r="A15" s="31"/>
      <c r="B15" s="32" t="s">
        <v>42</v>
      </c>
      <c r="C15" s="33"/>
      <c r="D15" s="33"/>
      <c r="E15" s="33"/>
      <c r="F15" s="37" t="s">
        <v>43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5" t="n">
        <v>0</v>
      </c>
      <c r="N15" s="35" t="n">
        <v>0</v>
      </c>
      <c r="O15" s="27"/>
      <c r="P15" s="33"/>
      <c r="Q15" s="33" t="s">
        <v>44</v>
      </c>
      <c r="R15" s="39"/>
    </row>
    <row r="16" s="15" customFormat="true" ht="18" hidden="false" customHeight="true" outlineLevel="0" collapsed="false">
      <c r="A16" s="31"/>
      <c r="B16" s="32" t="s">
        <v>45</v>
      </c>
      <c r="C16" s="33"/>
      <c r="D16" s="33"/>
      <c r="E16" s="33"/>
      <c r="F16" s="37" t="n">
        <v>1</v>
      </c>
      <c r="G16" s="38" t="n">
        <v>30</v>
      </c>
      <c r="H16" s="38" t="n">
        <v>4</v>
      </c>
      <c r="I16" s="38" t="n">
        <v>3</v>
      </c>
      <c r="J16" s="38" t="n">
        <v>14</v>
      </c>
      <c r="K16" s="38" t="n">
        <v>1</v>
      </c>
      <c r="L16" s="38" t="n">
        <f aca="false">SUM(M16:N16)</f>
        <v>66537</v>
      </c>
      <c r="M16" s="35" t="n">
        <v>968</v>
      </c>
      <c r="N16" s="35" t="n">
        <v>65569</v>
      </c>
      <c r="O16" s="27"/>
      <c r="P16" s="33"/>
      <c r="Q16" s="33" t="s">
        <v>46</v>
      </c>
      <c r="R16" s="36"/>
    </row>
    <row r="17" s="15" customFormat="true" ht="18" hidden="false" customHeight="true" outlineLevel="0" collapsed="false">
      <c r="A17" s="31"/>
      <c r="B17" s="32" t="s">
        <v>47</v>
      </c>
      <c r="C17" s="33"/>
      <c r="D17" s="33"/>
      <c r="E17" s="33"/>
      <c r="F17" s="37" t="n">
        <v>12</v>
      </c>
      <c r="G17" s="38" t="n">
        <f aca="false">1569-63</f>
        <v>1506</v>
      </c>
      <c r="H17" s="38" t="n">
        <f aca="false">274-5</f>
        <v>269</v>
      </c>
      <c r="I17" s="38" t="n">
        <v>37</v>
      </c>
      <c r="J17" s="38" t="n">
        <f aca="false">558-9</f>
        <v>549</v>
      </c>
      <c r="K17" s="38" t="n">
        <v>5</v>
      </c>
      <c r="L17" s="38" t="n">
        <f aca="false">SUM(M17:N17)</f>
        <v>1139671</v>
      </c>
      <c r="M17" s="35" t="n">
        <v>98167</v>
      </c>
      <c r="N17" s="35" t="n">
        <v>1041504</v>
      </c>
      <c r="O17" s="27"/>
      <c r="P17" s="33"/>
      <c r="Q17" s="33" t="s">
        <v>48</v>
      </c>
      <c r="R17" s="36"/>
    </row>
    <row r="18" s="15" customFormat="true" ht="18" hidden="false" customHeight="true" outlineLevel="0" collapsed="false">
      <c r="A18" s="31"/>
      <c r="B18" s="32" t="s">
        <v>49</v>
      </c>
      <c r="C18" s="33"/>
      <c r="D18" s="33"/>
      <c r="E18" s="33"/>
      <c r="F18" s="37" t="s">
        <v>4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f aca="false">SUM(M18:N18)</f>
        <v>0</v>
      </c>
      <c r="M18" s="35" t="n">
        <v>0</v>
      </c>
      <c r="N18" s="35" t="n">
        <v>0</v>
      </c>
      <c r="O18" s="27"/>
      <c r="P18" s="33"/>
      <c r="Q18" s="33" t="s">
        <v>50</v>
      </c>
      <c r="R18" s="36"/>
    </row>
    <row r="19" s="15" customFormat="true" ht="21" hidden="false" customHeight="true" outlineLevel="0" collapsed="false">
      <c r="A19" s="40" t="s">
        <v>51</v>
      </c>
      <c r="B19" s="28"/>
      <c r="C19" s="28"/>
      <c r="D19" s="28"/>
      <c r="E19" s="28"/>
      <c r="F19" s="37" t="n">
        <f aca="false">SUM(F20,F23)</f>
        <v>7</v>
      </c>
      <c r="G19" s="38" t="n">
        <f aca="false">SUM(G20,G23)</f>
        <v>1353</v>
      </c>
      <c r="H19" s="38" t="n">
        <f aca="false">SUM(H20,H23)</f>
        <v>44</v>
      </c>
      <c r="I19" s="38" t="n">
        <f aca="false">SUM(I20,I23)</f>
        <v>10</v>
      </c>
      <c r="J19" s="38" t="n">
        <f aca="false">SUM(J20,J23)</f>
        <v>304</v>
      </c>
      <c r="K19" s="38" t="n">
        <f aca="false">SUM(K20,K23)</f>
        <v>125</v>
      </c>
      <c r="L19" s="38" t="n">
        <f aca="false">SUM(M19:N19)</f>
        <v>276497</v>
      </c>
      <c r="M19" s="38" t="n">
        <f aca="false">SUM(M20,M23)</f>
        <v>20753</v>
      </c>
      <c r="N19" s="38" t="n">
        <f aca="false">SUM(N20,N23)</f>
        <v>255744</v>
      </c>
      <c r="O19" s="27"/>
      <c r="P19" s="28" t="s">
        <v>52</v>
      </c>
      <c r="Q19" s="28"/>
      <c r="R19" s="41"/>
    </row>
    <row r="20" s="15" customFormat="true" ht="21" hidden="false" customHeight="true" outlineLevel="0" collapsed="false">
      <c r="A20" s="31"/>
      <c r="B20" s="32" t="s">
        <v>36</v>
      </c>
      <c r="C20" s="33"/>
      <c r="D20" s="33"/>
      <c r="E20" s="33"/>
      <c r="F20" s="37" t="n">
        <f aca="false">SUM(F21:F22)</f>
        <v>5</v>
      </c>
      <c r="G20" s="38" t="n">
        <f aca="false">SUM(G21:G22)</f>
        <v>1290</v>
      </c>
      <c r="H20" s="38" t="n">
        <f aca="false">SUM(H21:H22)</f>
        <v>39</v>
      </c>
      <c r="I20" s="38" t="n">
        <f aca="false">SUM(I21:I22)</f>
        <v>9</v>
      </c>
      <c r="J20" s="38" t="n">
        <f aca="false">SUM(J21:J22)</f>
        <v>295</v>
      </c>
      <c r="K20" s="38" t="n">
        <f aca="false">SUM(K21:K22)</f>
        <v>125</v>
      </c>
      <c r="L20" s="38" t="n">
        <f aca="false">SUM(M20:N20)</f>
        <v>252081</v>
      </c>
      <c r="M20" s="38" t="n">
        <f aca="false">SUM(M21:M22)</f>
        <v>19909</v>
      </c>
      <c r="N20" s="38" t="n">
        <f aca="false">SUM(N21:N22)</f>
        <v>232172</v>
      </c>
      <c r="O20" s="27"/>
      <c r="P20" s="33"/>
      <c r="Q20" s="33" t="s">
        <v>37</v>
      </c>
      <c r="R20" s="36"/>
    </row>
    <row r="21" s="15" customFormat="true" ht="18" hidden="false" customHeight="true" outlineLevel="0" collapsed="false">
      <c r="A21" s="31"/>
      <c r="B21" s="33"/>
      <c r="C21" s="32" t="s">
        <v>38</v>
      </c>
      <c r="D21" s="33"/>
      <c r="E21" s="33"/>
      <c r="F21" s="37" t="n">
        <v>5</v>
      </c>
      <c r="G21" s="38" t="n">
        <v>1290</v>
      </c>
      <c r="H21" s="38" t="n">
        <v>39</v>
      </c>
      <c r="I21" s="38" t="n">
        <v>9</v>
      </c>
      <c r="J21" s="38" t="n">
        <v>295</v>
      </c>
      <c r="K21" s="38" t="n">
        <v>125</v>
      </c>
      <c r="L21" s="38" t="n">
        <f aca="false">SUM(M21:N21)</f>
        <v>252081</v>
      </c>
      <c r="M21" s="35" t="n">
        <v>19909</v>
      </c>
      <c r="N21" s="35" t="n">
        <v>232172</v>
      </c>
      <c r="O21" s="27"/>
      <c r="P21" s="33"/>
      <c r="Q21" s="33"/>
      <c r="R21" s="36" t="s">
        <v>39</v>
      </c>
    </row>
    <row r="22" s="15" customFormat="true" ht="18" hidden="false" customHeight="true" outlineLevel="0" collapsed="false">
      <c r="A22" s="31"/>
      <c r="B22" s="33"/>
      <c r="C22" s="32" t="s">
        <v>40</v>
      </c>
      <c r="D22" s="33"/>
      <c r="E22" s="33"/>
      <c r="F22" s="37" t="s">
        <v>43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f aca="false">SUM(M22:N22)</f>
        <v>0</v>
      </c>
      <c r="M22" s="35" t="n">
        <v>0</v>
      </c>
      <c r="N22" s="35" t="n">
        <v>0</v>
      </c>
      <c r="O22" s="27"/>
      <c r="P22" s="33"/>
      <c r="Q22" s="33"/>
      <c r="R22" s="36" t="s">
        <v>41</v>
      </c>
    </row>
    <row r="23" s="15" customFormat="true" ht="18" hidden="false" customHeight="true" outlineLevel="0" collapsed="false">
      <c r="A23" s="42"/>
      <c r="B23" s="43" t="s">
        <v>47</v>
      </c>
      <c r="C23" s="43"/>
      <c r="D23" s="43"/>
      <c r="E23" s="43"/>
      <c r="F23" s="44" t="n">
        <v>2</v>
      </c>
      <c r="G23" s="45" t="n">
        <v>63</v>
      </c>
      <c r="H23" s="45" t="n">
        <v>5</v>
      </c>
      <c r="I23" s="45" t="n">
        <v>1</v>
      </c>
      <c r="J23" s="45" t="n">
        <v>9</v>
      </c>
      <c r="K23" s="45" t="n">
        <v>0</v>
      </c>
      <c r="L23" s="45" t="n">
        <f aca="false">SUM(M23:N23)</f>
        <v>24416</v>
      </c>
      <c r="M23" s="46" t="n">
        <v>844</v>
      </c>
      <c r="N23" s="46" t="n">
        <v>23572</v>
      </c>
      <c r="O23" s="47"/>
      <c r="P23" s="43"/>
      <c r="Q23" s="48" t="s">
        <v>48</v>
      </c>
      <c r="R23" s="49"/>
    </row>
    <row r="24" s="15" customFormat="true" ht="5.25" hidden="false" customHeight="true" outlineLevel="0" collapsed="false">
      <c r="A24" s="50"/>
      <c r="B24" s="48"/>
      <c r="C24" s="50"/>
      <c r="D24" s="50"/>
      <c r="E24" s="49"/>
      <c r="F24" s="51"/>
      <c r="G24" s="51"/>
      <c r="H24" s="51"/>
      <c r="I24" s="51"/>
      <c r="J24" s="51"/>
      <c r="K24" s="51"/>
      <c r="L24" s="51"/>
      <c r="M24" s="51"/>
      <c r="N24" s="51"/>
      <c r="O24" s="47"/>
      <c r="P24" s="48"/>
      <c r="Q24" s="48"/>
      <c r="R24" s="48"/>
    </row>
    <row r="25" s="15" customFormat="true" ht="21" hidden="false" customHeight="true" outlineLevel="0" collapsed="false">
      <c r="B25" s="33"/>
      <c r="C25" s="32" t="s">
        <v>53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15" customFormat="true" ht="17.25" hidden="false" customHeight="true" outlineLevel="0" collapsed="false">
      <c r="A26" s="52"/>
      <c r="B26" s="52"/>
      <c r="C26" s="52" t="s">
        <v>54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s="15" customFormat="tru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s="15" customFormat="true" ht="18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15" customFormat="true" ht="18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s="15" customFormat="tru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s="15" customFormat="true" ht="18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s="15" customFormat="true" ht="18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s="15" customFormat="true" ht="18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s="15" customFormat="tru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15" customFormat="tru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s="15" customFormat="true" ht="18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s="15" customFormat="true" ht="18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s="15" customFormat="true" ht="1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s="15" customFormat="tru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s="15" customFormat="tru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s="15" customFormat="true" ht="18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s="15" customFormat="tru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s="15" customFormat="true" ht="18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s="15" customFormat="true" ht="18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s="15" customFormat="true" ht="18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s="15" customFormat="tru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s="15" customFormat="true" ht="18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s="15" customFormat="true" ht="18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s="15" customFormat="true" ht="18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s="15" customFormat="true" ht="18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s="15" customFormat="true" ht="18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s="15" customFormat="true" ht="18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s="15" customFormat="true" ht="18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s="15" customFormat="true" ht="18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s="15" customFormat="true" ht="18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s="15" customFormat="true" ht="18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s="15" customFormat="true" ht="18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s="15" customFormat="true" ht="18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s="15" customFormat="tru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s="15" customFormat="true" ht="18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s="15" customFormat="true" ht="18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15" customFormat="true" ht="18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s="15" customFormat="true" ht="18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s="15" customFormat="true" ht="18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s="15" customFormat="true" ht="18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s="15" customFormat="true" ht="18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s="15" customFormat="true" ht="18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s="15" customFormat="true" ht="18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s="15" customFormat="true" ht="18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s="15" customFormat="true" ht="18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s="15" customFormat="true" ht="18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s="15" customFormat="true" ht="18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s="15" customFormat="true" ht="18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s="15" customFormat="true" ht="18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s="15" customFormat="true" ht="18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s="15" customFormat="true" ht="18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</row>
    <row r="77" s="15" customFormat="true" ht="18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5:36Z</dcterms:created>
  <dc:creator>sarunya</dc:creator>
  <dc:description/>
  <dc:language>en-US</dc:language>
  <cp:lastModifiedBy>kachane</cp:lastModifiedBy>
  <cp:lastPrinted>2005-10-28T04:07:48Z</cp:lastPrinted>
  <cp:revision>0</cp:revision>
  <dc:subject/>
  <dc:title/>
</cp:coreProperties>
</file>