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9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 และเพศจังหวัดสิงห์บุร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EMPLOYED PERSONS AGED 15 YEARS AND OVER BY WORK STATUS, QUARTERLY AND SEX SINGBURI: 2004</t>
  </si>
  <si>
    <t xml:space="preserve">สถานภาพการทำงาน</t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UPC"/>
        <family val="1"/>
        <charset val="222"/>
      </rPr>
      <t xml:space="preserve">1                                         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UPC"/>
        <family val="1"/>
        <charset val="222"/>
      </rPr>
      <t xml:space="preserve">2                                         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UPC"/>
        <family val="1"/>
        <charset val="222"/>
      </rPr>
      <t xml:space="preserve">3                                         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UPC"/>
        <family val="1"/>
        <charset val="222"/>
      </rPr>
      <t xml:space="preserve">4                                         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Work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                      ยอดรวม</t>
  </si>
  <si>
    <t xml:space="preserve">                         Total</t>
  </si>
  <si>
    <t xml:space="preserve">นายจ้าง</t>
  </si>
  <si>
    <t xml:space="preserve">     Employer</t>
  </si>
  <si>
    <t xml:space="preserve">ลูกจ้างรัฐบาล</t>
  </si>
  <si>
    <t xml:space="preserve">    Government employee</t>
  </si>
  <si>
    <t xml:space="preserve">ลูกจ้างเอกชน</t>
  </si>
  <si>
    <t xml:space="preserve">     Private employee</t>
  </si>
  <si>
    <t xml:space="preserve">ทำงานส่วนตัว</t>
  </si>
  <si>
    <t xml:space="preserve">   Own account worker</t>
  </si>
  <si>
    <t xml:space="preserve">ช่วยธุรกิจครัวเรือน</t>
  </si>
  <si>
    <t xml:space="preserve">     Unpaid family worker</t>
  </si>
  <si>
    <t xml:space="preserve">การรวมกลุ่ม</t>
  </si>
  <si>
    <t xml:space="preserve"> -</t>
  </si>
  <si>
    <t xml:space="preserve">    Member of producers cooperatives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 </t>
    </r>
    <r>
      <rPr>
        <sz val="12"/>
        <rFont val="Noto Sans Devanagari"/>
        <family val="2"/>
      </rPr>
      <t xml:space="preserve">จังหวัดสิงห์บุรี  สำนักงานสถิติแห่งชาติ</t>
    </r>
  </si>
  <si>
    <t xml:space="preserve">Source:</t>
  </si>
  <si>
    <t xml:space="preserve">Statistical tables, Labour Force Survey: 2004 , Singburi  Provincial leve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__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50000</xdr:colOff>
      <xdr:row>0</xdr:row>
      <xdr:rowOff>0</xdr:rowOff>
    </xdr:from>
    <xdr:to>
      <xdr:col>19</xdr:col>
      <xdr:colOff>720</xdr:colOff>
      <xdr:row>3</xdr:row>
      <xdr:rowOff>238680</xdr:rowOff>
    </xdr:to>
    <xdr:sp>
      <xdr:nvSpPr>
        <xdr:cNvPr id="0" name="Text 2"/>
        <xdr:cNvSpPr/>
      </xdr:nvSpPr>
      <xdr:spPr>
        <a:xfrm>
          <a:off x="14194440" y="0"/>
          <a:ext cx="37764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2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42"/>
    <col collapsed="false" customWidth="true" hidden="false" outlineLevel="0" max="4" min="4" style="1" width="11.42"/>
    <col collapsed="false" customWidth="true" hidden="false" outlineLevel="0" max="5" min="5" style="1" width="7.56"/>
    <col collapsed="false" customWidth="true" hidden="false" outlineLevel="0" max="7" min="6" style="1" width="6.71"/>
    <col collapsed="false" customWidth="true" hidden="false" outlineLevel="0" max="8" min="8" style="1" width="7.42"/>
    <col collapsed="false" customWidth="true" hidden="false" outlineLevel="0" max="9" min="9" style="1" width="6.56"/>
    <col collapsed="false" customWidth="true" hidden="false" outlineLevel="0" max="10" min="10" style="1" width="6.71"/>
    <col collapsed="false" customWidth="true" hidden="false" outlineLevel="0" max="11" min="11" style="1" width="7.56"/>
    <col collapsed="false" customWidth="true" hidden="false" outlineLevel="0" max="13" min="12" style="1" width="6.71"/>
    <col collapsed="false" customWidth="true" hidden="false" outlineLevel="0" max="14" min="14" style="1" width="8.28"/>
    <col collapsed="false" customWidth="true" hidden="false" outlineLevel="0" max="16" min="15" style="1" width="6.71"/>
    <col collapsed="false" customWidth="false" hidden="false" outlineLevel="0" max="17" min="17" style="1" width="9.14"/>
    <col collapsed="false" customWidth="true" hidden="false" outlineLevel="0" max="18" min="18" style="1" width="18.85"/>
    <col collapsed="false" customWidth="true" hidden="false" outlineLevel="0" max="19" min="19" style="2" width="8.14"/>
    <col collapsed="false" customWidth="false" hidden="false" outlineLevel="0" max="257" min="20" style="1" width="9.14"/>
  </cols>
  <sheetData>
    <row r="1" s="3" customFormat="true" ht="27" hidden="false" customHeight="true" outlineLevel="0" collapsed="false">
      <c r="B1" s="4" t="s">
        <v>0</v>
      </c>
      <c r="C1" s="5" t="n">
        <v>2.6</v>
      </c>
      <c r="D1" s="4" t="s">
        <v>1</v>
      </c>
      <c r="S1" s="6"/>
      <c r="T1" s="6"/>
      <c r="U1" s="6"/>
      <c r="V1" s="6"/>
    </row>
    <row r="2" s="7" customFormat="true" ht="21.75" hidden="false" customHeight="true" outlineLevel="0" collapsed="false">
      <c r="B2" s="7" t="s">
        <v>2</v>
      </c>
      <c r="C2" s="5" t="n">
        <v>2.6</v>
      </c>
      <c r="D2" s="7" t="s">
        <v>3</v>
      </c>
      <c r="S2" s="8"/>
      <c r="T2" s="8"/>
      <c r="U2" s="8"/>
      <c r="V2" s="8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R3" s="9"/>
      <c r="T3" s="2"/>
      <c r="U3" s="2"/>
      <c r="V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 t="s">
        <v>6</v>
      </c>
      <c r="I4" s="11"/>
      <c r="J4" s="11"/>
      <c r="K4" s="11" t="s">
        <v>7</v>
      </c>
      <c r="L4" s="11"/>
      <c r="M4" s="11"/>
      <c r="N4" s="11" t="s">
        <v>8</v>
      </c>
      <c r="O4" s="11"/>
      <c r="P4" s="11"/>
      <c r="Q4" s="12"/>
      <c r="R4" s="13"/>
      <c r="S4" s="14"/>
      <c r="T4" s="14"/>
      <c r="U4" s="14"/>
      <c r="V4" s="14"/>
    </row>
    <row r="5" s="15" customFormat="true" ht="20.25" hidden="false" customHeight="true" outlineLevel="0" collapsed="false">
      <c r="A5" s="10"/>
      <c r="B5" s="10"/>
      <c r="C5" s="10"/>
      <c r="D5" s="10"/>
      <c r="E5" s="16" t="s">
        <v>9</v>
      </c>
      <c r="F5" s="16"/>
      <c r="G5" s="16"/>
      <c r="H5" s="16" t="s">
        <v>10</v>
      </c>
      <c r="I5" s="16"/>
      <c r="J5" s="16"/>
      <c r="K5" s="16" t="s">
        <v>11</v>
      </c>
      <c r="L5" s="16"/>
      <c r="M5" s="16"/>
      <c r="N5" s="16" t="s">
        <v>12</v>
      </c>
      <c r="O5" s="16"/>
      <c r="P5" s="16"/>
      <c r="Q5" s="17" t="s">
        <v>13</v>
      </c>
      <c r="R5" s="17"/>
      <c r="S5" s="14"/>
    </row>
    <row r="6" s="15" customFormat="true" ht="20.25" hidden="false" customHeight="true" outlineLevel="0" collapsed="false">
      <c r="A6" s="10"/>
      <c r="B6" s="10"/>
      <c r="C6" s="10"/>
      <c r="D6" s="10"/>
      <c r="E6" s="18" t="s">
        <v>14</v>
      </c>
      <c r="F6" s="19" t="s">
        <v>15</v>
      </c>
      <c r="G6" s="20" t="s">
        <v>16</v>
      </c>
      <c r="H6" s="21" t="s">
        <v>14</v>
      </c>
      <c r="I6" s="19" t="s">
        <v>15</v>
      </c>
      <c r="J6" s="20" t="s">
        <v>16</v>
      </c>
      <c r="K6" s="18" t="s">
        <v>14</v>
      </c>
      <c r="L6" s="19" t="s">
        <v>15</v>
      </c>
      <c r="M6" s="20" t="s">
        <v>16</v>
      </c>
      <c r="N6" s="18" t="s">
        <v>14</v>
      </c>
      <c r="O6" s="19" t="s">
        <v>15</v>
      </c>
      <c r="P6" s="20" t="s">
        <v>16</v>
      </c>
      <c r="Q6" s="17"/>
      <c r="R6" s="17"/>
      <c r="S6" s="14"/>
    </row>
    <row r="7" s="15" customFormat="true" ht="20.25" hidden="false" customHeight="true" outlineLevel="0" collapsed="false">
      <c r="A7" s="10"/>
      <c r="B7" s="10"/>
      <c r="C7" s="10"/>
      <c r="D7" s="10"/>
      <c r="E7" s="22" t="s">
        <v>17</v>
      </c>
      <c r="F7" s="23" t="s">
        <v>18</v>
      </c>
      <c r="G7" s="24" t="s">
        <v>19</v>
      </c>
      <c r="H7" s="25" t="s">
        <v>17</v>
      </c>
      <c r="I7" s="23" t="s">
        <v>18</v>
      </c>
      <c r="J7" s="24" t="s">
        <v>19</v>
      </c>
      <c r="K7" s="22" t="s">
        <v>17</v>
      </c>
      <c r="L7" s="23" t="s">
        <v>18</v>
      </c>
      <c r="M7" s="24" t="s">
        <v>19</v>
      </c>
      <c r="N7" s="22" t="s">
        <v>17</v>
      </c>
      <c r="O7" s="23" t="s">
        <v>18</v>
      </c>
      <c r="P7" s="24" t="s">
        <v>19</v>
      </c>
      <c r="Q7" s="26"/>
      <c r="R7" s="27"/>
      <c r="S7" s="14"/>
      <c r="T7" s="14"/>
      <c r="U7" s="14"/>
    </row>
    <row r="8" s="7" customFormat="true" ht="35.85" hidden="false" customHeight="true" outlineLevel="0" collapsed="false">
      <c r="A8" s="28" t="s">
        <v>20</v>
      </c>
      <c r="B8" s="28"/>
      <c r="C8" s="28"/>
      <c r="D8" s="28"/>
      <c r="E8" s="29" t="n">
        <f aca="false">E9+E10+E11+E12+E13+E14</f>
        <v>130930</v>
      </c>
      <c r="F8" s="29" t="n">
        <f aca="false">F9+F10+F11+F12+F13</f>
        <v>66456</v>
      </c>
      <c r="G8" s="29" t="n">
        <f aca="false">G9+G10+G11+G12+G13+G14</f>
        <v>64474</v>
      </c>
      <c r="H8" s="29" t="n">
        <f aca="false">H9+H10+H11+H12+H13</f>
        <v>131414</v>
      </c>
      <c r="I8" s="29" t="n">
        <f aca="false">I9+I10+I11+I12+I13</f>
        <v>70487</v>
      </c>
      <c r="J8" s="29" t="n">
        <f aca="false">J9+J10+J11+J12+J13</f>
        <v>60927</v>
      </c>
      <c r="K8" s="29" t="n">
        <f aca="false">K9+K10+K11+K12+K13+K14</f>
        <v>121069</v>
      </c>
      <c r="L8" s="30" t="n">
        <f aca="false">L9+L10+L11+L12+L13+L14</f>
        <v>63165</v>
      </c>
      <c r="M8" s="29" t="n">
        <f aca="false">M9+M10+M11+M12+M13+M14</f>
        <v>57904</v>
      </c>
      <c r="N8" s="29" t="n">
        <f aca="false">N9+N10+N11+N12+N13</f>
        <v>132784</v>
      </c>
      <c r="O8" s="29" t="n">
        <f aca="false">O9+O10+O11+O12+O13</f>
        <v>68163</v>
      </c>
      <c r="P8" s="29" t="n">
        <f aca="false">P9+P10+P11+P12+P13</f>
        <v>64621</v>
      </c>
      <c r="Q8" s="31" t="s">
        <v>21</v>
      </c>
      <c r="R8" s="31"/>
      <c r="S8" s="8"/>
    </row>
    <row r="9" s="32" customFormat="true" ht="29.85" hidden="false" customHeight="true" outlineLevel="0" collapsed="false">
      <c r="A9" s="32" t="s">
        <v>22</v>
      </c>
      <c r="E9" s="33" t="n">
        <v>2406</v>
      </c>
      <c r="F9" s="34" t="n">
        <v>1827</v>
      </c>
      <c r="G9" s="35" t="n">
        <v>580</v>
      </c>
      <c r="H9" s="36" t="n">
        <v>2983</v>
      </c>
      <c r="I9" s="34" t="n">
        <v>2736</v>
      </c>
      <c r="J9" s="36" t="n">
        <v>245</v>
      </c>
      <c r="K9" s="34" t="n">
        <v>1583</v>
      </c>
      <c r="L9" s="36" t="n">
        <v>940</v>
      </c>
      <c r="M9" s="34" t="n">
        <v>643</v>
      </c>
      <c r="N9" s="36" t="n">
        <v>1713</v>
      </c>
      <c r="O9" s="34" t="n">
        <v>1144</v>
      </c>
      <c r="P9" s="36" t="n">
        <v>569</v>
      </c>
      <c r="Q9" s="37" t="s">
        <v>23</v>
      </c>
      <c r="S9" s="38"/>
    </row>
    <row r="10" s="32" customFormat="true" ht="29.85" hidden="false" customHeight="true" outlineLevel="0" collapsed="false">
      <c r="A10" s="32" t="s">
        <v>24</v>
      </c>
      <c r="E10" s="33" t="n">
        <v>14585</v>
      </c>
      <c r="F10" s="34" t="n">
        <v>7792</v>
      </c>
      <c r="G10" s="35" t="n">
        <v>6793</v>
      </c>
      <c r="H10" s="36" t="n">
        <v>17430</v>
      </c>
      <c r="I10" s="34" t="n">
        <v>7854</v>
      </c>
      <c r="J10" s="36" t="n">
        <v>9576</v>
      </c>
      <c r="K10" s="34" t="n">
        <v>17438</v>
      </c>
      <c r="L10" s="36" t="n">
        <v>8395</v>
      </c>
      <c r="M10" s="34" t="n">
        <v>9043</v>
      </c>
      <c r="N10" s="36" t="n">
        <v>19824</v>
      </c>
      <c r="O10" s="34" t="n">
        <v>10869</v>
      </c>
      <c r="P10" s="36" t="n">
        <v>8955</v>
      </c>
      <c r="Q10" s="37" t="s">
        <v>25</v>
      </c>
      <c r="S10" s="38"/>
    </row>
    <row r="11" s="32" customFormat="true" ht="29.85" hidden="false" customHeight="true" outlineLevel="0" collapsed="false">
      <c r="A11" s="32" t="s">
        <v>26</v>
      </c>
      <c r="E11" s="33" t="n">
        <v>49608</v>
      </c>
      <c r="F11" s="34" t="n">
        <v>25821</v>
      </c>
      <c r="G11" s="35" t="n">
        <v>23787</v>
      </c>
      <c r="H11" s="36" t="n">
        <v>49318</v>
      </c>
      <c r="I11" s="34" t="n">
        <v>30508</v>
      </c>
      <c r="J11" s="36" t="n">
        <v>18811</v>
      </c>
      <c r="K11" s="34" t="n">
        <v>47438</v>
      </c>
      <c r="L11" s="36" t="n">
        <v>25300</v>
      </c>
      <c r="M11" s="34" t="n">
        <v>22138</v>
      </c>
      <c r="N11" s="36" t="n">
        <v>49637</v>
      </c>
      <c r="O11" s="34" t="n">
        <v>25604</v>
      </c>
      <c r="P11" s="36" t="n">
        <v>24033</v>
      </c>
      <c r="Q11" s="37" t="s">
        <v>27</v>
      </c>
      <c r="S11" s="38"/>
    </row>
    <row r="12" s="32" customFormat="true" ht="29.85" hidden="false" customHeight="true" outlineLevel="0" collapsed="false">
      <c r="A12" s="32" t="s">
        <v>28</v>
      </c>
      <c r="E12" s="33" t="n">
        <v>39163</v>
      </c>
      <c r="F12" s="34" t="n">
        <v>22702</v>
      </c>
      <c r="G12" s="35" t="n">
        <v>16460</v>
      </c>
      <c r="H12" s="36" t="n">
        <v>38097</v>
      </c>
      <c r="I12" s="34" t="n">
        <v>21798</v>
      </c>
      <c r="J12" s="36" t="n">
        <v>16300</v>
      </c>
      <c r="K12" s="34" t="n">
        <v>38185</v>
      </c>
      <c r="L12" s="36" t="n">
        <v>21988</v>
      </c>
      <c r="M12" s="34" t="n">
        <v>16197</v>
      </c>
      <c r="N12" s="36" t="n">
        <v>40899</v>
      </c>
      <c r="O12" s="34" t="n">
        <v>23868</v>
      </c>
      <c r="P12" s="36" t="n">
        <v>17031</v>
      </c>
      <c r="Q12" s="37" t="s">
        <v>29</v>
      </c>
      <c r="S12" s="38"/>
    </row>
    <row r="13" s="32" customFormat="true" ht="29.85" hidden="false" customHeight="true" outlineLevel="0" collapsed="false">
      <c r="A13" s="32" t="s">
        <v>30</v>
      </c>
      <c r="E13" s="33" t="n">
        <v>25100</v>
      </c>
      <c r="F13" s="34" t="n">
        <v>8314</v>
      </c>
      <c r="G13" s="35" t="n">
        <v>16786</v>
      </c>
      <c r="H13" s="36" t="n">
        <v>23586</v>
      </c>
      <c r="I13" s="34" t="n">
        <v>7591</v>
      </c>
      <c r="J13" s="36" t="n">
        <v>15995</v>
      </c>
      <c r="K13" s="34" t="n">
        <v>16366</v>
      </c>
      <c r="L13" s="36" t="n">
        <v>6516</v>
      </c>
      <c r="M13" s="34" t="n">
        <v>9850</v>
      </c>
      <c r="N13" s="36" t="n">
        <v>20711</v>
      </c>
      <c r="O13" s="34" t="n">
        <v>6678</v>
      </c>
      <c r="P13" s="36" t="n">
        <v>14033</v>
      </c>
      <c r="Q13" s="37" t="s">
        <v>31</v>
      </c>
      <c r="S13" s="38"/>
    </row>
    <row r="14" s="32" customFormat="true" ht="29.85" hidden="false" customHeight="true" outlineLevel="0" collapsed="false">
      <c r="A14" s="32" t="s">
        <v>32</v>
      </c>
      <c r="E14" s="33" t="n">
        <v>68</v>
      </c>
      <c r="F14" s="39" t="s">
        <v>33</v>
      </c>
      <c r="G14" s="35" t="n">
        <v>68</v>
      </c>
      <c r="H14" s="39" t="s">
        <v>33</v>
      </c>
      <c r="I14" s="39" t="s">
        <v>33</v>
      </c>
      <c r="J14" s="40" t="s">
        <v>33</v>
      </c>
      <c r="K14" s="34" t="n">
        <v>59</v>
      </c>
      <c r="L14" s="36" t="n">
        <v>26</v>
      </c>
      <c r="M14" s="34" t="n">
        <v>33</v>
      </c>
      <c r="N14" s="39" t="s">
        <v>33</v>
      </c>
      <c r="O14" s="39" t="s">
        <v>33</v>
      </c>
      <c r="P14" s="40" t="s">
        <v>33</v>
      </c>
      <c r="Q14" s="37" t="s">
        <v>34</v>
      </c>
      <c r="S14" s="38"/>
      <c r="T14" s="38"/>
      <c r="U14" s="38"/>
    </row>
    <row r="15" s="48" customFormat="true" ht="29.85" hidden="false" customHeight="true" outlineLevel="0" collapsed="false">
      <c r="A15" s="41"/>
      <c r="B15" s="41"/>
      <c r="C15" s="41"/>
      <c r="D15" s="41"/>
      <c r="E15" s="42"/>
      <c r="F15" s="43"/>
      <c r="G15" s="44"/>
      <c r="H15" s="45"/>
      <c r="I15" s="43"/>
      <c r="J15" s="45"/>
      <c r="K15" s="43"/>
      <c r="L15" s="45"/>
      <c r="M15" s="43"/>
      <c r="N15" s="45"/>
      <c r="O15" s="43"/>
      <c r="P15" s="44"/>
      <c r="Q15" s="46"/>
      <c r="R15" s="41"/>
      <c r="S15" s="47"/>
      <c r="T15" s="47"/>
      <c r="U15" s="47"/>
    </row>
    <row r="16" s="48" customFormat="true" ht="3" hidden="false" customHeight="true" outlineLevel="0" collapsed="false">
      <c r="P16" s="47"/>
      <c r="Q16" s="47"/>
      <c r="S16" s="47"/>
      <c r="T16" s="47"/>
      <c r="U16" s="47"/>
    </row>
    <row r="17" s="15" customFormat="true" ht="18.75" hidden="false" customHeight="true" outlineLevel="0" collapsed="false">
      <c r="B17" s="49" t="s">
        <v>35</v>
      </c>
      <c r="C17" s="50" t="s">
        <v>36</v>
      </c>
    </row>
    <row r="18" s="15" customFormat="true" ht="19.5" hidden="false" customHeight="true" outlineLevel="0" collapsed="false">
      <c r="B18" s="51" t="s">
        <v>37</v>
      </c>
      <c r="C18" s="52" t="s">
        <v>38</v>
      </c>
    </row>
    <row r="19" s="48" customFormat="true" ht="18.75" hidden="false" customHeight="false" outlineLevel="0" collapsed="false">
      <c r="S19" s="47"/>
    </row>
    <row r="20" s="15" customFormat="true" ht="18" hidden="false" customHeight="false" outlineLevel="0" collapsed="false">
      <c r="S20" s="14"/>
    </row>
    <row r="21" s="15" customFormat="true" ht="18" hidden="false" customHeight="false" outlineLevel="0" collapsed="false">
      <c r="S21" s="14"/>
    </row>
  </sheetData>
  <mergeCells count="12">
    <mergeCell ref="A4:D7"/>
    <mergeCell ref="E4:G4"/>
    <mergeCell ref="H4:J4"/>
    <mergeCell ref="K4:M4"/>
    <mergeCell ref="N4:P4"/>
    <mergeCell ref="E5:G5"/>
    <mergeCell ref="H5:J5"/>
    <mergeCell ref="K5:M5"/>
    <mergeCell ref="N5:P5"/>
    <mergeCell ref="Q5:R6"/>
    <mergeCell ref="A8:D8"/>
    <mergeCell ref="Q8:R8"/>
  </mergeCells>
  <printOptions headings="false" gridLines="false" gridLinesSet="true" horizontalCentered="true" verticalCentered="false"/>
  <pageMargins left="0.945138888888889" right="0.945138888888889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5-08-31T06:22:16Z</cp:lastPrinted>
  <dcterms:modified xsi:type="dcterms:W3CDTF">2006-02-26T15:46:45Z</dcterms:modified>
  <cp:revision>0</cp:revision>
  <dc:subject/>
  <dc:title/>
</cp:coreProperties>
</file>