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4"/>
        <color rgb="FFFF00FF"/>
        <rFont val="Noto Sans Devanagari"/>
        <family val="2"/>
      </rPr>
      <t xml:space="preserve">  ตาราง   </t>
    </r>
    <r>
      <rPr>
        <b val="true"/>
        <sz val="14"/>
        <color rgb="FFFF00FF"/>
        <rFont val="AngsanaUPC"/>
        <family val="1"/>
        <charset val="222"/>
      </rPr>
      <t xml:space="preserve">6   </t>
    </r>
    <r>
      <rPr>
        <b val="true"/>
        <sz val="14"/>
        <color rgb="FFFF00FF"/>
        <rFont val="Noto Sans Devanagari"/>
        <family val="2"/>
      </rPr>
      <t xml:space="preserve">จำนวนประชากรอายุ </t>
    </r>
    <r>
      <rPr>
        <b val="true"/>
        <sz val="14"/>
        <color rgb="FFFF00FF"/>
        <rFont val="AngsanaUPC"/>
        <family val="1"/>
        <charset val="222"/>
      </rPr>
      <t xml:space="preserve">15 </t>
    </r>
    <r>
      <rPr>
        <b val="true"/>
        <sz val="14"/>
        <color rgb="FFFF00FF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WORK STATUS, QUARTERLY AND SEX  : 2004</t>
  </si>
  <si>
    <r>
      <rPr>
        <sz val="11"/>
        <color rgb="FFFF00FF"/>
        <rFont val="AngsanaUPC"/>
        <family val="1"/>
        <charset val="222"/>
      </rPr>
      <t xml:space="preserve">(</t>
    </r>
    <r>
      <rPr>
        <sz val="11"/>
        <color rgb="FFFF00FF"/>
        <rFont val="Noto Sans Devanagari"/>
        <family val="2"/>
      </rPr>
      <t xml:space="preserve">หน่วยเป็นพัน</t>
    </r>
    <r>
      <rPr>
        <sz val="11"/>
        <color rgb="FFFF00FF"/>
        <rFont val="AngsanaUPC"/>
        <family val="1"/>
        <charset val="222"/>
      </rPr>
      <t xml:space="preserve">: In thousands)</t>
    </r>
  </si>
  <si>
    <t xml:space="preserve">สถานภาพการทำงาน</t>
  </si>
  <si>
    <r>
      <rPr>
        <b val="true"/>
        <sz val="13"/>
        <color rgb="FFFF0000"/>
        <rFont val="Noto Sans Devanagari"/>
        <family val="2"/>
      </rPr>
      <t xml:space="preserve">ไตรมาสที่ </t>
    </r>
    <r>
      <rPr>
        <b val="true"/>
        <sz val="13"/>
        <color rgb="FFFF0000"/>
        <rFont val="AngsanaUPC"/>
        <family val="1"/>
        <charset val="222"/>
      </rPr>
      <t xml:space="preserve">1                                               Quarter 1</t>
    </r>
  </si>
  <si>
    <r>
      <rPr>
        <b val="true"/>
        <sz val="13"/>
        <color rgb="FFFF0000"/>
        <rFont val="Noto Sans Devanagari"/>
        <family val="2"/>
      </rPr>
      <t xml:space="preserve">ไตรมาสที่ </t>
    </r>
    <r>
      <rPr>
        <b val="true"/>
        <sz val="13"/>
        <color rgb="FFFF0000"/>
        <rFont val="AngsanaUPC"/>
        <family val="1"/>
        <charset val="222"/>
      </rPr>
      <t xml:space="preserve">2                                                            Quarter 2</t>
    </r>
  </si>
  <si>
    <r>
      <rPr>
        <b val="true"/>
        <sz val="13"/>
        <color rgb="FFFF0000"/>
        <rFont val="Noto Sans Devanagari"/>
        <family val="2"/>
      </rPr>
      <t xml:space="preserve">ไตรมาสที่ </t>
    </r>
    <r>
      <rPr>
        <b val="true"/>
        <sz val="13"/>
        <color rgb="FFFF0000"/>
        <rFont val="AngsanaUPC"/>
        <family val="1"/>
        <charset val="222"/>
      </rPr>
      <t xml:space="preserve">3                                                           Quarter 3</t>
    </r>
  </si>
  <si>
    <r>
      <rPr>
        <b val="true"/>
        <sz val="13"/>
        <color rgb="FFFF0000"/>
        <rFont val="Noto Sans Devanagari"/>
        <family val="2"/>
      </rPr>
      <t xml:space="preserve">ไตรมาสที่ </t>
    </r>
    <r>
      <rPr>
        <b val="true"/>
        <sz val="13"/>
        <color rgb="FFFF0000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   Employer</t>
  </si>
  <si>
    <t xml:space="preserve">ลูกจ้างรัฐบาล</t>
  </si>
  <si>
    <t xml:space="preserve">    Government employee</t>
  </si>
  <si>
    <t xml:space="preserve">ลูกจ้างเอกชน</t>
  </si>
  <si>
    <t xml:space="preserve">    Private employee</t>
  </si>
  <si>
    <t xml:space="preserve">ทำงานส่วนตัว</t>
  </si>
  <si>
    <t xml:space="preserve">    Own account worker</t>
  </si>
  <si>
    <t xml:space="preserve">ช่วยธุรกิจครัวเรือน</t>
  </si>
  <si>
    <t xml:space="preserve">    Unpaid family worker</t>
  </si>
  <si>
    <t xml:space="preserve">การรวมกลุ่ม</t>
  </si>
  <si>
    <t xml:space="preserve"> -</t>
  </si>
  <si>
    <t xml:space="preserve">    Member of producers cooperatives</t>
  </si>
  <si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</si>
  <si>
    <r>
      <rPr>
        <sz val="12"/>
        <color rgb="FFFF00FF"/>
        <rFont val="Noto Sans Devanagari"/>
        <family val="2"/>
      </rPr>
      <t xml:space="preserve"> ตารางสถิติ  โครงการสำรวจภาวะการทำงานของประชากร จังหวัดเชียงราย  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 (</t>
    </r>
    <r>
      <rPr>
        <sz val="12"/>
        <color rgb="FFFF00FF"/>
        <rFont val="Noto Sans Devanagari"/>
        <family val="2"/>
      </rPr>
      <t xml:space="preserve">รายไตรมาส</t>
    </r>
    <r>
      <rPr>
        <sz val="12"/>
        <color rgb="FFFF00FF"/>
        <rFont val="AngsanaUPC"/>
        <family val="1"/>
        <charset val="222"/>
      </rPr>
      <t xml:space="preserve">)    </t>
    </r>
    <r>
      <rPr>
        <sz val="12"/>
        <color rgb="FFFF00FF"/>
        <rFont val="Noto Sans Devanagari"/>
        <family val="2"/>
      </rPr>
      <t xml:space="preserve">สำนักงานสถิติจังหวัดเชียงราย</t>
    </r>
  </si>
  <si>
    <t xml:space="preserve">Source :</t>
  </si>
  <si>
    <t xml:space="preserve">Statistical tables, Labour Force Survey: 2004 (Quartrly) , Chiangrai Provinci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1"/>
      <color rgb="FFFF00FF"/>
      <name val="AngsanaUPC"/>
      <family val="1"/>
      <charset val="222"/>
    </font>
    <font>
      <sz val="11"/>
      <color rgb="FFFF00FF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16" min="4" style="1" width="8.28"/>
    <col collapsed="false" customWidth="true" hidden="false" outlineLevel="0" max="17" min="17" style="1" width="6.99"/>
    <col collapsed="false" customWidth="true" hidden="false" outlineLevel="0" max="18" min="18" style="1" width="19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7" customFormat="true" ht="27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</row>
    <row r="2" s="10" customFormat="true" ht="21.75" hidden="false" customHeight="true" outlineLevel="0" collapsed="false">
      <c r="A2" s="8"/>
      <c r="B2" s="8" t="s">
        <v>1</v>
      </c>
      <c r="C2" s="5" t="n">
        <v>6</v>
      </c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3" t="s">
        <v>3</v>
      </c>
      <c r="T3" s="2"/>
      <c r="U3" s="2"/>
      <c r="V3" s="2"/>
    </row>
    <row r="4" s="19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 t="s">
        <v>6</v>
      </c>
      <c r="I4" s="15"/>
      <c r="J4" s="15"/>
      <c r="K4" s="15" t="s">
        <v>7</v>
      </c>
      <c r="L4" s="15"/>
      <c r="M4" s="15"/>
      <c r="N4" s="15" t="s">
        <v>8</v>
      </c>
      <c r="O4" s="15"/>
      <c r="P4" s="15"/>
      <c r="Q4" s="16"/>
      <c r="R4" s="17"/>
      <c r="S4" s="18"/>
      <c r="T4" s="18"/>
      <c r="U4" s="18"/>
      <c r="V4" s="18"/>
    </row>
    <row r="5" s="19" customFormat="true" ht="20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0" t="s">
        <v>9</v>
      </c>
      <c r="R5" s="20"/>
      <c r="S5" s="18"/>
    </row>
    <row r="6" s="19" customFormat="true" ht="20.25" hidden="false" customHeight="true" outlineLevel="0" collapsed="false">
      <c r="A6" s="14"/>
      <c r="B6" s="14"/>
      <c r="C6" s="14"/>
      <c r="D6" s="14"/>
      <c r="E6" s="21" t="s">
        <v>10</v>
      </c>
      <c r="F6" s="22" t="s">
        <v>11</v>
      </c>
      <c r="G6" s="23" t="s">
        <v>12</v>
      </c>
      <c r="H6" s="24" t="s">
        <v>10</v>
      </c>
      <c r="I6" s="22" t="s">
        <v>11</v>
      </c>
      <c r="J6" s="23" t="s">
        <v>12</v>
      </c>
      <c r="K6" s="21" t="s">
        <v>10</v>
      </c>
      <c r="L6" s="22" t="s">
        <v>11</v>
      </c>
      <c r="M6" s="23" t="s">
        <v>12</v>
      </c>
      <c r="N6" s="21" t="s">
        <v>10</v>
      </c>
      <c r="O6" s="22" t="s">
        <v>11</v>
      </c>
      <c r="P6" s="23" t="s">
        <v>12</v>
      </c>
      <c r="Q6" s="20"/>
      <c r="R6" s="20"/>
      <c r="S6" s="18"/>
    </row>
    <row r="7" s="19" customFormat="true" ht="20.25" hidden="false" customHeight="true" outlineLevel="0" collapsed="false">
      <c r="A7" s="14"/>
      <c r="B7" s="14"/>
      <c r="C7" s="14"/>
      <c r="D7" s="14"/>
      <c r="E7" s="25" t="s">
        <v>13</v>
      </c>
      <c r="F7" s="26" t="s">
        <v>14</v>
      </c>
      <c r="G7" s="27" t="s">
        <v>15</v>
      </c>
      <c r="H7" s="28" t="s">
        <v>13</v>
      </c>
      <c r="I7" s="26" t="s">
        <v>14</v>
      </c>
      <c r="J7" s="27" t="s">
        <v>15</v>
      </c>
      <c r="K7" s="25" t="s">
        <v>13</v>
      </c>
      <c r="L7" s="26" t="s">
        <v>14</v>
      </c>
      <c r="M7" s="27" t="s">
        <v>15</v>
      </c>
      <c r="N7" s="25" t="s">
        <v>13</v>
      </c>
      <c r="O7" s="26" t="s">
        <v>14</v>
      </c>
      <c r="P7" s="27" t="s">
        <v>15</v>
      </c>
      <c r="Q7" s="29"/>
      <c r="R7" s="30"/>
      <c r="S7" s="18"/>
      <c r="T7" s="18"/>
      <c r="U7" s="18"/>
    </row>
    <row r="8" s="10" customFormat="true" ht="22.5" hidden="false" customHeight="true" outlineLevel="0" collapsed="false">
      <c r="A8" s="31" t="s">
        <v>16</v>
      </c>
      <c r="B8" s="31"/>
      <c r="C8" s="31"/>
      <c r="D8" s="31"/>
      <c r="E8" s="32" t="n">
        <f aca="false">E9+E10+E11+E12+E13+E14</f>
        <v>613104</v>
      </c>
      <c r="F8" s="33" t="n">
        <f aca="false">F9+F10+F11+F12+F13</f>
        <v>352471</v>
      </c>
      <c r="G8" s="34" t="n">
        <f aca="false">G9+G10+G11+G12+G13+G14</f>
        <v>260633</v>
      </c>
      <c r="H8" s="34" t="n">
        <f aca="false">H9+H10+H11+H12+H13+H14</f>
        <v>673381</v>
      </c>
      <c r="I8" s="34" t="n">
        <f aca="false">I9+I10+I11+I12+I13+I14</f>
        <v>414956</v>
      </c>
      <c r="J8" s="34" t="n">
        <f aca="false">J9+J10+J11+J12+J13+J14</f>
        <v>258425</v>
      </c>
      <c r="K8" s="34" t="n">
        <f aca="false">K9+K10+K11+K12+K13+K14</f>
        <v>703391</v>
      </c>
      <c r="L8" s="34" t="n">
        <f aca="false">L9+L10+L11+L12+L13+L14</f>
        <v>408830</v>
      </c>
      <c r="M8" s="34" t="n">
        <f aca="false">M9+M10+M11+M12+M13+M14</f>
        <v>294561</v>
      </c>
      <c r="N8" s="34" t="n">
        <f aca="false">N9+N10+N11+N12+N13+N14</f>
        <v>669414</v>
      </c>
      <c r="O8" s="34" t="n">
        <f aca="false">O9+O10+O11+O12+O13+O14</f>
        <v>379659</v>
      </c>
      <c r="P8" s="34" t="n">
        <f aca="false">P9+P10+P11+P12+P13+P14</f>
        <v>289755</v>
      </c>
      <c r="Q8" s="35" t="s">
        <v>13</v>
      </c>
      <c r="R8" s="35"/>
      <c r="S8" s="9"/>
    </row>
    <row r="9" s="19" customFormat="true" ht="22.5" hidden="false" customHeight="true" outlineLevel="0" collapsed="false">
      <c r="A9" s="36" t="s">
        <v>17</v>
      </c>
      <c r="B9" s="36"/>
      <c r="C9" s="36"/>
      <c r="D9" s="37"/>
      <c r="E9" s="38" t="n">
        <v>35199</v>
      </c>
      <c r="F9" s="39" t="n">
        <v>29519</v>
      </c>
      <c r="G9" s="38" t="n">
        <v>5680</v>
      </c>
      <c r="H9" s="40" t="n">
        <v>24466</v>
      </c>
      <c r="I9" s="38" t="n">
        <v>22965</v>
      </c>
      <c r="J9" s="40" t="n">
        <v>1501</v>
      </c>
      <c r="K9" s="38" t="n">
        <v>35044</v>
      </c>
      <c r="L9" s="40" t="n">
        <v>30593</v>
      </c>
      <c r="M9" s="38" t="n">
        <v>4451</v>
      </c>
      <c r="N9" s="40" t="n">
        <v>34233</v>
      </c>
      <c r="O9" s="38" t="n">
        <v>26963</v>
      </c>
      <c r="P9" s="40" t="n">
        <v>7270</v>
      </c>
      <c r="Q9" s="41" t="s">
        <v>18</v>
      </c>
      <c r="R9" s="36"/>
      <c r="S9" s="18"/>
    </row>
    <row r="10" s="19" customFormat="true" ht="22.5" hidden="false" customHeight="true" outlineLevel="0" collapsed="false">
      <c r="A10" s="36" t="s">
        <v>19</v>
      </c>
      <c r="B10" s="36"/>
      <c r="C10" s="36"/>
      <c r="D10" s="36"/>
      <c r="E10" s="38" t="n">
        <v>55029</v>
      </c>
      <c r="F10" s="39" t="n">
        <v>29497</v>
      </c>
      <c r="G10" s="38" t="n">
        <v>25532</v>
      </c>
      <c r="H10" s="40" t="n">
        <v>62517</v>
      </c>
      <c r="I10" s="38" t="n">
        <v>45029</v>
      </c>
      <c r="J10" s="40" t="n">
        <v>17488</v>
      </c>
      <c r="K10" s="38" t="n">
        <v>38835</v>
      </c>
      <c r="L10" s="40" t="n">
        <v>21782</v>
      </c>
      <c r="M10" s="38" t="n">
        <v>17053</v>
      </c>
      <c r="N10" s="40" t="n">
        <v>44033</v>
      </c>
      <c r="O10" s="38" t="n">
        <v>24512</v>
      </c>
      <c r="P10" s="40" t="n">
        <v>19521</v>
      </c>
      <c r="Q10" s="41" t="s">
        <v>20</v>
      </c>
      <c r="R10" s="36"/>
      <c r="S10" s="18"/>
    </row>
    <row r="11" s="19" customFormat="true" ht="22.5" hidden="false" customHeight="true" outlineLevel="0" collapsed="false">
      <c r="A11" s="36" t="s">
        <v>21</v>
      </c>
      <c r="B11" s="36"/>
      <c r="C11" s="36"/>
      <c r="D11" s="36"/>
      <c r="E11" s="38" t="n">
        <v>229599</v>
      </c>
      <c r="F11" s="39" t="n">
        <v>143699</v>
      </c>
      <c r="G11" s="38" t="n">
        <v>85900</v>
      </c>
      <c r="H11" s="40" t="n">
        <v>163571</v>
      </c>
      <c r="I11" s="38" t="n">
        <v>126320</v>
      </c>
      <c r="J11" s="40" t="n">
        <v>37251</v>
      </c>
      <c r="K11" s="38" t="n">
        <v>261960</v>
      </c>
      <c r="L11" s="40" t="n">
        <v>158860</v>
      </c>
      <c r="M11" s="38" t="n">
        <v>103100</v>
      </c>
      <c r="N11" s="40" t="n">
        <v>224217</v>
      </c>
      <c r="O11" s="38" t="n">
        <v>130139</v>
      </c>
      <c r="P11" s="40" t="n">
        <v>94078</v>
      </c>
      <c r="Q11" s="41" t="s">
        <v>22</v>
      </c>
      <c r="R11" s="36"/>
      <c r="S11" s="18"/>
    </row>
    <row r="12" s="19" customFormat="true" ht="22.5" hidden="false" customHeight="true" outlineLevel="0" collapsed="false">
      <c r="A12" s="36" t="s">
        <v>23</v>
      </c>
      <c r="B12" s="36"/>
      <c r="C12" s="36"/>
      <c r="D12" s="36"/>
      <c r="E12" s="38" t="n">
        <v>189868</v>
      </c>
      <c r="F12" s="39" t="n">
        <v>127989</v>
      </c>
      <c r="G12" s="38" t="n">
        <v>61879</v>
      </c>
      <c r="H12" s="40" t="n">
        <v>296390</v>
      </c>
      <c r="I12" s="38" t="n">
        <v>191234</v>
      </c>
      <c r="J12" s="40" t="n">
        <v>105156</v>
      </c>
      <c r="K12" s="38" t="n">
        <v>220175</v>
      </c>
      <c r="L12" s="40" t="n">
        <v>156586</v>
      </c>
      <c r="M12" s="38" t="n">
        <v>63589</v>
      </c>
      <c r="N12" s="40" t="n">
        <v>229506</v>
      </c>
      <c r="O12" s="38" t="n">
        <v>155292</v>
      </c>
      <c r="P12" s="40" t="n">
        <v>74214</v>
      </c>
      <c r="Q12" s="41" t="s">
        <v>24</v>
      </c>
      <c r="R12" s="36"/>
      <c r="S12" s="18"/>
    </row>
    <row r="13" s="19" customFormat="true" ht="22.5" hidden="false" customHeight="true" outlineLevel="0" collapsed="false">
      <c r="A13" s="36" t="s">
        <v>25</v>
      </c>
      <c r="B13" s="36"/>
      <c r="C13" s="36"/>
      <c r="D13" s="36"/>
      <c r="E13" s="38" t="n">
        <v>103081</v>
      </c>
      <c r="F13" s="39" t="n">
        <v>21767</v>
      </c>
      <c r="G13" s="38" t="n">
        <v>81314</v>
      </c>
      <c r="H13" s="40" t="n">
        <v>126417</v>
      </c>
      <c r="I13" s="38" t="n">
        <v>29398</v>
      </c>
      <c r="J13" s="40" t="n">
        <v>97019</v>
      </c>
      <c r="K13" s="38" t="n">
        <v>145871</v>
      </c>
      <c r="L13" s="40" t="n">
        <v>40912</v>
      </c>
      <c r="M13" s="38" t="n">
        <v>104959</v>
      </c>
      <c r="N13" s="40" t="n">
        <v>136167</v>
      </c>
      <c r="O13" s="38" t="n">
        <v>41765</v>
      </c>
      <c r="P13" s="40" t="n">
        <v>94402</v>
      </c>
      <c r="Q13" s="41" t="s">
        <v>26</v>
      </c>
      <c r="R13" s="36"/>
      <c r="S13" s="18"/>
    </row>
    <row r="14" s="19" customFormat="true" ht="22.5" hidden="false" customHeight="true" outlineLevel="0" collapsed="false">
      <c r="A14" s="36" t="s">
        <v>27</v>
      </c>
      <c r="B14" s="36"/>
      <c r="C14" s="36"/>
      <c r="D14" s="36"/>
      <c r="E14" s="38" t="n">
        <v>328</v>
      </c>
      <c r="F14" s="42" t="s">
        <v>28</v>
      </c>
      <c r="G14" s="38" t="n">
        <v>328</v>
      </c>
      <c r="H14" s="40" t="n">
        <v>20</v>
      </c>
      <c r="I14" s="38" t="n">
        <v>10</v>
      </c>
      <c r="J14" s="40" t="n">
        <v>10</v>
      </c>
      <c r="K14" s="38" t="n">
        <v>1506</v>
      </c>
      <c r="L14" s="40" t="n">
        <v>97</v>
      </c>
      <c r="M14" s="38" t="n">
        <v>1409</v>
      </c>
      <c r="N14" s="40" t="n">
        <v>1258</v>
      </c>
      <c r="O14" s="38" t="n">
        <v>988</v>
      </c>
      <c r="P14" s="40" t="n">
        <v>270</v>
      </c>
      <c r="Q14" s="41" t="s">
        <v>29</v>
      </c>
      <c r="R14" s="36"/>
      <c r="S14" s="18"/>
      <c r="T14" s="18"/>
      <c r="U14" s="18"/>
    </row>
    <row r="15" s="19" customFormat="true" ht="12.75" hidden="false" customHeight="true" outlineLevel="0" collapsed="false">
      <c r="A15" s="43"/>
      <c r="B15" s="43"/>
      <c r="C15" s="43"/>
      <c r="D15" s="43"/>
      <c r="E15" s="44"/>
      <c r="F15" s="45"/>
      <c r="G15" s="46"/>
      <c r="H15" s="43"/>
      <c r="I15" s="45"/>
      <c r="J15" s="43"/>
      <c r="K15" s="45"/>
      <c r="L15" s="43"/>
      <c r="M15" s="45"/>
      <c r="N15" s="43"/>
      <c r="O15" s="45"/>
      <c r="P15" s="46"/>
      <c r="Q15" s="44"/>
      <c r="R15" s="43"/>
      <c r="S15" s="18"/>
      <c r="T15" s="18"/>
      <c r="U15" s="18"/>
    </row>
    <row r="16" s="19" customFormat="true" ht="15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  <c r="Q16" s="48"/>
      <c r="R16" s="47"/>
      <c r="S16" s="18"/>
      <c r="T16" s="18"/>
      <c r="U16" s="18"/>
    </row>
    <row r="17" s="52" customFormat="true" ht="21" hidden="false" customHeight="true" outlineLevel="0" collapsed="false">
      <c r="A17" s="49"/>
      <c r="B17" s="50" t="s">
        <v>30</v>
      </c>
      <c r="C17" s="51" t="s">
        <v>31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s="52" customFormat="true" ht="19.5" hidden="false" customHeight="true" outlineLevel="0" collapsed="false">
      <c r="A18" s="49"/>
      <c r="B18" s="53" t="s">
        <v>32</v>
      </c>
      <c r="C18" s="54" t="s">
        <v>33</v>
      </c>
      <c r="D18" s="49"/>
      <c r="E18" s="49"/>
      <c r="F18" s="49"/>
      <c r="G18" s="49"/>
      <c r="H18" s="49"/>
      <c r="I18" s="49"/>
      <c r="J18" s="49"/>
      <c r="K18" s="55"/>
      <c r="L18" s="49"/>
      <c r="M18" s="49"/>
      <c r="N18" s="55"/>
      <c r="O18" s="49"/>
      <c r="P18" s="49"/>
      <c r="Q18" s="49"/>
      <c r="R18" s="49"/>
    </row>
    <row r="19" s="19" customFormat="true" ht="18.75" hidden="false" customHeight="false" outlineLevel="0" collapsed="false">
      <c r="S19" s="18"/>
    </row>
    <row r="20" s="52" customFormat="true" ht="18" hidden="false" customHeight="false" outlineLevel="0" collapsed="false">
      <c r="S20" s="56"/>
    </row>
    <row r="21" s="52" customFormat="true" ht="18" hidden="false" customHeight="false" outlineLevel="0" collapsed="false">
      <c r="S21" s="56"/>
    </row>
  </sheetData>
  <mergeCells count="8">
    <mergeCell ref="A4:D7"/>
    <mergeCell ref="E4:G5"/>
    <mergeCell ref="H4:J5"/>
    <mergeCell ref="K4:M5"/>
    <mergeCell ref="N4:P5"/>
    <mergeCell ref="Q5:R6"/>
    <mergeCell ref="A8:D8"/>
    <mergeCell ref="Q8:R8"/>
  </mergeCells>
  <printOptions headings="false" gridLines="false" gridLinesSet="true" horizontalCentered="false" verticalCentered="false"/>
  <pageMargins left="0.579861111111111" right="0.35416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8:11:18Z</cp:lastPrinted>
  <dcterms:modified xsi:type="dcterms:W3CDTF">2005-03-18T06:51:47Z</dcterms:modified>
  <cp:revision>0</cp:revision>
  <dc:subject/>
  <dc:title/>
</cp:coreProperties>
</file>