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LEVEL OF EDUCATION, SEX 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b val="true"/>
        <sz val="14"/>
        <rFont val="Noto Sans Devanagari"/>
        <family val="2"/>
      </rPr>
      <t xml:space="preserve">เขตพื้นที่การศึกษาเขต </t>
    </r>
    <r>
      <rPr>
        <b val="true"/>
        <sz val="14"/>
        <rFont val="AngsanaUPC"/>
        <family val="1"/>
        <charset val="222"/>
      </rPr>
      <t xml:space="preserve">1</t>
    </r>
  </si>
  <si>
    <t xml:space="preserve">Educational  Service  Area  Office,Area 1</t>
  </si>
  <si>
    <t xml:space="preserve">เมืองยโสธร</t>
  </si>
  <si>
    <t xml:space="preserve">    Muang  Yasothon  </t>
  </si>
  <si>
    <t xml:space="preserve">คำเขื่อนแก้ว</t>
  </si>
  <si>
    <t xml:space="preserve">        -</t>
  </si>
  <si>
    <t xml:space="preserve">    Kham Khu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4"/>
        <rFont val="Noto Sans Devanagari"/>
        <family val="2"/>
      </rPr>
      <t xml:space="preserve">เขตพื้นที่การศึกษาเขต </t>
    </r>
    <r>
      <rPr>
        <b val="true"/>
        <sz val="14"/>
        <rFont val="AngsanaUPC"/>
        <family val="1"/>
        <charset val="222"/>
      </rPr>
      <t xml:space="preserve">2</t>
    </r>
  </si>
  <si>
    <t xml:space="preserve">Educational  Service  Area  Office,Area 2</t>
  </si>
  <si>
    <t xml:space="preserve">ป่าติ้ว</t>
  </si>
  <si>
    <t xml:space="preserve">    Pa  Tiu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จังหวัดยโสธร เขต </t>
    </r>
    <r>
      <rPr>
        <sz val="12"/>
        <rFont val="AngsanaUPC"/>
        <family val="1"/>
        <charset val="222"/>
      </rPr>
      <t xml:space="preserve">1 , 2</t>
    </r>
  </si>
  <si>
    <t xml:space="preserve">Source  : Yasothon   Educational  Service Area 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56"/>
    <col collapsed="false" customWidth="true" hidden="false" outlineLevel="0" max="19" min="5" style="1" width="5.7"/>
    <col collapsed="false" customWidth="true" hidden="false" outlineLevel="0" max="20" min="20" style="1" width="34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8</v>
      </c>
      <c r="D2" s="2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</row>
    <row r="5" customFormat="false" ht="21" hidden="false" customHeight="false" outlineLevel="0" collapsed="false">
      <c r="A5" s="5"/>
      <c r="B5" s="5"/>
      <c r="C5" s="5"/>
      <c r="D5" s="5"/>
      <c r="E5" s="11" t="s">
        <v>7</v>
      </c>
      <c r="F5" s="11"/>
      <c r="G5" s="11"/>
      <c r="H5" s="12" t="s">
        <v>8</v>
      </c>
      <c r="I5" s="12"/>
      <c r="J5" s="12"/>
      <c r="K5" s="12" t="s">
        <v>9</v>
      </c>
      <c r="L5" s="12"/>
      <c r="M5" s="12"/>
      <c r="N5" s="12" t="s">
        <v>10</v>
      </c>
      <c r="O5" s="12"/>
      <c r="P5" s="12"/>
      <c r="Q5" s="13" t="s">
        <v>11</v>
      </c>
      <c r="R5" s="13"/>
      <c r="S5" s="13"/>
      <c r="T5" s="10"/>
    </row>
    <row r="6" customFormat="false" ht="21" hidden="false" customHeight="false" outlineLevel="0" collapsed="false">
      <c r="A6" s="5"/>
      <c r="B6" s="5"/>
      <c r="C6" s="5"/>
      <c r="D6" s="5"/>
      <c r="E6" s="14" t="s">
        <v>12</v>
      </c>
      <c r="F6" s="14"/>
      <c r="G6" s="14"/>
      <c r="H6" s="14" t="s">
        <v>13</v>
      </c>
      <c r="I6" s="14"/>
      <c r="J6" s="14"/>
      <c r="K6" s="14" t="s">
        <v>14</v>
      </c>
      <c r="L6" s="14"/>
      <c r="M6" s="14"/>
      <c r="N6" s="14" t="s">
        <v>15</v>
      </c>
      <c r="O6" s="14"/>
      <c r="P6" s="14"/>
      <c r="Q6" s="15" t="s">
        <v>16</v>
      </c>
      <c r="R6" s="15"/>
      <c r="S6" s="15"/>
      <c r="T6" s="10"/>
    </row>
    <row r="7" customFormat="false" ht="21" hidden="false" customHeight="false" outlineLevel="0" collapsed="false">
      <c r="A7" s="5"/>
      <c r="B7" s="5"/>
      <c r="C7" s="5"/>
      <c r="D7" s="5"/>
      <c r="E7" s="16" t="s">
        <v>7</v>
      </c>
      <c r="F7" s="17" t="s">
        <v>17</v>
      </c>
      <c r="G7" s="18" t="s">
        <v>18</v>
      </c>
      <c r="H7" s="19" t="s">
        <v>7</v>
      </c>
      <c r="I7" s="17" t="s">
        <v>17</v>
      </c>
      <c r="J7" s="18" t="s">
        <v>18</v>
      </c>
      <c r="K7" s="19" t="s">
        <v>7</v>
      </c>
      <c r="L7" s="17" t="s">
        <v>17</v>
      </c>
      <c r="M7" s="18" t="s">
        <v>18</v>
      </c>
      <c r="N7" s="19" t="s">
        <v>7</v>
      </c>
      <c r="O7" s="17" t="s">
        <v>17</v>
      </c>
      <c r="P7" s="18" t="s">
        <v>18</v>
      </c>
      <c r="Q7" s="19" t="s">
        <v>7</v>
      </c>
      <c r="R7" s="17" t="s">
        <v>17</v>
      </c>
      <c r="S7" s="18" t="s">
        <v>18</v>
      </c>
      <c r="T7" s="20"/>
    </row>
    <row r="8" customFormat="false" ht="21" hidden="false" customHeight="false" outlineLevel="0" collapsed="false">
      <c r="A8" s="5"/>
      <c r="B8" s="5"/>
      <c r="C8" s="5"/>
      <c r="D8" s="5"/>
      <c r="E8" s="21" t="s">
        <v>12</v>
      </c>
      <c r="F8" s="22" t="s">
        <v>19</v>
      </c>
      <c r="G8" s="23" t="s">
        <v>20</v>
      </c>
      <c r="H8" s="24" t="s">
        <v>12</v>
      </c>
      <c r="I8" s="22" t="s">
        <v>19</v>
      </c>
      <c r="J8" s="23" t="s">
        <v>20</v>
      </c>
      <c r="K8" s="24" t="s">
        <v>12</v>
      </c>
      <c r="L8" s="22" t="s">
        <v>19</v>
      </c>
      <c r="M8" s="23" t="s">
        <v>20</v>
      </c>
      <c r="N8" s="24" t="s">
        <v>12</v>
      </c>
      <c r="O8" s="22" t="s">
        <v>19</v>
      </c>
      <c r="P8" s="23" t="s">
        <v>20</v>
      </c>
      <c r="Q8" s="24" t="s">
        <v>12</v>
      </c>
      <c r="R8" s="22" t="s">
        <v>19</v>
      </c>
      <c r="S8" s="23" t="s">
        <v>20</v>
      </c>
      <c r="T8" s="25"/>
    </row>
    <row r="9" customFormat="false" ht="7.5" hidden="false" customHeight="true" outlineLevel="0" collapsed="false">
      <c r="A9" s="26"/>
      <c r="B9" s="26"/>
      <c r="C9" s="26"/>
      <c r="D9" s="27"/>
      <c r="E9" s="28"/>
      <c r="F9" s="29"/>
      <c r="G9" s="30"/>
      <c r="H9" s="31"/>
      <c r="I9" s="29"/>
      <c r="J9" s="30"/>
      <c r="K9" s="31"/>
      <c r="L9" s="29"/>
      <c r="M9" s="30"/>
      <c r="N9" s="31"/>
      <c r="O9" s="29"/>
      <c r="P9" s="30"/>
      <c r="Q9" s="31"/>
      <c r="R9" s="29"/>
      <c r="S9" s="30"/>
      <c r="T9" s="20"/>
    </row>
    <row r="10" s="38" customFormat="true" ht="21.95" hidden="false" customHeight="true" outlineLevel="0" collapsed="false">
      <c r="A10" s="32" t="s">
        <v>21</v>
      </c>
      <c r="B10" s="32"/>
      <c r="C10" s="32"/>
      <c r="D10" s="32"/>
      <c r="E10" s="33" t="n">
        <f aca="false">SUM(E11:E22)</f>
        <v>5180</v>
      </c>
      <c r="F10" s="34" t="n">
        <f aca="false">SUM(F11:F22)</f>
        <v>2480</v>
      </c>
      <c r="G10" s="35" t="n">
        <f aca="false">SUM(G11:G22)</f>
        <v>2700</v>
      </c>
      <c r="H10" s="36" t="n">
        <f aca="false">SUM(H11:H22)</f>
        <v>646</v>
      </c>
      <c r="I10" s="34" t="n">
        <f aca="false">SUM(I11:I22)</f>
        <v>109</v>
      </c>
      <c r="J10" s="35" t="n">
        <f aca="false">SUM(J11:J22)</f>
        <v>537</v>
      </c>
      <c r="K10" s="36" t="n">
        <f aca="false">SUM(K11:K22)</f>
        <v>2864</v>
      </c>
      <c r="L10" s="34" t="n">
        <f aca="false">SUM(L11:L22)</f>
        <v>1499</v>
      </c>
      <c r="M10" s="35" t="n">
        <f aca="false">SUM(M11:M22)</f>
        <v>1365</v>
      </c>
      <c r="N10" s="36" t="n">
        <f aca="false">SUM(N11:N22)</f>
        <v>1573</v>
      </c>
      <c r="O10" s="34" t="n">
        <f aca="false">SUM(O11:O22)</f>
        <v>791</v>
      </c>
      <c r="P10" s="35" t="n">
        <f aca="false">SUM(P11:P22)</f>
        <v>782</v>
      </c>
      <c r="Q10" s="36" t="n">
        <f aca="false">SUM(Q11:Q22)</f>
        <v>97</v>
      </c>
      <c r="R10" s="34" t="n">
        <f aca="false">SUM(R11:R22)</f>
        <v>81</v>
      </c>
      <c r="S10" s="35" t="n">
        <f aca="false">SUM(S11:S22)</f>
        <v>16</v>
      </c>
      <c r="T10" s="37" t="s">
        <v>12</v>
      </c>
    </row>
    <row r="11" customFormat="false" ht="23.1" hidden="false" customHeight="true" outlineLevel="0" collapsed="false">
      <c r="A11" s="39"/>
      <c r="B11" s="40" t="s">
        <v>22</v>
      </c>
      <c r="C11" s="39"/>
      <c r="D11" s="41"/>
      <c r="E11" s="42"/>
      <c r="F11" s="43"/>
      <c r="G11" s="44"/>
      <c r="H11" s="45"/>
      <c r="I11" s="46"/>
      <c r="J11" s="47"/>
      <c r="K11" s="45"/>
      <c r="L11" s="46"/>
      <c r="M11" s="47"/>
      <c r="N11" s="45"/>
      <c r="O11" s="46"/>
      <c r="P11" s="47"/>
      <c r="Q11" s="45"/>
      <c r="R11" s="46"/>
      <c r="S11" s="47"/>
      <c r="T11" s="48" t="s">
        <v>23</v>
      </c>
    </row>
    <row r="12" customFormat="false" ht="23.1" hidden="false" customHeight="true" outlineLevel="0" collapsed="false">
      <c r="A12" s="39"/>
      <c r="B12" s="49" t="s">
        <v>24</v>
      </c>
      <c r="C12" s="39"/>
      <c r="D12" s="41"/>
      <c r="E12" s="42" t="n">
        <v>1317</v>
      </c>
      <c r="F12" s="43" t="n">
        <v>547</v>
      </c>
      <c r="G12" s="44" t="n">
        <v>770</v>
      </c>
      <c r="H12" s="45" t="n">
        <v>177</v>
      </c>
      <c r="I12" s="46" t="n">
        <v>18</v>
      </c>
      <c r="J12" s="47" t="n">
        <v>159</v>
      </c>
      <c r="K12" s="45" t="n">
        <v>729</v>
      </c>
      <c r="L12" s="43" t="n">
        <v>321</v>
      </c>
      <c r="M12" s="47" t="n">
        <v>408</v>
      </c>
      <c r="N12" s="50" t="n">
        <v>378</v>
      </c>
      <c r="O12" s="43" t="n">
        <v>184</v>
      </c>
      <c r="P12" s="47" t="n">
        <v>194</v>
      </c>
      <c r="Q12" s="50" t="n">
        <v>33</v>
      </c>
      <c r="R12" s="43" t="n">
        <v>24</v>
      </c>
      <c r="S12" s="47" t="n">
        <v>9</v>
      </c>
      <c r="T12" s="51" t="s">
        <v>25</v>
      </c>
    </row>
    <row r="13" customFormat="false" ht="23.1" hidden="false" customHeight="true" outlineLevel="0" collapsed="false">
      <c r="A13" s="39"/>
      <c r="B13" s="49" t="s">
        <v>26</v>
      </c>
      <c r="C13" s="39"/>
      <c r="D13" s="41"/>
      <c r="E13" s="42" t="n">
        <v>710</v>
      </c>
      <c r="F13" s="43" t="n">
        <v>313</v>
      </c>
      <c r="G13" s="44" t="n">
        <v>397</v>
      </c>
      <c r="H13" s="45" t="n">
        <v>84</v>
      </c>
      <c r="I13" s="46" t="n">
        <v>14</v>
      </c>
      <c r="J13" s="47" t="n">
        <v>70</v>
      </c>
      <c r="K13" s="45" t="n">
        <v>361</v>
      </c>
      <c r="L13" s="43" t="n">
        <v>186</v>
      </c>
      <c r="M13" s="47" t="n">
        <v>175</v>
      </c>
      <c r="N13" s="50" t="n">
        <v>262</v>
      </c>
      <c r="O13" s="43" t="n">
        <v>110</v>
      </c>
      <c r="P13" s="47" t="n">
        <v>152</v>
      </c>
      <c r="Q13" s="50" t="n">
        <v>3</v>
      </c>
      <c r="R13" s="43" t="n">
        <v>3</v>
      </c>
      <c r="S13" s="52" t="s">
        <v>27</v>
      </c>
      <c r="T13" s="51" t="s">
        <v>28</v>
      </c>
    </row>
    <row r="14" customFormat="false" ht="23.1" hidden="false" customHeight="true" outlineLevel="0" collapsed="false">
      <c r="A14" s="53"/>
      <c r="B14" s="54" t="s">
        <v>29</v>
      </c>
      <c r="C14" s="53"/>
      <c r="D14" s="55"/>
      <c r="E14" s="42" t="n">
        <v>559</v>
      </c>
      <c r="F14" s="43" t="n">
        <v>291</v>
      </c>
      <c r="G14" s="44" t="n">
        <v>268</v>
      </c>
      <c r="H14" s="45" t="n">
        <v>81</v>
      </c>
      <c r="I14" s="46" t="n">
        <v>16</v>
      </c>
      <c r="J14" s="47" t="n">
        <v>65</v>
      </c>
      <c r="K14" s="45" t="n">
        <v>316</v>
      </c>
      <c r="L14" s="43" t="n">
        <v>191</v>
      </c>
      <c r="M14" s="47" t="n">
        <v>125</v>
      </c>
      <c r="N14" s="50" t="n">
        <v>161</v>
      </c>
      <c r="O14" s="43" t="n">
        <v>83</v>
      </c>
      <c r="P14" s="47" t="n">
        <v>78</v>
      </c>
      <c r="Q14" s="50" t="n">
        <v>1</v>
      </c>
      <c r="R14" s="43" t="n">
        <v>1</v>
      </c>
      <c r="S14" s="52" t="s">
        <v>27</v>
      </c>
      <c r="T14" s="51" t="s">
        <v>30</v>
      </c>
    </row>
    <row r="15" customFormat="false" ht="23.1" hidden="false" customHeight="true" outlineLevel="0" collapsed="false">
      <c r="A15" s="53"/>
      <c r="B15" s="54" t="s">
        <v>31</v>
      </c>
      <c r="C15" s="53"/>
      <c r="D15" s="55"/>
      <c r="E15" s="42" t="n">
        <v>251</v>
      </c>
      <c r="F15" s="43" t="n">
        <v>128</v>
      </c>
      <c r="G15" s="44" t="n">
        <v>123</v>
      </c>
      <c r="H15" s="45" t="n">
        <v>28</v>
      </c>
      <c r="I15" s="46" t="n">
        <v>5</v>
      </c>
      <c r="J15" s="47" t="n">
        <v>23</v>
      </c>
      <c r="K15" s="45" t="n">
        <v>125</v>
      </c>
      <c r="L15" s="43" t="n">
        <v>71</v>
      </c>
      <c r="M15" s="47" t="n">
        <v>54</v>
      </c>
      <c r="N15" s="50" t="n">
        <v>95</v>
      </c>
      <c r="O15" s="43" t="n">
        <v>49</v>
      </c>
      <c r="P15" s="47" t="n">
        <v>46</v>
      </c>
      <c r="Q15" s="50" t="n">
        <v>3</v>
      </c>
      <c r="R15" s="43" t="n">
        <v>3</v>
      </c>
      <c r="S15" s="52" t="s">
        <v>27</v>
      </c>
      <c r="T15" s="51" t="s">
        <v>32</v>
      </c>
    </row>
    <row r="16" customFormat="false" ht="23.1" hidden="false" customHeight="true" outlineLevel="0" collapsed="false">
      <c r="A16" s="53"/>
      <c r="B16" s="40" t="s">
        <v>33</v>
      </c>
      <c r="C16" s="53"/>
      <c r="D16" s="55"/>
      <c r="E16" s="42"/>
      <c r="F16" s="43"/>
      <c r="G16" s="44"/>
      <c r="H16" s="45"/>
      <c r="I16" s="46"/>
      <c r="J16" s="47"/>
      <c r="K16" s="45"/>
      <c r="L16" s="43"/>
      <c r="M16" s="47"/>
      <c r="N16" s="50"/>
      <c r="O16" s="43"/>
      <c r="P16" s="47"/>
      <c r="Q16" s="50"/>
      <c r="R16" s="43"/>
      <c r="S16" s="47"/>
      <c r="T16" s="48" t="s">
        <v>34</v>
      </c>
    </row>
    <row r="17" customFormat="false" ht="23.1" hidden="false" customHeight="true" outlineLevel="0" collapsed="false">
      <c r="A17" s="53"/>
      <c r="B17" s="54" t="s">
        <v>35</v>
      </c>
      <c r="C17" s="53"/>
      <c r="D17" s="55"/>
      <c r="E17" s="42" t="n">
        <v>324</v>
      </c>
      <c r="F17" s="43" t="n">
        <v>152</v>
      </c>
      <c r="G17" s="44" t="n">
        <v>172</v>
      </c>
      <c r="H17" s="45" t="n">
        <v>38</v>
      </c>
      <c r="I17" s="46" t="n">
        <v>6</v>
      </c>
      <c r="J17" s="47" t="n">
        <v>32</v>
      </c>
      <c r="K17" s="45" t="n">
        <v>189</v>
      </c>
      <c r="L17" s="43" t="n">
        <v>98</v>
      </c>
      <c r="M17" s="47" t="n">
        <v>91</v>
      </c>
      <c r="N17" s="50" t="n">
        <v>89</v>
      </c>
      <c r="O17" s="43" t="n">
        <v>40</v>
      </c>
      <c r="P17" s="47" t="n">
        <v>49</v>
      </c>
      <c r="Q17" s="50" t="n">
        <v>8</v>
      </c>
      <c r="R17" s="43" t="n">
        <v>8</v>
      </c>
      <c r="S17" s="52" t="s">
        <v>27</v>
      </c>
      <c r="T17" s="51" t="s">
        <v>36</v>
      </c>
    </row>
    <row r="18" customFormat="false" ht="23.1" hidden="false" customHeight="true" outlineLevel="0" collapsed="false">
      <c r="A18" s="53"/>
      <c r="B18" s="54" t="s">
        <v>37</v>
      </c>
      <c r="C18" s="53"/>
      <c r="D18" s="55"/>
      <c r="E18" s="42" t="n">
        <v>300</v>
      </c>
      <c r="F18" s="43" t="n">
        <v>156</v>
      </c>
      <c r="G18" s="44" t="n">
        <v>144</v>
      </c>
      <c r="H18" s="45" t="n">
        <v>36</v>
      </c>
      <c r="I18" s="46" t="n">
        <v>8</v>
      </c>
      <c r="J18" s="47" t="n">
        <v>28</v>
      </c>
      <c r="K18" s="45" t="n">
        <v>169</v>
      </c>
      <c r="L18" s="43" t="n">
        <v>96</v>
      </c>
      <c r="M18" s="47" t="n">
        <v>73</v>
      </c>
      <c r="N18" s="50" t="n">
        <v>90</v>
      </c>
      <c r="O18" s="43" t="n">
        <v>48</v>
      </c>
      <c r="P18" s="47" t="n">
        <v>42</v>
      </c>
      <c r="Q18" s="50" t="n">
        <v>5</v>
      </c>
      <c r="R18" s="43" t="n">
        <v>4</v>
      </c>
      <c r="S18" s="47" t="n">
        <v>1</v>
      </c>
      <c r="T18" s="51" t="s">
        <v>38</v>
      </c>
    </row>
    <row r="19" customFormat="false" ht="23.1" hidden="false" customHeight="true" outlineLevel="0" collapsed="false">
      <c r="A19" s="53"/>
      <c r="B19" s="54" t="s">
        <v>39</v>
      </c>
      <c r="C19" s="53"/>
      <c r="D19" s="55"/>
      <c r="E19" s="42" t="n">
        <v>590</v>
      </c>
      <c r="F19" s="43" t="n">
        <v>302</v>
      </c>
      <c r="G19" s="44" t="n">
        <v>288</v>
      </c>
      <c r="H19" s="45" t="n">
        <v>66</v>
      </c>
      <c r="I19" s="46" t="n">
        <v>13</v>
      </c>
      <c r="J19" s="47" t="n">
        <v>53</v>
      </c>
      <c r="K19" s="45" t="n">
        <v>332</v>
      </c>
      <c r="L19" s="43" t="n">
        <v>178</v>
      </c>
      <c r="M19" s="47" t="n">
        <v>154</v>
      </c>
      <c r="N19" s="50" t="n">
        <v>178</v>
      </c>
      <c r="O19" s="43" t="n">
        <v>100</v>
      </c>
      <c r="P19" s="47" t="n">
        <v>78</v>
      </c>
      <c r="Q19" s="50" t="n">
        <v>14</v>
      </c>
      <c r="R19" s="43" t="n">
        <v>11</v>
      </c>
      <c r="S19" s="47" t="n">
        <v>3</v>
      </c>
      <c r="T19" s="51" t="s">
        <v>40</v>
      </c>
    </row>
    <row r="20" customFormat="false" ht="23.1" hidden="false" customHeight="true" outlineLevel="0" collapsed="false">
      <c r="A20" s="53"/>
      <c r="B20" s="54" t="s">
        <v>41</v>
      </c>
      <c r="C20" s="53"/>
      <c r="D20" s="55"/>
      <c r="E20" s="42" t="n">
        <v>276</v>
      </c>
      <c r="F20" s="43" t="n">
        <v>136</v>
      </c>
      <c r="G20" s="44" t="n">
        <v>140</v>
      </c>
      <c r="H20" s="45" t="n">
        <v>41</v>
      </c>
      <c r="I20" s="46" t="n">
        <v>7</v>
      </c>
      <c r="J20" s="47" t="n">
        <v>34</v>
      </c>
      <c r="K20" s="45" t="n">
        <v>160</v>
      </c>
      <c r="L20" s="43" t="n">
        <v>86</v>
      </c>
      <c r="M20" s="47" t="n">
        <v>74</v>
      </c>
      <c r="N20" s="50" t="n">
        <v>69</v>
      </c>
      <c r="O20" s="43" t="n">
        <v>38</v>
      </c>
      <c r="P20" s="47" t="n">
        <v>31</v>
      </c>
      <c r="Q20" s="50" t="n">
        <v>6</v>
      </c>
      <c r="R20" s="43" t="n">
        <v>5</v>
      </c>
      <c r="S20" s="47" t="n">
        <v>1</v>
      </c>
      <c r="T20" s="51" t="s">
        <v>42</v>
      </c>
    </row>
    <row r="21" customFormat="false" ht="23.1" hidden="false" customHeight="true" outlineLevel="0" collapsed="false">
      <c r="A21" s="53"/>
      <c r="B21" s="54" t="s">
        <v>43</v>
      </c>
      <c r="C21" s="53"/>
      <c r="D21" s="55"/>
      <c r="E21" s="42" t="n">
        <v>853</v>
      </c>
      <c r="F21" s="43" t="n">
        <v>455</v>
      </c>
      <c r="G21" s="44" t="n">
        <v>398</v>
      </c>
      <c r="H21" s="45" t="n">
        <v>95</v>
      </c>
      <c r="I21" s="46" t="n">
        <v>22</v>
      </c>
      <c r="J21" s="47" t="n">
        <v>73</v>
      </c>
      <c r="K21" s="45" t="n">
        <v>483</v>
      </c>
      <c r="L21" s="43" t="n">
        <v>272</v>
      </c>
      <c r="M21" s="47" t="n">
        <v>211</v>
      </c>
      <c r="N21" s="50" t="n">
        <v>251</v>
      </c>
      <c r="O21" s="43" t="n">
        <v>139</v>
      </c>
      <c r="P21" s="47" t="n">
        <v>112</v>
      </c>
      <c r="Q21" s="50" t="n">
        <v>24</v>
      </c>
      <c r="R21" s="43" t="n">
        <v>22</v>
      </c>
      <c r="S21" s="47" t="n">
        <v>2</v>
      </c>
      <c r="T21" s="56" t="s">
        <v>44</v>
      </c>
    </row>
    <row r="22" customFormat="false" ht="12" hidden="false" customHeight="true" outlineLevel="0" collapsed="false">
      <c r="A22" s="57"/>
      <c r="B22" s="57"/>
      <c r="C22" s="57"/>
      <c r="D22" s="58"/>
      <c r="E22" s="59"/>
      <c r="F22" s="60"/>
      <c r="G22" s="61"/>
      <c r="H22" s="62"/>
      <c r="I22" s="63"/>
      <c r="J22" s="64"/>
      <c r="K22" s="62"/>
      <c r="L22" s="60"/>
      <c r="M22" s="64"/>
      <c r="N22" s="65"/>
      <c r="O22" s="60"/>
      <c r="P22" s="64"/>
      <c r="Q22" s="65"/>
      <c r="R22" s="60"/>
      <c r="S22" s="64"/>
      <c r="T22" s="66"/>
    </row>
    <row r="23" s="2" customFormat="true" ht="7.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s="68" customFormat="true" ht="18" hidden="false" customHeight="false" outlineLevel="0" collapsed="false">
      <c r="A24" s="68" t="s">
        <v>45</v>
      </c>
      <c r="B24" s="68" t="s">
        <v>46</v>
      </c>
      <c r="K24" s="69" t="s">
        <v>47</v>
      </c>
    </row>
    <row r="25" s="68" customFormat="true" ht="18" hidden="false" customHeight="false" outlineLevel="0" collapsed="false">
      <c r="B25" s="69"/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true" verticalCentered="false"/>
  <pageMargins left="0.472222222222222" right="0.709722222222222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4T09:03:24Z</cp:lastPrinted>
  <dcterms:modified xsi:type="dcterms:W3CDTF">2005-08-23T03:31:27Z</dcterms:modified>
  <cp:revision>0</cp:revision>
  <dc:subject/>
  <dc:title/>
</cp:coreProperties>
</file>