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ุรินทร์</t>
  </si>
  <si>
    <t xml:space="preserve">-</t>
  </si>
  <si>
    <t xml:space="preserve">Mue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4"/>
        <rFont val="AngsanaUPC"/>
        <family val="1"/>
        <charset val="222"/>
      </rPr>
      <t xml:space="preserve">1,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 Source:   Surin Educational Service Area Office  1, 2 and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J14" colorId="64" zoomScale="100" zoomScaleNormal="100" zoomScalePageLayoutView="100" workbookViewId="0">
      <selection pane="topLeft" activeCell="U23" activeCellId="0" sqref="U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.56"/>
    <col collapsed="false" customWidth="true" hidden="false" outlineLevel="0" max="21" min="21" style="1" width="25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6"/>
      <c r="U5" s="12"/>
    </row>
    <row r="6" customFormat="false" ht="21" hidden="false" customHeight="fals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6"/>
      <c r="U6" s="12"/>
    </row>
    <row r="7" customFormat="false" ht="21" hidden="false" customHeight="false" outlineLevel="0" collapsed="false">
      <c r="A7" s="6"/>
      <c r="B7" s="6"/>
      <c r="C7" s="6"/>
      <c r="D7" s="6"/>
      <c r="E7" s="14" t="s">
        <v>7</v>
      </c>
      <c r="F7" s="19" t="s">
        <v>17</v>
      </c>
      <c r="G7" s="19" t="s">
        <v>18</v>
      </c>
      <c r="H7" s="14" t="s">
        <v>7</v>
      </c>
      <c r="I7" s="19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6"/>
      <c r="U7" s="20"/>
    </row>
    <row r="8" customFormat="false" ht="21" hidden="false" customHeight="false" outlineLevel="0" collapsed="false">
      <c r="A8" s="6"/>
      <c r="B8" s="6"/>
      <c r="C8" s="6"/>
      <c r="D8" s="6"/>
      <c r="E8" s="17" t="s">
        <v>12</v>
      </c>
      <c r="F8" s="18" t="s">
        <v>19</v>
      </c>
      <c r="G8" s="18" t="s">
        <v>20</v>
      </c>
      <c r="H8" s="17" t="s">
        <v>12</v>
      </c>
      <c r="I8" s="18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21"/>
      <c r="U8" s="22"/>
      <c r="W8" s="23"/>
    </row>
    <row r="9" s="28" customFormat="true" ht="21" hidden="false" customHeight="false" outlineLevel="0" collapsed="false">
      <c r="A9" s="24" t="s">
        <v>21</v>
      </c>
      <c r="B9" s="24"/>
      <c r="C9" s="24"/>
      <c r="D9" s="24"/>
      <c r="E9" s="25" t="n">
        <f aca="false">SUM(E10:E26)</f>
        <v>11521</v>
      </c>
      <c r="F9" s="25" t="n">
        <f aca="false">SUM(F10:F26)</f>
        <v>4866</v>
      </c>
      <c r="G9" s="25" t="n">
        <f aca="false">SUM(G10:G26)</f>
        <v>6655</v>
      </c>
      <c r="H9" s="25" t="n">
        <f aca="false">SUM(H10:H26)</f>
        <v>1656</v>
      </c>
      <c r="I9" s="25" t="n">
        <f aca="false">SUM(I10:I26)</f>
        <v>184</v>
      </c>
      <c r="J9" s="25" t="n">
        <f aca="false">SUM(J10:J26)</f>
        <v>1472</v>
      </c>
      <c r="K9" s="25" t="n">
        <f aca="false">SUM(K10:K26)</f>
        <v>6169</v>
      </c>
      <c r="L9" s="25" t="n">
        <f aca="false">SUM(L10:L26)</f>
        <v>2864</v>
      </c>
      <c r="M9" s="25" t="n">
        <f aca="false">SUM(M10:M26)</f>
        <v>3305</v>
      </c>
      <c r="N9" s="25" t="n">
        <f aca="false">SUM(N10:N26)</f>
        <v>3696</v>
      </c>
      <c r="O9" s="25" t="n">
        <f aca="false">SUM(O10:O26)</f>
        <v>1818</v>
      </c>
      <c r="P9" s="25" t="n">
        <f aca="false">SUM(P10:P26)</f>
        <v>1878</v>
      </c>
      <c r="Q9" s="25" t="n">
        <v>0</v>
      </c>
      <c r="R9" s="25" t="n">
        <v>0</v>
      </c>
      <c r="S9" s="25" t="n">
        <f aca="false">SUM(S10:S26)</f>
        <v>0</v>
      </c>
      <c r="T9" s="26"/>
      <c r="U9" s="27" t="s">
        <v>12</v>
      </c>
    </row>
    <row r="10" customFormat="false" ht="21" hidden="false" customHeight="false" outlineLevel="0" collapsed="false">
      <c r="A10" s="23"/>
      <c r="B10" s="29" t="s">
        <v>22</v>
      </c>
      <c r="C10" s="23"/>
      <c r="D10" s="23"/>
      <c r="E10" s="30" t="n">
        <v>2520</v>
      </c>
      <c r="F10" s="31" t="n">
        <v>895</v>
      </c>
      <c r="G10" s="31" t="n">
        <v>1625</v>
      </c>
      <c r="H10" s="30" t="n">
        <v>374</v>
      </c>
      <c r="I10" s="31" t="n">
        <v>29</v>
      </c>
      <c r="J10" s="31" t="n">
        <v>345</v>
      </c>
      <c r="K10" s="30" t="n">
        <v>1215</v>
      </c>
      <c r="L10" s="30" t="n">
        <v>448</v>
      </c>
      <c r="M10" s="31" t="n">
        <v>767</v>
      </c>
      <c r="N10" s="30" t="n">
        <v>931</v>
      </c>
      <c r="O10" s="30" t="n">
        <v>418</v>
      </c>
      <c r="P10" s="31" t="n">
        <v>513</v>
      </c>
      <c r="Q10" s="32" t="s">
        <v>23</v>
      </c>
      <c r="R10" s="32" t="s">
        <v>23</v>
      </c>
      <c r="S10" s="33" t="s">
        <v>23</v>
      </c>
      <c r="T10" s="34"/>
      <c r="U10" s="1" t="s">
        <v>24</v>
      </c>
    </row>
    <row r="11" customFormat="false" ht="21" hidden="false" customHeight="false" outlineLevel="0" collapsed="false">
      <c r="B11" s="29" t="s">
        <v>25</v>
      </c>
      <c r="C11" s="23"/>
      <c r="D11" s="23"/>
      <c r="E11" s="30" t="n">
        <v>441</v>
      </c>
      <c r="F11" s="31" t="n">
        <v>206</v>
      </c>
      <c r="G11" s="31" t="n">
        <v>235</v>
      </c>
      <c r="H11" s="30" t="n">
        <v>62</v>
      </c>
      <c r="I11" s="31" t="n">
        <v>12</v>
      </c>
      <c r="J11" s="31" t="n">
        <v>50</v>
      </c>
      <c r="K11" s="30" t="n">
        <v>242</v>
      </c>
      <c r="L11" s="30" t="n">
        <v>123</v>
      </c>
      <c r="M11" s="31" t="n">
        <v>119</v>
      </c>
      <c r="N11" s="30" t="n">
        <v>137</v>
      </c>
      <c r="O11" s="30" t="n">
        <v>71</v>
      </c>
      <c r="P11" s="31" t="n">
        <v>66</v>
      </c>
      <c r="Q11" s="32" t="s">
        <v>23</v>
      </c>
      <c r="R11" s="32" t="s">
        <v>23</v>
      </c>
      <c r="S11" s="33" t="s">
        <v>23</v>
      </c>
      <c r="T11" s="34"/>
      <c r="U11" s="1" t="s">
        <v>26</v>
      </c>
    </row>
    <row r="12" customFormat="false" ht="21" hidden="false" customHeight="false" outlineLevel="0" collapsed="false">
      <c r="B12" s="29" t="s">
        <v>27</v>
      </c>
      <c r="C12" s="23"/>
      <c r="D12" s="23"/>
      <c r="E12" s="30" t="n">
        <v>605</v>
      </c>
      <c r="F12" s="31" t="n">
        <v>240</v>
      </c>
      <c r="G12" s="31" t="n">
        <v>365</v>
      </c>
      <c r="H12" s="30" t="n">
        <v>107</v>
      </c>
      <c r="I12" s="31" t="n">
        <v>6</v>
      </c>
      <c r="J12" s="31" t="n">
        <v>101</v>
      </c>
      <c r="K12" s="30" t="n">
        <v>286</v>
      </c>
      <c r="L12" s="30" t="n">
        <v>134</v>
      </c>
      <c r="M12" s="31" t="n">
        <v>152</v>
      </c>
      <c r="N12" s="30" t="n">
        <v>212</v>
      </c>
      <c r="O12" s="30" t="n">
        <v>100</v>
      </c>
      <c r="P12" s="31" t="n">
        <v>112</v>
      </c>
      <c r="Q12" s="32" t="s">
        <v>23</v>
      </c>
      <c r="R12" s="32" t="s">
        <v>23</v>
      </c>
      <c r="S12" s="33" t="s">
        <v>23</v>
      </c>
      <c r="T12" s="34"/>
      <c r="U12" s="1" t="s">
        <v>28</v>
      </c>
    </row>
    <row r="13" customFormat="false" ht="21" hidden="false" customHeight="false" outlineLevel="0" collapsed="false">
      <c r="A13" s="23"/>
      <c r="B13" s="29" t="s">
        <v>29</v>
      </c>
      <c r="C13" s="23"/>
      <c r="D13" s="23"/>
      <c r="E13" s="30" t="n">
        <v>561</v>
      </c>
      <c r="F13" s="31" t="n">
        <v>269</v>
      </c>
      <c r="G13" s="31" t="n">
        <v>292</v>
      </c>
      <c r="H13" s="30" t="n">
        <v>79</v>
      </c>
      <c r="I13" s="31" t="n">
        <v>10</v>
      </c>
      <c r="J13" s="31" t="n">
        <v>69</v>
      </c>
      <c r="K13" s="30" t="n">
        <v>310</v>
      </c>
      <c r="L13" s="30" t="n">
        <v>165</v>
      </c>
      <c r="M13" s="31" t="n">
        <v>145</v>
      </c>
      <c r="N13" s="30" t="n">
        <v>172</v>
      </c>
      <c r="O13" s="30" t="n">
        <v>94</v>
      </c>
      <c r="P13" s="31" t="n">
        <v>78</v>
      </c>
      <c r="Q13" s="32" t="s">
        <v>23</v>
      </c>
      <c r="R13" s="32" t="s">
        <v>23</v>
      </c>
      <c r="S13" s="33" t="s">
        <v>23</v>
      </c>
      <c r="T13" s="34"/>
      <c r="U13" s="1" t="s">
        <v>30</v>
      </c>
    </row>
    <row r="14" customFormat="false" ht="21" hidden="false" customHeight="false" outlineLevel="0" collapsed="false">
      <c r="A14" s="23"/>
      <c r="B14" s="29" t="s">
        <v>31</v>
      </c>
      <c r="C14" s="23"/>
      <c r="D14" s="23"/>
      <c r="E14" s="30" t="n">
        <v>819</v>
      </c>
      <c r="F14" s="31" t="n">
        <v>384</v>
      </c>
      <c r="G14" s="31" t="n">
        <v>435</v>
      </c>
      <c r="H14" s="30" t="n">
        <v>96</v>
      </c>
      <c r="I14" s="31" t="n">
        <v>10</v>
      </c>
      <c r="J14" s="31" t="n">
        <v>86</v>
      </c>
      <c r="K14" s="30" t="n">
        <v>446</v>
      </c>
      <c r="L14" s="30" t="n">
        <v>220</v>
      </c>
      <c r="M14" s="31" t="n">
        <v>226</v>
      </c>
      <c r="N14" s="30" t="n">
        <v>277</v>
      </c>
      <c r="O14" s="30" t="n">
        <v>154</v>
      </c>
      <c r="P14" s="31" t="n">
        <v>123</v>
      </c>
      <c r="Q14" s="32" t="s">
        <v>23</v>
      </c>
      <c r="R14" s="32" t="s">
        <v>23</v>
      </c>
      <c r="S14" s="33" t="s">
        <v>23</v>
      </c>
      <c r="T14" s="34"/>
      <c r="U14" s="1" t="s">
        <v>32</v>
      </c>
    </row>
    <row r="15" customFormat="false" ht="21" hidden="false" customHeight="false" outlineLevel="0" collapsed="false">
      <c r="A15" s="23"/>
      <c r="B15" s="29" t="s">
        <v>33</v>
      </c>
      <c r="C15" s="23"/>
      <c r="D15" s="23"/>
      <c r="E15" s="30" t="n">
        <v>321</v>
      </c>
      <c r="F15" s="31" t="n">
        <v>136</v>
      </c>
      <c r="G15" s="31" t="n">
        <v>185</v>
      </c>
      <c r="H15" s="30" t="n">
        <v>36</v>
      </c>
      <c r="I15" s="31" t="n">
        <v>6</v>
      </c>
      <c r="J15" s="31" t="n">
        <v>30</v>
      </c>
      <c r="K15" s="30" t="n">
        <v>202</v>
      </c>
      <c r="L15" s="30" t="n">
        <v>83</v>
      </c>
      <c r="M15" s="31" t="n">
        <v>119</v>
      </c>
      <c r="N15" s="30" t="n">
        <v>83</v>
      </c>
      <c r="O15" s="30" t="n">
        <v>47</v>
      </c>
      <c r="P15" s="31" t="n">
        <v>36</v>
      </c>
      <c r="Q15" s="32" t="s">
        <v>23</v>
      </c>
      <c r="R15" s="32" t="s">
        <v>23</v>
      </c>
      <c r="S15" s="33" t="s">
        <v>23</v>
      </c>
      <c r="T15" s="34"/>
      <c r="U15" s="23" t="s">
        <v>34</v>
      </c>
    </row>
    <row r="16" customFormat="false" ht="21" hidden="false" customHeight="false" outlineLevel="0" collapsed="false">
      <c r="A16" s="23"/>
      <c r="B16" s="29" t="s">
        <v>35</v>
      </c>
      <c r="C16" s="23"/>
      <c r="D16" s="23"/>
      <c r="E16" s="30" t="n">
        <v>1077</v>
      </c>
      <c r="F16" s="31" t="n">
        <v>459</v>
      </c>
      <c r="G16" s="31" t="n">
        <v>618</v>
      </c>
      <c r="H16" s="30" t="n">
        <v>133</v>
      </c>
      <c r="I16" s="31" t="n">
        <v>18</v>
      </c>
      <c r="J16" s="31" t="n">
        <v>115</v>
      </c>
      <c r="K16" s="30" t="n">
        <v>664</v>
      </c>
      <c r="L16" s="30" t="n">
        <v>306</v>
      </c>
      <c r="M16" s="31" t="n">
        <v>358</v>
      </c>
      <c r="N16" s="30" t="n">
        <v>280</v>
      </c>
      <c r="O16" s="30" t="n">
        <v>135</v>
      </c>
      <c r="P16" s="31" t="n">
        <v>145</v>
      </c>
      <c r="Q16" s="32" t="s">
        <v>23</v>
      </c>
      <c r="R16" s="32" t="s">
        <v>23</v>
      </c>
      <c r="S16" s="33" t="s">
        <v>23</v>
      </c>
      <c r="T16" s="34"/>
      <c r="U16" s="23" t="s">
        <v>36</v>
      </c>
    </row>
    <row r="17" customFormat="false" ht="21" hidden="false" customHeight="false" outlineLevel="0" collapsed="false">
      <c r="A17" s="23"/>
      <c r="B17" s="29" t="s">
        <v>37</v>
      </c>
      <c r="C17" s="23"/>
      <c r="D17" s="23"/>
      <c r="E17" s="30" t="n">
        <v>812</v>
      </c>
      <c r="F17" s="31" t="n">
        <v>382</v>
      </c>
      <c r="G17" s="31" t="n">
        <v>430</v>
      </c>
      <c r="H17" s="30" t="n">
        <v>100</v>
      </c>
      <c r="I17" s="31" t="n">
        <v>14</v>
      </c>
      <c r="J17" s="31" t="n">
        <v>86</v>
      </c>
      <c r="K17" s="30" t="n">
        <v>465</v>
      </c>
      <c r="L17" s="30" t="n">
        <v>244</v>
      </c>
      <c r="M17" s="31" t="n">
        <v>221</v>
      </c>
      <c r="N17" s="30" t="n">
        <v>247</v>
      </c>
      <c r="O17" s="30" t="n">
        <v>124</v>
      </c>
      <c r="P17" s="31" t="n">
        <v>123</v>
      </c>
      <c r="Q17" s="32" t="s">
        <v>23</v>
      </c>
      <c r="R17" s="32" t="s">
        <v>23</v>
      </c>
      <c r="S17" s="33" t="s">
        <v>23</v>
      </c>
      <c r="T17" s="34"/>
      <c r="U17" s="23" t="s">
        <v>38</v>
      </c>
    </row>
    <row r="18" customFormat="false" ht="21" hidden="false" customHeight="false" outlineLevel="0" collapsed="false">
      <c r="A18" s="23"/>
      <c r="B18" s="29" t="s">
        <v>39</v>
      </c>
      <c r="C18" s="23"/>
      <c r="D18" s="23"/>
      <c r="E18" s="30" t="n">
        <v>289</v>
      </c>
      <c r="F18" s="31" t="n">
        <v>129</v>
      </c>
      <c r="G18" s="31" t="n">
        <v>160</v>
      </c>
      <c r="H18" s="30" t="n">
        <v>62</v>
      </c>
      <c r="I18" s="31" t="n">
        <v>3</v>
      </c>
      <c r="J18" s="31" t="n">
        <v>59</v>
      </c>
      <c r="K18" s="30" t="n">
        <v>135</v>
      </c>
      <c r="L18" s="30" t="n">
        <v>68</v>
      </c>
      <c r="M18" s="31" t="n">
        <v>67</v>
      </c>
      <c r="N18" s="30" t="n">
        <v>92</v>
      </c>
      <c r="O18" s="30" t="n">
        <v>58</v>
      </c>
      <c r="P18" s="31" t="n">
        <v>34</v>
      </c>
      <c r="Q18" s="32" t="s">
        <v>23</v>
      </c>
      <c r="R18" s="32" t="s">
        <v>23</v>
      </c>
      <c r="S18" s="33" t="s">
        <v>23</v>
      </c>
      <c r="T18" s="34"/>
      <c r="U18" s="23" t="s">
        <v>40</v>
      </c>
    </row>
    <row r="19" customFormat="false" ht="21" hidden="false" customHeight="false" outlineLevel="0" collapsed="false">
      <c r="A19" s="23"/>
      <c r="B19" s="29" t="s">
        <v>41</v>
      </c>
      <c r="C19" s="23"/>
      <c r="D19" s="23"/>
      <c r="E19" s="30" t="n">
        <v>1160</v>
      </c>
      <c r="F19" s="31" t="n">
        <v>494</v>
      </c>
      <c r="G19" s="31" t="n">
        <v>666</v>
      </c>
      <c r="H19" s="30" t="n">
        <v>186</v>
      </c>
      <c r="I19" s="31" t="n">
        <v>15</v>
      </c>
      <c r="J19" s="31" t="n">
        <v>171</v>
      </c>
      <c r="K19" s="30" t="n">
        <v>582</v>
      </c>
      <c r="L19" s="30" t="n">
        <v>284</v>
      </c>
      <c r="M19" s="31" t="n">
        <v>298</v>
      </c>
      <c r="N19" s="30" t="n">
        <v>392</v>
      </c>
      <c r="O19" s="30" t="n">
        <v>195</v>
      </c>
      <c r="P19" s="31" t="n">
        <v>197</v>
      </c>
      <c r="Q19" s="32" t="s">
        <v>23</v>
      </c>
      <c r="R19" s="32" t="s">
        <v>23</v>
      </c>
      <c r="S19" s="33" t="s">
        <v>23</v>
      </c>
      <c r="T19" s="34"/>
      <c r="U19" s="23" t="s">
        <v>42</v>
      </c>
    </row>
    <row r="20" customFormat="false" ht="21" hidden="false" customHeight="false" outlineLevel="0" collapsed="false">
      <c r="A20" s="23"/>
      <c r="B20" s="29" t="s">
        <v>43</v>
      </c>
      <c r="C20" s="23"/>
      <c r="D20" s="23"/>
      <c r="E20" s="30" t="n">
        <v>377</v>
      </c>
      <c r="F20" s="31" t="n">
        <v>174</v>
      </c>
      <c r="G20" s="31" t="n">
        <v>203</v>
      </c>
      <c r="H20" s="30" t="n">
        <v>46</v>
      </c>
      <c r="I20" s="31" t="n">
        <v>9</v>
      </c>
      <c r="J20" s="31" t="n">
        <v>37</v>
      </c>
      <c r="K20" s="30" t="n">
        <v>216</v>
      </c>
      <c r="L20" s="30" t="n">
        <v>114</v>
      </c>
      <c r="M20" s="31" t="n">
        <v>102</v>
      </c>
      <c r="N20" s="30" t="n">
        <v>115</v>
      </c>
      <c r="O20" s="30" t="n">
        <v>51</v>
      </c>
      <c r="P20" s="31" t="n">
        <v>64</v>
      </c>
      <c r="Q20" s="32" t="s">
        <v>23</v>
      </c>
      <c r="R20" s="32" t="s">
        <v>23</v>
      </c>
      <c r="S20" s="33" t="s">
        <v>23</v>
      </c>
      <c r="T20" s="34"/>
      <c r="U20" s="23" t="s">
        <v>44</v>
      </c>
    </row>
    <row r="21" customFormat="false" ht="21" hidden="false" customHeight="false" outlineLevel="0" collapsed="false">
      <c r="A21" s="23"/>
      <c r="B21" s="29" t="s">
        <v>45</v>
      </c>
      <c r="C21" s="23"/>
      <c r="D21" s="23"/>
      <c r="E21" s="30" t="n">
        <v>863</v>
      </c>
      <c r="F21" s="31" t="n">
        <v>371</v>
      </c>
      <c r="G21" s="31" t="n">
        <v>492</v>
      </c>
      <c r="H21" s="30" t="n">
        <v>106</v>
      </c>
      <c r="I21" s="31" t="n">
        <v>27</v>
      </c>
      <c r="J21" s="31" t="n">
        <v>79</v>
      </c>
      <c r="K21" s="30" t="n">
        <v>516</v>
      </c>
      <c r="L21" s="30" t="n">
        <v>234</v>
      </c>
      <c r="M21" s="31" t="n">
        <v>282</v>
      </c>
      <c r="N21" s="30" t="n">
        <v>241</v>
      </c>
      <c r="O21" s="30" t="n">
        <v>110</v>
      </c>
      <c r="P21" s="31" t="n">
        <v>131</v>
      </c>
      <c r="Q21" s="32" t="s">
        <v>23</v>
      </c>
      <c r="R21" s="32" t="s">
        <v>23</v>
      </c>
      <c r="S21" s="33" t="s">
        <v>23</v>
      </c>
      <c r="T21" s="34"/>
      <c r="U21" s="23" t="s">
        <v>46</v>
      </c>
    </row>
    <row r="22" customFormat="false" ht="21" hidden="false" customHeight="false" outlineLevel="0" collapsed="false">
      <c r="A22" s="23"/>
      <c r="B22" s="29" t="s">
        <v>47</v>
      </c>
      <c r="C22" s="23"/>
      <c r="D22" s="23"/>
      <c r="E22" s="30" t="n">
        <v>530</v>
      </c>
      <c r="F22" s="31" t="n">
        <v>206</v>
      </c>
      <c r="G22" s="31" t="n">
        <v>324</v>
      </c>
      <c r="H22" s="30" t="n">
        <v>114</v>
      </c>
      <c r="I22" s="31" t="n">
        <v>7</v>
      </c>
      <c r="J22" s="31" t="n">
        <v>107</v>
      </c>
      <c r="K22" s="30" t="n">
        <v>260</v>
      </c>
      <c r="L22" s="30" t="n">
        <v>114</v>
      </c>
      <c r="M22" s="31" t="n">
        <v>146</v>
      </c>
      <c r="N22" s="30" t="n">
        <v>156</v>
      </c>
      <c r="O22" s="30" t="n">
        <v>85</v>
      </c>
      <c r="P22" s="31" t="n">
        <v>71</v>
      </c>
      <c r="Q22" s="32" t="s">
        <v>23</v>
      </c>
      <c r="R22" s="32" t="s">
        <v>23</v>
      </c>
      <c r="S22" s="33" t="s">
        <v>23</v>
      </c>
      <c r="T22" s="34"/>
      <c r="U22" s="23" t="s">
        <v>48</v>
      </c>
    </row>
    <row r="23" customFormat="false" ht="21" hidden="false" customHeight="false" outlineLevel="0" collapsed="false">
      <c r="A23" s="23"/>
      <c r="B23" s="29" t="s">
        <v>49</v>
      </c>
      <c r="C23" s="23"/>
      <c r="D23" s="23"/>
      <c r="E23" s="30" t="n">
        <v>299</v>
      </c>
      <c r="F23" s="31" t="n">
        <v>130</v>
      </c>
      <c r="G23" s="31" t="n">
        <v>169</v>
      </c>
      <c r="H23" s="30" t="n">
        <v>41</v>
      </c>
      <c r="I23" s="31" t="n">
        <v>5</v>
      </c>
      <c r="J23" s="31" t="n">
        <v>36</v>
      </c>
      <c r="K23" s="30" t="n">
        <v>171</v>
      </c>
      <c r="L23" s="30" t="n">
        <v>79</v>
      </c>
      <c r="M23" s="31" t="n">
        <v>92</v>
      </c>
      <c r="N23" s="30" t="n">
        <v>87</v>
      </c>
      <c r="O23" s="30" t="n">
        <v>46</v>
      </c>
      <c r="P23" s="31" t="n">
        <v>41</v>
      </c>
      <c r="Q23" s="32" t="s">
        <v>23</v>
      </c>
      <c r="R23" s="32" t="s">
        <v>23</v>
      </c>
      <c r="S23" s="33" t="s">
        <v>23</v>
      </c>
      <c r="T23" s="34"/>
      <c r="U23" s="23" t="s">
        <v>50</v>
      </c>
    </row>
    <row r="24" customFormat="false" ht="21" hidden="false" customHeight="false" outlineLevel="0" collapsed="false">
      <c r="A24" s="23"/>
      <c r="B24" s="29" t="s">
        <v>51</v>
      </c>
      <c r="C24" s="23"/>
      <c r="D24" s="23"/>
      <c r="E24" s="30" t="n">
        <v>253</v>
      </c>
      <c r="F24" s="31" t="n">
        <v>114</v>
      </c>
      <c r="G24" s="31" t="n">
        <v>139</v>
      </c>
      <c r="H24" s="30" t="n">
        <v>33</v>
      </c>
      <c r="I24" s="31" t="n">
        <v>5</v>
      </c>
      <c r="J24" s="31" t="n">
        <v>28</v>
      </c>
      <c r="K24" s="30" t="n">
        <v>150</v>
      </c>
      <c r="L24" s="30" t="n">
        <v>77</v>
      </c>
      <c r="M24" s="31" t="n">
        <v>73</v>
      </c>
      <c r="N24" s="30" t="n">
        <v>70</v>
      </c>
      <c r="O24" s="30" t="n">
        <v>32</v>
      </c>
      <c r="P24" s="31" t="n">
        <v>38</v>
      </c>
      <c r="Q24" s="32" t="s">
        <v>23</v>
      </c>
      <c r="R24" s="32" t="s">
        <v>23</v>
      </c>
      <c r="S24" s="33" t="s">
        <v>23</v>
      </c>
      <c r="T24" s="34"/>
      <c r="U24" s="23" t="s">
        <v>52</v>
      </c>
    </row>
    <row r="25" customFormat="false" ht="21" hidden="false" customHeight="false" outlineLevel="0" collapsed="false">
      <c r="A25" s="23"/>
      <c r="B25" s="29" t="s">
        <v>53</v>
      </c>
      <c r="C25" s="23"/>
      <c r="D25" s="23"/>
      <c r="E25" s="30" t="n">
        <v>307</v>
      </c>
      <c r="F25" s="31" t="n">
        <v>128</v>
      </c>
      <c r="G25" s="31" t="n">
        <v>179</v>
      </c>
      <c r="H25" s="30" t="n">
        <v>43</v>
      </c>
      <c r="I25" s="31" t="n">
        <v>3</v>
      </c>
      <c r="J25" s="31" t="n">
        <v>40</v>
      </c>
      <c r="K25" s="30" t="n">
        <v>146</v>
      </c>
      <c r="L25" s="30" t="n">
        <v>68</v>
      </c>
      <c r="M25" s="31" t="n">
        <v>78</v>
      </c>
      <c r="N25" s="30" t="n">
        <v>118</v>
      </c>
      <c r="O25" s="30" t="n">
        <v>57</v>
      </c>
      <c r="P25" s="31" t="n">
        <v>61</v>
      </c>
      <c r="Q25" s="32" t="s">
        <v>23</v>
      </c>
      <c r="R25" s="32" t="s">
        <v>23</v>
      </c>
      <c r="S25" s="33" t="s">
        <v>23</v>
      </c>
      <c r="T25" s="34"/>
      <c r="U25" s="23" t="s">
        <v>54</v>
      </c>
    </row>
    <row r="26" s="2" customFormat="true" ht="21" hidden="false" customHeight="false" outlineLevel="0" collapsed="false">
      <c r="A26" s="35"/>
      <c r="B26" s="36" t="s">
        <v>55</v>
      </c>
      <c r="C26" s="37"/>
      <c r="D26" s="38"/>
      <c r="E26" s="39" t="n">
        <v>287</v>
      </c>
      <c r="F26" s="39" t="n">
        <v>149</v>
      </c>
      <c r="G26" s="39" t="n">
        <v>138</v>
      </c>
      <c r="H26" s="39" t="n">
        <v>38</v>
      </c>
      <c r="I26" s="39" t="n">
        <v>5</v>
      </c>
      <c r="J26" s="39" t="n">
        <v>33</v>
      </c>
      <c r="K26" s="39" t="n">
        <v>163</v>
      </c>
      <c r="L26" s="39" t="n">
        <v>103</v>
      </c>
      <c r="M26" s="39" t="n">
        <v>60</v>
      </c>
      <c r="N26" s="39" t="n">
        <v>86</v>
      </c>
      <c r="O26" s="39" t="n">
        <v>41</v>
      </c>
      <c r="P26" s="39" t="n">
        <v>45</v>
      </c>
      <c r="Q26" s="40" t="s">
        <v>23</v>
      </c>
      <c r="R26" s="40" t="s">
        <v>23</v>
      </c>
      <c r="S26" s="40" t="s">
        <v>23</v>
      </c>
      <c r="T26" s="41"/>
      <c r="U26" s="35" t="s">
        <v>56</v>
      </c>
    </row>
    <row r="27" s="2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22.5" hidden="false" customHeight="true" outlineLevel="0" collapsed="false">
      <c r="A28" s="43" t="s">
        <v>57</v>
      </c>
      <c r="M28" s="1" t="s">
        <v>58</v>
      </c>
    </row>
    <row r="29" s="44" customFormat="true" ht="21" hidden="false" customHeight="false" outlineLevel="0" collapsed="false">
      <c r="B29" s="1"/>
      <c r="C29" s="1"/>
      <c r="D29" s="1"/>
      <c r="E29" s="1"/>
      <c r="F29" s="1"/>
      <c r="G29" s="1"/>
      <c r="H29" s="1"/>
    </row>
  </sheetData>
  <mergeCells count="14">
    <mergeCell ref="A4:D8"/>
    <mergeCell ref="H4:S4"/>
    <mergeCell ref="U4:U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4" right="0.354166666666667" top="0.2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4:29Z</dcterms:created>
  <dc:creator>nso</dc:creator>
  <dc:description/>
  <dc:language>en-US</dc:language>
  <cp:lastModifiedBy>nso</cp:lastModifiedBy>
  <dcterms:modified xsi:type="dcterms:W3CDTF">2005-08-29T06:04:35Z</dcterms:modified>
  <cp:revision>0</cp:revision>
  <dc:subject/>
  <dc:title/>
</cp:coreProperties>
</file>