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MPLOYED PERSONS AGED 15 YEARS AND OVER BY WORK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Quarter 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Quarter 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 Quarter 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T5" activeCellId="0" sqref="T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10</v>
      </c>
      <c r="R5" s="16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9" t="s">
        <v>13</v>
      </c>
      <c r="H6" s="20" t="s">
        <v>11</v>
      </c>
      <c r="I6" s="18" t="s">
        <v>12</v>
      </c>
      <c r="J6" s="19" t="s">
        <v>13</v>
      </c>
      <c r="K6" s="17" t="s">
        <v>11</v>
      </c>
      <c r="L6" s="18" t="s">
        <v>12</v>
      </c>
      <c r="M6" s="19" t="s">
        <v>13</v>
      </c>
      <c r="N6" s="17" t="s">
        <v>11</v>
      </c>
      <c r="O6" s="18" t="s">
        <v>12</v>
      </c>
      <c r="P6" s="19" t="s">
        <v>13</v>
      </c>
      <c r="Q6" s="16"/>
      <c r="R6" s="16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25"/>
      <c r="R7" s="26"/>
      <c r="S7" s="14"/>
      <c r="T7" s="14"/>
      <c r="U7" s="14"/>
    </row>
    <row r="8" s="7" customFormat="true" ht="41.25" hidden="false" customHeight="true" outlineLevel="0" collapsed="false">
      <c r="A8" s="27" t="s">
        <v>17</v>
      </c>
      <c r="B8" s="27"/>
      <c r="C8" s="27"/>
      <c r="D8" s="27"/>
      <c r="E8" s="28" t="n">
        <f aca="false">SUM(F8:G8)</f>
        <v>380.201</v>
      </c>
      <c r="F8" s="29" t="n">
        <f aca="false">SUM(F9:F15)</f>
        <v>237.744</v>
      </c>
      <c r="G8" s="30" t="n">
        <f aca="false">SUM(G9:G15)</f>
        <v>142.457</v>
      </c>
      <c r="H8" s="30" t="n">
        <f aca="false">SUM(H9:H15)</f>
        <v>426.689</v>
      </c>
      <c r="I8" s="30" t="n">
        <f aca="false">SUM(I9:I15)</f>
        <v>258.63</v>
      </c>
      <c r="J8" s="30" t="n">
        <f aca="false">SUM(J9:J15)</f>
        <v>168.058</v>
      </c>
      <c r="K8" s="30" t="n">
        <f aca="false">SUM(K9:K15)</f>
        <v>424.264</v>
      </c>
      <c r="L8" s="30" t="n">
        <f aca="false">SUM(L9:L15)</f>
        <v>251.821</v>
      </c>
      <c r="M8" s="30" t="n">
        <f aca="false">SUM(M9:M15)</f>
        <v>172.443</v>
      </c>
      <c r="N8" s="30" t="n">
        <f aca="false">SUM(N9:N15)</f>
        <v>427.221</v>
      </c>
      <c r="O8" s="30" t="n">
        <f aca="false">SUM(O9:O15)</f>
        <v>256.543</v>
      </c>
      <c r="P8" s="30" t="n">
        <f aca="false">SUM(P9:P15)</f>
        <v>170.677</v>
      </c>
      <c r="Q8" s="31" t="s">
        <v>14</v>
      </c>
      <c r="R8" s="31"/>
      <c r="S8" s="8"/>
    </row>
    <row r="9" s="32" customFormat="true" ht="39" hidden="false" customHeight="true" outlineLevel="0" collapsed="false">
      <c r="A9" s="32" t="s">
        <v>18</v>
      </c>
      <c r="E9" s="33" t="n">
        <v>4.607</v>
      </c>
      <c r="F9" s="34" t="n">
        <v>2.516</v>
      </c>
      <c r="G9" s="35" t="n">
        <v>2.092</v>
      </c>
      <c r="H9" s="36" t="n">
        <v>4.748</v>
      </c>
      <c r="I9" s="34" t="n">
        <v>3.935</v>
      </c>
      <c r="J9" s="36" t="n">
        <v>0.812</v>
      </c>
      <c r="K9" s="34" t="n">
        <v>6.485</v>
      </c>
      <c r="L9" s="36" t="n">
        <v>5.981</v>
      </c>
      <c r="M9" s="34" t="n">
        <v>0.504</v>
      </c>
      <c r="N9" s="36" t="n">
        <v>6.102</v>
      </c>
      <c r="O9" s="34" t="n">
        <v>5.641</v>
      </c>
      <c r="P9" s="36" t="n">
        <v>0.46</v>
      </c>
      <c r="Q9" s="37" t="s">
        <v>19</v>
      </c>
      <c r="S9" s="38" t="n">
        <v>30</v>
      </c>
    </row>
    <row r="10" s="32" customFormat="true" ht="39" hidden="false" customHeight="true" outlineLevel="0" collapsed="false">
      <c r="A10" s="32" t="s">
        <v>20</v>
      </c>
      <c r="E10" s="33" t="n">
        <v>37.687</v>
      </c>
      <c r="F10" s="34" t="n">
        <v>23.666</v>
      </c>
      <c r="G10" s="35" t="n">
        <v>14.022</v>
      </c>
      <c r="H10" s="36" t="n">
        <v>37.967</v>
      </c>
      <c r="I10" s="34" t="n">
        <v>27.341</v>
      </c>
      <c r="J10" s="36" t="n">
        <v>10.626</v>
      </c>
      <c r="K10" s="34" t="n">
        <v>44.736</v>
      </c>
      <c r="L10" s="36" t="n">
        <v>30.683</v>
      </c>
      <c r="M10" s="34" t="n">
        <v>14.054</v>
      </c>
      <c r="N10" s="36" t="n">
        <v>43.279</v>
      </c>
      <c r="O10" s="34" t="n">
        <v>29.827</v>
      </c>
      <c r="P10" s="36" t="n">
        <v>13.452</v>
      </c>
      <c r="Q10" s="37" t="s">
        <v>21</v>
      </c>
    </row>
    <row r="11" s="32" customFormat="true" ht="39" hidden="false" customHeight="true" outlineLevel="0" collapsed="false">
      <c r="A11" s="32" t="s">
        <v>22</v>
      </c>
      <c r="E11" s="33" t="n">
        <v>119.832</v>
      </c>
      <c r="F11" s="34" t="n">
        <v>83.192</v>
      </c>
      <c r="G11" s="35" t="n">
        <v>36.64</v>
      </c>
      <c r="H11" s="36" t="n">
        <v>115.026</v>
      </c>
      <c r="I11" s="34" t="n">
        <v>79.697</v>
      </c>
      <c r="J11" s="36" t="n">
        <v>35.329</v>
      </c>
      <c r="K11" s="34" t="n">
        <v>85.096</v>
      </c>
      <c r="L11" s="36" t="n">
        <v>54.902</v>
      </c>
      <c r="M11" s="34" t="n">
        <v>30.194</v>
      </c>
      <c r="N11" s="36" t="n">
        <v>114.834</v>
      </c>
      <c r="O11" s="34" t="n">
        <v>73.034</v>
      </c>
      <c r="P11" s="36" t="n">
        <v>41.801</v>
      </c>
      <c r="Q11" s="37" t="s">
        <v>23</v>
      </c>
      <c r="S11" s="39"/>
    </row>
    <row r="12" s="32" customFormat="true" ht="39" hidden="false" customHeight="true" outlineLevel="0" collapsed="false">
      <c r="A12" s="32" t="s">
        <v>24</v>
      </c>
      <c r="E12" s="33" t="n">
        <v>130.202</v>
      </c>
      <c r="F12" s="34" t="n">
        <v>91.1</v>
      </c>
      <c r="G12" s="35" t="n">
        <v>39.102</v>
      </c>
      <c r="H12" s="36" t="n">
        <v>141.903</v>
      </c>
      <c r="I12" s="34" t="n">
        <v>96.113</v>
      </c>
      <c r="J12" s="36" t="n">
        <v>45.79</v>
      </c>
      <c r="K12" s="34" t="n">
        <v>152.517</v>
      </c>
      <c r="L12" s="36" t="n">
        <v>104.486</v>
      </c>
      <c r="M12" s="34" t="n">
        <v>48.03</v>
      </c>
      <c r="N12" s="36" t="n">
        <v>150.093</v>
      </c>
      <c r="O12" s="34" t="n">
        <v>109.869</v>
      </c>
      <c r="P12" s="36" t="n">
        <v>40.224</v>
      </c>
      <c r="Q12" s="37" t="s">
        <v>25</v>
      </c>
      <c r="S12" s="39"/>
    </row>
    <row r="13" s="32" customFormat="true" ht="39" hidden="false" customHeight="true" outlineLevel="0" collapsed="false">
      <c r="A13" s="32" t="s">
        <v>26</v>
      </c>
      <c r="E13" s="33" t="n">
        <v>87.201</v>
      </c>
      <c r="F13" s="34" t="n">
        <v>37.27</v>
      </c>
      <c r="G13" s="35" t="n">
        <v>49.931</v>
      </c>
      <c r="H13" s="36" t="n">
        <v>126.173</v>
      </c>
      <c r="I13" s="34" t="n">
        <v>51.544</v>
      </c>
      <c r="J13" s="36" t="n">
        <v>74.629</v>
      </c>
      <c r="K13" s="34" t="n">
        <v>135.105</v>
      </c>
      <c r="L13" s="36" t="n">
        <v>55.769</v>
      </c>
      <c r="M13" s="34" t="n">
        <v>79.336</v>
      </c>
      <c r="N13" s="36" t="n">
        <v>112.453</v>
      </c>
      <c r="O13" s="34" t="n">
        <v>38.172</v>
      </c>
      <c r="P13" s="36" t="n">
        <v>74.28</v>
      </c>
      <c r="Q13" s="37" t="s">
        <v>27</v>
      </c>
      <c r="S13" s="39"/>
    </row>
    <row r="14" s="32" customFormat="true" ht="39" hidden="false" customHeight="true" outlineLevel="0" collapsed="false">
      <c r="A14" s="32" t="s">
        <v>28</v>
      </c>
      <c r="E14" s="33" t="n">
        <v>0.607</v>
      </c>
      <c r="F14" s="40" t="s">
        <v>29</v>
      </c>
      <c r="G14" s="35" t="n">
        <v>0.67</v>
      </c>
      <c r="H14" s="36" t="n">
        <v>0.872</v>
      </c>
      <c r="I14" s="40" t="s">
        <v>29</v>
      </c>
      <c r="J14" s="36" t="n">
        <v>0.872</v>
      </c>
      <c r="K14" s="34" t="n">
        <v>0.325</v>
      </c>
      <c r="L14" s="41" t="s">
        <v>29</v>
      </c>
      <c r="M14" s="34" t="n">
        <v>0.325</v>
      </c>
      <c r="N14" s="36" t="n">
        <v>0.46</v>
      </c>
      <c r="O14" s="40" t="s">
        <v>29</v>
      </c>
      <c r="P14" s="36" t="n">
        <v>0.46</v>
      </c>
      <c r="Q14" s="37" t="s">
        <v>30</v>
      </c>
      <c r="S14" s="39"/>
      <c r="T14" s="39"/>
      <c r="U14" s="39"/>
    </row>
    <row r="15" s="32" customFormat="true" ht="16.5" hidden="false" customHeight="true" outlineLevel="0" collapsed="false">
      <c r="A15" s="42"/>
      <c r="B15" s="42"/>
      <c r="C15" s="42"/>
      <c r="D15" s="42"/>
      <c r="E15" s="43"/>
      <c r="F15" s="44"/>
      <c r="G15" s="45"/>
      <c r="H15" s="46"/>
      <c r="I15" s="44"/>
      <c r="J15" s="46"/>
      <c r="K15" s="44"/>
      <c r="L15" s="46"/>
      <c r="M15" s="44"/>
      <c r="N15" s="46"/>
      <c r="O15" s="44"/>
      <c r="P15" s="45"/>
      <c r="Q15" s="47"/>
      <c r="R15" s="42"/>
      <c r="S15" s="39"/>
      <c r="T15" s="39"/>
      <c r="U15" s="39"/>
    </row>
    <row r="16" s="32" customFormat="true" ht="3" hidden="false" customHeight="true" outlineLevel="0" collapsed="false">
      <c r="P16" s="39"/>
      <c r="Q16" s="39"/>
      <c r="S16" s="39"/>
      <c r="T16" s="39"/>
      <c r="U16" s="39"/>
    </row>
    <row r="17" s="15" customFormat="true" ht="21" hidden="false" customHeight="true" outlineLevel="0" collapsed="false">
      <c r="B17" s="48" t="s">
        <v>31</v>
      </c>
      <c r="C17" s="49" t="s">
        <v>32</v>
      </c>
    </row>
    <row r="18" s="15" customFormat="true" ht="19.5" hidden="false" customHeight="true" outlineLevel="0" collapsed="false">
      <c r="B18" s="50" t="s">
        <v>33</v>
      </c>
      <c r="C18" s="51" t="s">
        <v>34</v>
      </c>
    </row>
    <row r="19" s="32" customFormat="true" ht="18.75" hidden="false" customHeight="false" outlineLevel="0" collapsed="false">
      <c r="S19" s="39"/>
    </row>
    <row r="20" s="15" customFormat="true" ht="18" hidden="false" customHeight="false" outlineLevel="0" collapsed="false">
      <c r="S20" s="14"/>
    </row>
    <row r="21" s="15" customFormat="true" ht="18" hidden="false" customHeight="false" outlineLevel="0" collapsed="false">
      <c r="S21" s="14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17:51Z</cp:lastPrinted>
  <dcterms:modified xsi:type="dcterms:W3CDTF">2005-01-13T02:23:21Z</dcterms:modified>
  <cp:revision>0</cp:revision>
  <dc:subject/>
  <dc:title/>
</cp:coreProperties>
</file>